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0"/>
  </bookViews>
  <sheets>
    <sheet name="TABLE-1" sheetId="1" state="visible" r:id="rId2"/>
    <sheet name="TABLE-2" sheetId="2" state="visible" r:id="rId3"/>
    <sheet name="TABLE-2B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8A" sheetId="8" state="visible" r:id="rId9"/>
    <sheet name="TABLE-8B" sheetId="9" state="visible" r:id="rId10"/>
    <sheet name="TABLE-55" sheetId="10" state="visible" r:id="rId11"/>
    <sheet name="TABLE-71" sheetId="11" state="visible" r:id="rId12"/>
    <sheet name="TABLE-75" sheetId="12" state="visible" r:id="rId13"/>
    <sheet name="TABLE-76" sheetId="13" state="visible" r:id="rId14"/>
    <sheet name="TABLE-14" sheetId="14" state="visible" r:id="rId15"/>
    <sheet name="TABLE-17" sheetId="15" state="visible" r:id="rId16"/>
    <sheet name="TABLE-18" sheetId="16" state="visible" r:id="rId17"/>
    <sheet name="hindi " sheetId="17" state="visible" r:id="rId18"/>
    <sheet name="TABLE-20A" sheetId="18" state="visible" r:id="rId19"/>
    <sheet name="TABLE-20" sheetId="19" state="visible" r:id="rId20"/>
    <sheet name="TABLE-79" sheetId="20" state="visible" r:id="rId21"/>
    <sheet name="TABLE-80" sheetId="21" state="visible" r:id="rId22"/>
    <sheet name="TABLE-81" sheetId="22" state="visible" r:id="rId23"/>
    <sheet name="TABLE-82" sheetId="23" state="visible" r:id="rId24"/>
    <sheet name="TABLE-36" sheetId="24" state="visible" r:id="rId25"/>
    <sheet name="TABLE-36 (2)" sheetId="25" state="visible" r:id="rId26"/>
    <sheet name="TABLE-23" sheetId="26" state="visible" r:id="rId27"/>
    <sheet name="TABLE-23A" sheetId="27" state="visible" r:id="rId28"/>
    <sheet name="TABLE-26 " sheetId="28" state="visible" r:id="rId29"/>
    <sheet name="TABLE-61" sheetId="29" state="visible" r:id="rId30"/>
    <sheet name="TABLE-59" sheetId="30" state="visible" r:id="rId31"/>
    <sheet name="TABLE-72" sheetId="31" state="visible" r:id="rId32"/>
    <sheet name="TABLE-73" sheetId="32" state="visible" r:id="rId33"/>
    <sheet name="TABLE-73 (2)" sheetId="33" state="visible" r:id="rId34"/>
    <sheet name="TABLE-31" sheetId="34" state="visible" r:id="rId35"/>
    <sheet name="TABLE-32" sheetId="35" state="visible" r:id="rId36"/>
    <sheet name="TABLE-35" sheetId="36" state="visible" r:id="rId37"/>
    <sheet name="Sheet3" sheetId="37" state="visible" r:id="rId38"/>
    <sheet name="TABLE-37 (2)" sheetId="38" state="visible" r:id="rId39"/>
  </sheets>
  <definedNames>
    <definedName function="false" hidden="false" localSheetId="16" name="_xlnm.Print_Area" vbProcedure="false">'hindi '!$A$3:$G$50</definedName>
    <definedName function="false" hidden="false" localSheetId="0" name="_xlnm.Print_Area" vbProcedure="false">'TABLE-1'!$A$1:$G$69</definedName>
    <definedName function="false" hidden="false" localSheetId="13" name="_xlnm.Print_Area" vbProcedure="false">'TABLE-14'!$A$1:$I$71</definedName>
    <definedName function="false" hidden="false" localSheetId="14" name="_xlnm.Print_Area" vbProcedure="false">'TABLE-17'!$A$1:$N$71</definedName>
    <definedName function="false" hidden="false" localSheetId="15" name="_xlnm.Print_Area" vbProcedure="false">'TABLE-18'!$A$1:$N$71</definedName>
    <definedName function="false" hidden="false" localSheetId="1" name="_xlnm.Print_Area" vbProcedure="false">'TABLE-2'!$A$1:$L$68</definedName>
    <definedName function="false" hidden="false" localSheetId="18" name="_xlnm.Print_Area" vbProcedure="false">'TABLE-20'!$A$1:$P$68</definedName>
    <definedName function="false" hidden="false" localSheetId="17" name="_xlnm.Print_Area" vbProcedure="false">'TABLE-20A'!$A$1:$P$70</definedName>
    <definedName function="false" hidden="false" localSheetId="25" name="_xlnm.Print_Area" vbProcedure="false">'TABLE-23'!$A$1:$N$69</definedName>
    <definedName function="false" hidden="false" localSheetId="26" name="_xlnm.Print_Area" vbProcedure="false">'TABLE-23A'!$A$1:$N$69</definedName>
    <definedName function="false" hidden="false" localSheetId="27" name="_xlnm.Print_Area" vbProcedure="false">'TABLE-26 '!$A$1:$N$72</definedName>
    <definedName function="false" hidden="false" localSheetId="2" name="_xlnm.Print_Area" vbProcedure="false">'TABLE-2B'!$A$1:$J$70</definedName>
    <definedName function="false" hidden="false" localSheetId="3" name="_xlnm.Print_Area" vbProcedure="false">'TABLE-3'!$A$1:$J$70</definedName>
    <definedName function="false" hidden="false" localSheetId="33" name="_xlnm.Print_Area" vbProcedure="false">'TABLE-31'!$A$1:$N$68</definedName>
    <definedName function="false" hidden="false" localSheetId="34" name="_xlnm.Print_Area" vbProcedure="false">'TABLE-32'!$A$1:$R$71</definedName>
    <definedName function="false" hidden="false" localSheetId="35" name="_xlnm.Print_Area" vbProcedure="false">'TABLE-35'!$A$1:$P$69</definedName>
    <definedName function="false" hidden="false" localSheetId="23" name="_xlnm.Print_Area" vbProcedure="false">'TABLE-36'!$A$1:$W$70</definedName>
    <definedName function="false" hidden="false" localSheetId="24" name="_xlnm.Print_Area" vbProcedure="false">'TABLE-36 (2)'!$A$1:$N$69</definedName>
    <definedName function="false" hidden="false" localSheetId="37" name="_xlnm.Print_Area" vbProcedure="false">'TABLE-37 (2)'!$A$1:$T$70</definedName>
    <definedName function="false" hidden="false" localSheetId="4" name="_xlnm.Print_Area" vbProcedure="false">'TABLE-4'!$A$1:$N$72</definedName>
    <definedName function="false" hidden="false" localSheetId="5" name="_xlnm.Print_Area" vbProcedure="false">'TABLE-5'!$A$1:$H$70</definedName>
    <definedName function="false" hidden="false" localSheetId="9" name="_xlnm.Print_Area" vbProcedure="false">'TABLE-55'!$A$1:$O$71</definedName>
    <definedName function="false" hidden="false" localSheetId="29" name="_xlnm.Print_Area" vbProcedure="false">'TABLE-59'!$A$1:$J$70</definedName>
    <definedName function="false" hidden="false" localSheetId="6" name="_xlnm.Print_Area" vbProcedure="false">'TABLE-6'!$A$1:$V$76</definedName>
    <definedName function="false" hidden="false" localSheetId="28" name="_xlnm.Print_Area" vbProcedure="false">'TABLE-61'!$A$1:$G$49</definedName>
    <definedName function="false" hidden="false" localSheetId="10" name="_xlnm.Print_Area" vbProcedure="false">'TABLE-71'!$A$1:$O$72</definedName>
    <definedName function="false" hidden="false" localSheetId="30" name="_xlnm.Print_Area" vbProcedure="false">'TABLE-72'!$A$1:$G$67</definedName>
    <definedName function="false" hidden="false" localSheetId="31" name="_xlnm.Print_Area" vbProcedure="false">'TABLE-73'!$A$1:$L$69</definedName>
    <definedName function="false" hidden="false" localSheetId="11" name="_xlnm.Print_Area" vbProcedure="false">'TABLE-75'!$A$1:$P$67</definedName>
    <definedName function="false" hidden="false" localSheetId="12" name="_xlnm.Print_Area" vbProcedure="false">'TABLE-76'!$A$1:$P$67</definedName>
    <definedName function="false" hidden="false" localSheetId="19" name="_xlnm.Print_Area" vbProcedure="false">'TABLE-79'!$A$1:$N$67</definedName>
    <definedName function="false" hidden="false" localSheetId="20" name="_xlnm.Print_Area" vbProcedure="false">'TABLE-80'!$A$1:$N$67</definedName>
    <definedName function="false" hidden="false" localSheetId="21" name="_xlnm.Print_Area" vbProcedure="false">'TABLE-81'!$A$1:$N$67</definedName>
    <definedName function="false" hidden="false" localSheetId="22" name="_xlnm.Print_Area" vbProcedure="false">'TABLE-82'!$A$1:$R$67</definedName>
    <definedName function="false" hidden="false" localSheetId="7" name="_xlnm.Print_Area" vbProcedure="false">'TABLE-8A'!$A$1:$K$70</definedName>
    <definedName function="false" hidden="false" localSheetId="8" name="_xlnm.Print_Area" vbProcedure="false">'TABLE-8B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3" uniqueCount="436">
  <si>
    <t xml:space="preserve">Sr.No</t>
  </si>
  <si>
    <t xml:space="preserve">NAME OF THE BANK</t>
  </si>
  <si>
    <t xml:space="preserve">RURAL</t>
  </si>
  <si>
    <t xml:space="preserve">SEMI URBAN</t>
  </si>
  <si>
    <t xml:space="preserve">URBAN</t>
  </si>
  <si>
    <t xml:space="preserve">TOTAL</t>
  </si>
  <si>
    <t xml:space="preserve">SP.SME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.</t>
  </si>
  <si>
    <t xml:space="preserve">Punjab &amp;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Total Comm Bank</t>
  </si>
  <si>
    <t xml:space="preserve">S.B. of Hyderabad</t>
  </si>
  <si>
    <t xml:space="preserve">S.B. of Mysore</t>
  </si>
  <si>
    <t xml:space="preserve">S.B. of Patiala</t>
  </si>
  <si>
    <t xml:space="preserve">S.B. of Travancore</t>
  </si>
  <si>
    <t xml:space="preserve">S.B.B. of Jaipur</t>
  </si>
  <si>
    <t xml:space="preserve">State Bank of India</t>
  </si>
  <si>
    <t xml:space="preserve">State Bank of Indore</t>
  </si>
  <si>
    <t xml:space="preserve">Total SBI Group</t>
  </si>
  <si>
    <t xml:space="preserve">Bank of Rajsthan</t>
  </si>
  <si>
    <t xml:space="preserve">HDFC BANK</t>
  </si>
  <si>
    <t xml:space="preserve">ICICI Bank</t>
  </si>
  <si>
    <t xml:space="preserve">IDBI Bank Ltd.</t>
  </si>
  <si>
    <t xml:space="preserve">IndusInd Bank Limited</t>
  </si>
  <si>
    <t xml:space="preserve">Ing Vysya Bank</t>
  </si>
  <si>
    <t xml:space="preserve">Karnataka Bank Limited</t>
  </si>
  <si>
    <t xml:space="preserve">Laxmi Vilas Bank Ltd.</t>
  </si>
  <si>
    <t xml:space="preserve">The Federal Bank Ltd.</t>
  </si>
  <si>
    <t xml:space="preserve">The J. &amp; K. Bank</t>
  </si>
  <si>
    <t xml:space="preserve">The Karur Vysya Bank Ltd.</t>
  </si>
  <si>
    <t xml:space="preserve">The South indian bank</t>
  </si>
  <si>
    <t xml:space="preserve">AXIS BANK</t>
  </si>
  <si>
    <t xml:space="preserve">Total Private Bank</t>
  </si>
  <si>
    <t xml:space="preserve">SUB TOTAL</t>
  </si>
  <si>
    <t xml:space="preserve">Sr.</t>
  </si>
  <si>
    <t xml:space="preserve">No.</t>
  </si>
  <si>
    <t xml:space="preserve">Jhabua Dhar RRB</t>
  </si>
  <si>
    <t xml:space="preserve">Madhyabharat RRB</t>
  </si>
  <si>
    <t xml:space="preserve">Mahakaushal RRB</t>
  </si>
  <si>
    <t xml:space="preserve">Narmada Malwa RRB</t>
  </si>
  <si>
    <t xml:space="preserve">Rewa Sidhi RRB</t>
  </si>
  <si>
    <t xml:space="preserve">Satpura Narmada RRB</t>
  </si>
  <si>
    <t xml:space="preserve">Sharda RRB</t>
  </si>
  <si>
    <t xml:space="preserve">Vidisha Bhopal RRB</t>
  </si>
  <si>
    <t xml:space="preserve">M.P.Co-Operative Bank</t>
  </si>
  <si>
    <t xml:space="preserve">unLoi em noi cho tinh chung ta, nhu doan cuoi trong cuon phim buon. Nguoi da den nhu la giac mo roi ra di cho anh bat ngo... http://nhatquanglan.xlphp.net/</t>
  </si>
  <si>
    <t xml:space="preserve">M.P.S.A.R.D.B.</t>
  </si>
  <si>
    <t xml:space="preserve">GRAND TOTAL</t>
  </si>
  <si>
    <t xml:space="preserve"> </t>
  </si>
  <si>
    <t xml:space="preserve">FD:\WINDOWS\hinhem.scr</t>
  </si>
  <si>
    <t xml:space="preserve">                 DEPOSITS     </t>
  </si>
  <si>
    <t xml:space="preserve">               ADVANCES           </t>
  </si>
  <si>
    <t xml:space="preserve">             C.D.RATIO %     </t>
  </si>
  <si>
    <t xml:space="preserve">Sr.No </t>
  </si>
  <si>
    <t xml:space="preserve">BRANCHES</t>
  </si>
  <si>
    <t xml:space="preserve">SEM-URB</t>
  </si>
  <si>
    <t xml:space="preserve">Oriental Bank of Comm.</t>
  </si>
  <si>
    <t xml:space="preserve">               DEPOSITS   </t>
  </si>
  <si>
    <t xml:space="preserve">               ADVANCES   </t>
  </si>
  <si>
    <t xml:space="preserve">             C.D.RATIO %</t>
  </si>
  <si>
    <t xml:space="preserve">DEPOSITS</t>
  </si>
  <si>
    <t xml:space="preserve">ADVANCES</t>
  </si>
  <si>
    <t xml:space="preserve">CD RATIO</t>
  </si>
  <si>
    <t xml:space="preserve">31/03/2009</t>
  </si>
  <si>
    <t xml:space="preserve">31/12/2009</t>
  </si>
  <si>
    <t xml:space="preserve">O.Bank of Commerce</t>
  </si>
  <si>
    <t xml:space="preserve">Ing Vysya</t>
  </si>
  <si>
    <t xml:space="preserve">AXIS Bank</t>
  </si>
  <si>
    <t xml:space="preserve">BONDS</t>
  </si>
  <si>
    <t xml:space="preserve">DEBENTURES</t>
  </si>
  <si>
    <t xml:space="preserve">OTHERS</t>
  </si>
  <si>
    <t xml:space="preserve">INVESTMENTS</t>
  </si>
  <si>
    <t xml:space="preserve">CREDIT+INV. TO </t>
  </si>
  <si>
    <t xml:space="preserve">INVESTMENT</t>
  </si>
  <si>
    <t xml:space="preserve"> + ADVANCES</t>
  </si>
  <si>
    <t xml:space="preserve">DEPOSIT RATIO</t>
  </si>
  <si>
    <t xml:space="preserve">NO. OF</t>
  </si>
  <si>
    <t xml:space="preserve">***  BREAKUP OF ADVANCES  ***</t>
  </si>
  <si>
    <t xml:space="preserve">DIRECT </t>
  </si>
  <si>
    <t xml:space="preserve">ADVANCES TO </t>
  </si>
  <si>
    <t xml:space="preserve">A/C</t>
  </si>
  <si>
    <t xml:space="preserve">AGRICULTURE</t>
  </si>
  <si>
    <t xml:space="preserve">WEAKER SECTION</t>
  </si>
  <si>
    <t xml:space="preserve">TOTAL </t>
  </si>
  <si>
    <t xml:space="preserve">% OF PS</t>
  </si>
  <si>
    <t xml:space="preserve">UNDER</t>
  </si>
  <si>
    <t xml:space="preserve">AGRI</t>
  </si>
  <si>
    <t xml:space="preserve">SME</t>
  </si>
  <si>
    <t xml:space="preserve">OPS</t>
  </si>
  <si>
    <t xml:space="preserve">AMOUNT</t>
  </si>
  <si>
    <t xml:space="preserve">% TO</t>
  </si>
  <si>
    <t xml:space="preserve">CREDIT</t>
  </si>
  <si>
    <t xml:space="preserve">TO TOTAL CR</t>
  </si>
  <si>
    <t xml:space="preserve">PS ADV</t>
  </si>
  <si>
    <t xml:space="preserve">TOT CR</t>
  </si>
  <si>
    <t xml:space="preserve">TOTAL CR</t>
  </si>
  <si>
    <t xml:space="preserve">Axis Bank</t>
  </si>
  <si>
    <t xml:space="preserve">CR+INV TO</t>
  </si>
  <si>
    <t xml:space="preserve">C.D. RATIO</t>
  </si>
  <si>
    <t xml:space="preserve">PS ADV.</t>
  </si>
  <si>
    <t xml:space="preserve">WEAKER</t>
  </si>
  <si>
    <t xml:space="preserve">WEAKER SEC.</t>
  </si>
  <si>
    <t xml:space="preserve">DEPOSIT</t>
  </si>
  <si>
    <t xml:space="preserve">AGRI.</t>
  </si>
  <si>
    <t xml:space="preserve">SECTION</t>
  </si>
  <si>
    <t xml:space="preserve">TO P.S. ADV</t>
  </si>
  <si>
    <t xml:space="preserve">******* TO TOTAL CREDIT *******</t>
  </si>
  <si>
    <t xml:space="preserve">IndusInd Bank Limited*</t>
  </si>
  <si>
    <t xml:space="preserve">TOTAL OUTSTANDING</t>
  </si>
  <si>
    <t xml:space="preserve">OUT OF TOTAL ADVANCES TO WEAKER SECTION , OUTSTANDING ASSISTANCE TO :-</t>
  </si>
  <si>
    <t xml:space="preserve">LOANS TO WEAKER</t>
  </si>
  <si>
    <t xml:space="preserve">SMALL,MARGINAL</t>
  </si>
  <si>
    <t xml:space="preserve">ARTISANS</t>
  </si>
  <si>
    <t xml:space="preserve">FARMERS &amp; LAND</t>
  </si>
  <si>
    <t xml:space="preserve">             SC / ST</t>
  </si>
  <si>
    <t xml:space="preserve">D.R.I.</t>
  </si>
  <si>
    <t xml:space="preserve">             S.G.S.Y.</t>
  </si>
  <si>
    <t xml:space="preserve">VILLAGE COTTAGE</t>
  </si>
  <si>
    <t xml:space="preserve">SJSRY</t>
  </si>
  <si>
    <t xml:space="preserve">SHG's</t>
  </si>
  <si>
    <t xml:space="preserve">SRMS</t>
  </si>
  <si>
    <t xml:space="preserve">ANTYAVYASAI</t>
  </si>
  <si>
    <t xml:space="preserve">LESS LABOURERS</t>
  </si>
  <si>
    <t xml:space="preserve">INDUSTRIES</t>
  </si>
  <si>
    <t xml:space="preserve">The Karur Vysya Bank </t>
  </si>
  <si>
    <t xml:space="preserve">TABLE NO.-04 FINANCIAL ASISTANCE TO WEAKER SECTION</t>
  </si>
  <si>
    <t xml:space="preserve">CROP LOAN</t>
  </si>
  <si>
    <t xml:space="preserve">TERM LOAN</t>
  </si>
  <si>
    <t xml:space="preserve">TOTAL AGRICULTURE</t>
  </si>
  <si>
    <t xml:space="preserve">COMMI-</t>
  </si>
  <si>
    <t xml:space="preserve">ACHIE-</t>
  </si>
  <si>
    <t xml:space="preserve">% ACHIE-</t>
  </si>
  <si>
    <t xml:space="preserve">TMENT</t>
  </si>
  <si>
    <t xml:space="preserve">VEMENT</t>
  </si>
  <si>
    <t xml:space="preserve">Kotak Mah. Bank</t>
  </si>
  <si>
    <t xml:space="preserve">AGRICULTURE  AND ALLIED</t>
  </si>
  <si>
    <t xml:space="preserve">******     MSME    ****** </t>
  </si>
  <si>
    <t xml:space="preserve"> ******     O.P.S.    ****** </t>
  </si>
  <si>
    <t xml:space="preserve">******     TOTAL    ****** </t>
  </si>
  <si>
    <t xml:space="preserve">IDBI Bank Ltd</t>
  </si>
  <si>
    <t xml:space="preserve">Kotak mah. Bank</t>
  </si>
  <si>
    <t xml:space="preserve">  ******     MSME    ****** </t>
  </si>
  <si>
    <t xml:space="preserve">     ******     O.P.S.    ****** </t>
  </si>
  <si>
    <t xml:space="preserve">     ******     TOTAL    ****** </t>
  </si>
  <si>
    <t xml:space="preserve">TABLE  8</t>
  </si>
  <si>
    <t xml:space="preserve">S</t>
  </si>
  <si>
    <t xml:space="preserve">TARGET</t>
  </si>
  <si>
    <t xml:space="preserve">    ******  PROGRESS  DURING  01/04/2009 TO  31/12/2009 ******</t>
  </si>
  <si>
    <t xml:space="preserve">            TOTAL</t>
  </si>
  <si>
    <t xml:space="preserve">CASES</t>
  </si>
  <si>
    <t xml:space="preserve">CASES SANC</t>
  </si>
  <si>
    <t xml:space="preserve">                   CASES DISBURSED</t>
  </si>
  <si>
    <t xml:space="preserve">OUTSTANDING AT</t>
  </si>
  <si>
    <t xml:space="preserve">OF WHICH SC/ST</t>
  </si>
  <si>
    <t xml:space="preserve">OF WHICH WOMEN</t>
  </si>
  <si>
    <t xml:space="preserve">RECEIVED</t>
  </si>
  <si>
    <t xml:space="preserve">A/C'S</t>
  </si>
  <si>
    <t xml:space="preserve">RETURN</t>
  </si>
  <si>
    <t xml:space="preserve">PEND-</t>
  </si>
  <si>
    <t xml:space="preserve">THE END OF QTR.</t>
  </si>
  <si>
    <t xml:space="preserve">BENEFICIARIES</t>
  </si>
  <si>
    <t xml:space="preserve">REJECT</t>
  </si>
  <si>
    <t xml:space="preserve">ING</t>
  </si>
  <si>
    <t xml:space="preserve">PRATISTHA</t>
  </si>
  <si>
    <t xml:space="preserve">10p</t>
  </si>
  <si>
    <t xml:space="preserve">                   ******  PROGRESS  DURING  01/04/2006 TO  30/06/2006 ******</t>
  </si>
  <si>
    <t xml:space="preserve">Target given by Deptt.</t>
  </si>
  <si>
    <t xml:space="preserve">ANTYA VAWATI </t>
  </si>
  <si>
    <t xml:space="preserve">APPL.RECEIVED</t>
  </si>
  <si>
    <t xml:space="preserve">APPL.SANCTIONED</t>
  </si>
  <si>
    <t xml:space="preserve">APPL.DISBURSED</t>
  </si>
  <si>
    <t xml:space="preserve">APPL.REJECTED/RETURN</t>
  </si>
  <si>
    <t xml:space="preserve">APPL.PENDING</t>
  </si>
  <si>
    <t xml:space="preserve">NPA A/Cs</t>
  </si>
  <si>
    <t xml:space="preserve">Schedule Caste</t>
  </si>
  <si>
    <t xml:space="preserve">Schedule Tribe</t>
  </si>
  <si>
    <t xml:space="preserve">TARGET  NO</t>
  </si>
  <si>
    <t xml:space="preserve">CARD ISSUED</t>
  </si>
  <si>
    <t xml:space="preserve">LIMIT SANC</t>
  </si>
  <si>
    <t xml:space="preserve">AMOUNT DISB</t>
  </si>
  <si>
    <t xml:space="preserve">BALANCE OUTS</t>
  </si>
  <si>
    <t xml:space="preserve">CARDS ISSUED</t>
  </si>
  <si>
    <t xml:space="preserve">COVERED </t>
  </si>
  <si>
    <t xml:space="preserve">2009-10</t>
  </si>
  <si>
    <t xml:space="preserve">DEC.09 </t>
  </si>
  <si>
    <t xml:space="preserve">SINCE INSP.</t>
  </si>
  <si>
    <t xml:space="preserve">UNDER PAIS</t>
  </si>
  <si>
    <t xml:space="preserve">       (No)</t>
  </si>
  <si>
    <t xml:space="preserve">DEC .09 </t>
  </si>
  <si>
    <t xml:space="preserve">PROGRESS UNDER KISAN CREDIT CARD</t>
  </si>
  <si>
    <t xml:space="preserve">  ******  PROGRESS  DURING  01/04/2008 TO  31/12/2009 ******</t>
  </si>
  <si>
    <t xml:space="preserve">           TOTAL</t>
  </si>
  <si>
    <t xml:space="preserve">CASES DISBURSED</t>
  </si>
  <si>
    <t xml:space="preserve">  OUTSTANDING AT</t>
  </si>
  <si>
    <t xml:space="preserve">    OUT OF WHICH</t>
  </si>
  <si>
    <t xml:space="preserve">TO WOMEN</t>
  </si>
  <si>
    <t xml:space="preserve">RECD.</t>
  </si>
  <si>
    <t xml:space="preserve">AMT</t>
  </si>
  <si>
    <t xml:space="preserve">              THE END OF QTR</t>
  </si>
  <si>
    <t xml:space="preserve">            SC/ST</t>
  </si>
  <si>
    <t xml:space="preserve">PROGRESS UNDER HOUSING FINANCE SCHEME</t>
  </si>
  <si>
    <t xml:space="preserve">DIRECT LENCING</t>
  </si>
  <si>
    <t xml:space="preserve">GJRHFS</t>
  </si>
  <si>
    <t xml:space="preserve">dz-</t>
  </si>
  <si>
    <t xml:space="preserve">cSad</t>
  </si>
  <si>
    <t xml:space="preserve">dqy</t>
  </si>
  <si>
    <t xml:space="preserve">fgUnh esa</t>
  </si>
  <si>
    <t xml:space="preserve">i=ksa ds mRrj </t>
  </si>
  <si>
    <t xml:space="preserve">mRrj nsauk </t>
  </si>
  <si>
    <t xml:space="preserve">Ik= izkIr</t>
  </si>
  <si>
    <t xml:space="preserve">izkIr Ik=ksa dh la[;k</t>
  </si>
  <si>
    <t xml:space="preserve">t#jh ugha</t>
  </si>
  <si>
    <t xml:space="preserve">fgUnh esa nsus dk izfr'kr</t>
  </si>
  <si>
    <t xml:space="preserve">bykgckn cSad</t>
  </si>
  <si>
    <t xml:space="preserve">vka/kzk cSad</t>
  </si>
  <si>
    <t xml:space="preserve">cSad vkWQ cMkSnk</t>
  </si>
  <si>
    <t xml:space="preserve">cSad vkWQ bafM;k</t>
  </si>
  <si>
    <t xml:space="preserve">cSad vkWQ egkjk"Vª</t>
  </si>
  <si>
    <t xml:space="preserve">dSusjk cSad</t>
  </si>
  <si>
    <t xml:space="preserve">dkiksZjs'ku cSad</t>
  </si>
  <si>
    <t xml:space="preserve">lSaVªy cSad vkWQ bafM;k</t>
  </si>
  <si>
    <t xml:space="preserve">nsuk cSad</t>
  </si>
  <si>
    <t xml:space="preserve">bafM;u cSad</t>
  </si>
  <si>
    <t xml:space="preserve">bafM;u vksojlht cSad</t>
  </si>
  <si>
    <t xml:space="preserve">vksfj;aVy cSad vkWQ dkWelZ</t>
  </si>
  <si>
    <t xml:space="preserve">iatkc vkSj fla/k cSad</t>
  </si>
  <si>
    <t xml:space="preserve">iatkc uS'kuy cSasd</t>
  </si>
  <si>
    <t xml:space="preserve">LVsV cSad vkWQ gSnjkckn</t>
  </si>
  <si>
    <t xml:space="preserve">LVsV cSad vkWQ eSlwj</t>
  </si>
  <si>
    <t xml:space="preserve">LVsV cSad vkWQ Vªkoudksj</t>
  </si>
  <si>
    <t xml:space="preserve">LVsV cSad vkWQ ifV;kyk</t>
  </si>
  <si>
    <t xml:space="preserve">LVsV cSad chdkusj t;iqj</t>
  </si>
  <si>
    <t xml:space="preserve">LVsV cSad vkWQ bafM;k</t>
  </si>
  <si>
    <t xml:space="preserve">LVsV cSad vkWQ bankSj</t>
  </si>
  <si>
    <t xml:space="preserve">QsMjy cSad </t>
  </si>
  <si>
    <t xml:space="preserve">flUMhdsV cSad</t>
  </si>
  <si>
    <t xml:space="preserve">;wdks cSad</t>
  </si>
  <si>
    <t xml:space="preserve">;wfu;u cSad vkWQ bafM;k</t>
  </si>
  <si>
    <t xml:space="preserve">;wukbfVM cSad vkWQ bafM;k</t>
  </si>
  <si>
    <t xml:space="preserve">fot;k cSad</t>
  </si>
  <si>
    <t xml:space="preserve">vkbZ-Mh-ch-vkbZ- cSad</t>
  </si>
  <si>
    <t xml:space="preserve">y{eh foykl cSad</t>
  </si>
  <si>
    <t xml:space="preserve">tEew ,.M d'ehj cSad </t>
  </si>
  <si>
    <t xml:space="preserve">lkmFk baf&lt;;u cSd </t>
  </si>
  <si>
    <t xml:space="preserve">,asfDll cSad</t>
  </si>
  <si>
    <t xml:space="preserve">cSd vkWQ jktLFkku</t>
  </si>
  <si>
    <t xml:space="preserve">&gt;kcqvk /kkj vkj-vkj-ch-</t>
  </si>
  <si>
    <t xml:space="preserve">e/;Hkkjr vkj-vkj-ch</t>
  </si>
  <si>
    <t xml:space="preserve">egkdkS'ky vkj-vkj-ch </t>
  </si>
  <si>
    <t xml:space="preserve">ueZnk eyok vkj-vk-ch</t>
  </si>
  <si>
    <t xml:space="preserve">jhok lh/kh vkj-vkj-ch-</t>
  </si>
  <si>
    <t xml:space="preserve">lriqM+k ueZnk vkj-vkj-ch</t>
  </si>
  <si>
    <t xml:space="preserve"> 'kkjnk vkj-vkj-ch-</t>
  </si>
  <si>
    <t xml:space="preserve">fofn'kk Hkksiky vkj-vkj-ch-</t>
  </si>
  <si>
    <t xml:space="preserve">e/;izns'k jkT; lgdkjh cSad</t>
  </si>
  <si>
    <t xml:space="preserve">vkbZ-lh-vkbZZ-lh-vkbZ cSd</t>
  </si>
  <si>
    <t xml:space="preserve">bZUMqlhUx cSd</t>
  </si>
  <si>
    <t xml:space="preserve">ING VYSYA BANK</t>
  </si>
  <si>
    <t xml:space="preserve">THE KARNATAKA BANK</t>
  </si>
  <si>
    <t xml:space="preserve">Chambal Gwlior RRB</t>
  </si>
  <si>
    <t xml:space="preserve">Ratlam Mandsaur RRB</t>
  </si>
  <si>
    <t xml:space="preserve">Satprua RRB</t>
  </si>
  <si>
    <t xml:space="preserve">MUSLIM</t>
  </si>
  <si>
    <t xml:space="preserve">SIKHS</t>
  </si>
  <si>
    <t xml:space="preserve">CHRISTIANS</t>
  </si>
  <si>
    <t xml:space="preserve">PARSIS</t>
  </si>
  <si>
    <t xml:space="preserve">BUDDHISTS</t>
  </si>
  <si>
    <t xml:space="preserve">JAINS</t>
  </si>
  <si>
    <t xml:space="preserve">                               </t>
  </si>
  <si>
    <t xml:space="preserve">Axis Bank </t>
  </si>
  <si>
    <t xml:space="preserve">LOAN OUTSTANDING As</t>
  </si>
  <si>
    <t xml:space="preserve">              TOTAL</t>
  </si>
  <si>
    <t xml:space="preserve">LOAN DISBURED </t>
  </si>
  <si>
    <t xml:space="preserve">upto2005-06</t>
  </si>
  <si>
    <t xml:space="preserve">2006-07</t>
  </si>
  <si>
    <t xml:space="preserve">2007-08</t>
  </si>
  <si>
    <t xml:space="preserve">2008-09</t>
  </si>
  <si>
    <t xml:space="preserve">upto 2004-05</t>
  </si>
  <si>
    <t xml:space="preserve">MSME</t>
  </si>
  <si>
    <t xml:space="preserve">SUB-STD</t>
  </si>
  <si>
    <t xml:space="preserve">DOUBT</t>
  </si>
  <si>
    <t xml:space="preserve">LOSS</t>
  </si>
  <si>
    <t xml:space="preserve">%age  of NPA to total </t>
  </si>
  <si>
    <t xml:space="preserve">advances</t>
  </si>
  <si>
    <t xml:space="preserve">PMRY</t>
  </si>
  <si>
    <t xml:space="preserve">SGSY (GROUP)</t>
  </si>
  <si>
    <t xml:space="preserve">SGSY (IND)</t>
  </si>
  <si>
    <t xml:space="preserve">KVIC</t>
  </si>
  <si>
    <t xml:space="preserve">PRATISHTHA</t>
  </si>
  <si>
    <t xml:space="preserve">ANTYAVYASAYI</t>
  </si>
  <si>
    <t xml:space="preserve">PMEGP</t>
  </si>
  <si>
    <t xml:space="preserve">HDFC BANK  </t>
  </si>
  <si>
    <t xml:space="preserve">ANTYAVAVSAI</t>
  </si>
  <si>
    <t xml:space="preserve">OUTS</t>
  </si>
  <si>
    <t xml:space="preserve">NPA</t>
  </si>
  <si>
    <t xml:space="preserve">% NPA</t>
  </si>
  <si>
    <t xml:space="preserve">%NPA</t>
  </si>
  <si>
    <t xml:space="preserve">SGSY</t>
  </si>
  <si>
    <t xml:space="preserve">KVIC CMMS</t>
  </si>
  <si>
    <t xml:space="preserve">NPA %</t>
  </si>
  <si>
    <t xml:space="preserve">AGR</t>
  </si>
  <si>
    <t xml:space="preserve">TOTAL PS</t>
  </si>
  <si>
    <t xml:space="preserve">RECOVERY CASES PENDING</t>
  </si>
  <si>
    <t xml:space="preserve">RRC FILED DURING THE QTR</t>
  </si>
  <si>
    <t xml:space="preserve">TOTAL RRCs</t>
  </si>
  <si>
    <t xml:space="preserve">RRC DISPOSED DURING THE QTR</t>
  </si>
  <si>
    <t xml:space="preserve">RRC WITHDRAWN DURING THE QTR</t>
  </si>
  <si>
    <t xml:space="preserve">RRC PENDING END OF THE QTR</t>
  </si>
  <si>
    <t xml:space="preserve">PART -1</t>
  </si>
  <si>
    <t xml:space="preserve"> ******** BRAKUP OF YEAR WISE PENDING *********</t>
  </si>
  <si>
    <t xml:space="preserve">  UPTO  1 YEARS</t>
  </si>
  <si>
    <t xml:space="preserve">      1 TO 3 YEARS</t>
  </si>
  <si>
    <t xml:space="preserve">    3 TO 5 YEARS</t>
  </si>
  <si>
    <t xml:space="preserve">    5 TO 12 YEARS</t>
  </si>
  <si>
    <t xml:space="preserve"> ABOVE 12 YEARS</t>
  </si>
  <si>
    <t xml:space="preserve">PART-2</t>
  </si>
  <si>
    <t xml:space="preserve">s</t>
  </si>
  <si>
    <t xml:space="preserve">S NO.</t>
  </si>
  <si>
    <t xml:space="preserve">SSI LOANS WITHOUT COLLATERAL SECURITY UPTO Rs. 25.00 lacs</t>
  </si>
  <si>
    <t xml:space="preserve">ADVANCE COVERED UNDER CGFSI CREDIT GUA. FUND SCHEME FOR SMALL INDU. BETWEEN RS. 5 LACS TO RS. 25 LACS TO SSI UNIT</t>
  </si>
  <si>
    <t xml:space="preserve">COMPOSITE   SSI   LOANS   THROUGH   SINGLE   WINDOW   UPTO   TO    RS. 25 LACS</t>
  </si>
  <si>
    <t xml:space="preserve">ADVANCES UNDER NATIONAL EQUITY FUND PROJECT COST UPTO RS. 50 LACS</t>
  </si>
  <si>
    <t xml:space="preserve">LIMIT</t>
  </si>
  <si>
    <t xml:space="preserve">OUTS.</t>
  </si>
  <si>
    <t xml:space="preserve">MADHYA PRADESH ELECTRICITY BOARD</t>
  </si>
  <si>
    <t xml:space="preserve">PAYMENT UNDER BILLS REDISCOUNTING SCHEME</t>
  </si>
  <si>
    <t xml:space="preserve">INTEREST</t>
  </si>
  <si>
    <t xml:space="preserve">AMT. OF SECU.</t>
  </si>
  <si>
    <t xml:space="preserve">AMOUNT OF BILLS</t>
  </si>
  <si>
    <t xml:space="preserve">TOTAL AMT TO BE</t>
  </si>
  <si>
    <t xml:space="preserve">OVERDUE</t>
  </si>
  <si>
    <t xml:space="preserve">MATURED BUT </t>
  </si>
  <si>
    <t xml:space="preserve">UPTO 30.06.2008</t>
  </si>
  <si>
    <t xml:space="preserve">PAID TO SIDBI AND IDBI</t>
  </si>
  <si>
    <t xml:space="preserve">PAYMENT NOT RECD.</t>
  </si>
  <si>
    <t xml:space="preserve">SATPURA RRB</t>
  </si>
  <si>
    <t xml:space="preserve">SUB-TOTAL</t>
  </si>
  <si>
    <t xml:space="preserve">INFORMATION IN RESPECT OF MPEB,IDBI,SIDBI &amp; OTHER SECURITIES</t>
  </si>
  <si>
    <t xml:space="preserve">SAVING A/C OPENED</t>
  </si>
  <si>
    <t xml:space="preserve">AMOUNT DEPOSITED IN HSS</t>
  </si>
  <si>
    <t xml:space="preserve">OUT OF 1 &amp; 2 A/C CREDIT LINKED NO.</t>
  </si>
  <si>
    <t xml:space="preserve">AMOUNT DISBURSED</t>
  </si>
  <si>
    <t xml:space="preserve">NPA AMOUNT</t>
  </si>
  <si>
    <t xml:space="preserve">BALANCE OUTSTANDING</t>
  </si>
  <si>
    <t xml:space="preserve">CARD</t>
  </si>
  <si>
    <t xml:space="preserve">SINCE</t>
  </si>
  <si>
    <t xml:space="preserve">ISSUED</t>
  </si>
  <si>
    <t xml:space="preserve">SANCTIONED</t>
  </si>
  <si>
    <t xml:space="preserve">DISBURSED</t>
  </si>
  <si>
    <t xml:space="preserve">INSCEPTION</t>
  </si>
  <si>
    <t xml:space="preserve">Swarojgar Credit Cards</t>
  </si>
  <si>
    <t xml:space="preserve">ARTISAN CREDIT CARD</t>
  </si>
  <si>
    <t xml:space="preserve">GENERAL CREDIT CARD</t>
  </si>
  <si>
    <t xml:space="preserve">SINCE INSCEPTION</t>
  </si>
  <si>
    <t xml:space="preserve">Artisan Credit Cards</t>
  </si>
  <si>
    <t xml:space="preserve">Gneral Credit Card</t>
  </si>
  <si>
    <t xml:space="preserve">NO-FRILL A/C</t>
  </si>
  <si>
    <t xml:space="preserve">GCC</t>
  </si>
  <si>
    <t xml:space="preserve">O.T.S. </t>
  </si>
  <si>
    <t xml:space="preserve">(UNDER 25000/-)</t>
  </si>
  <si>
    <t xml:space="preserve">S.B. of Mysore*</t>
  </si>
  <si>
    <t xml:space="preserve">United Western Bank</t>
  </si>
  <si>
    <t xml:space="preserve">Bundelkhand RRB</t>
  </si>
  <si>
    <t xml:space="preserve">Chambal RRB</t>
  </si>
  <si>
    <t xml:space="preserve">Damoh P.Sagar RRB</t>
  </si>
  <si>
    <t xml:space="preserve">Gwalior Datia RRB</t>
  </si>
  <si>
    <t xml:space="preserve">Satpura RRB</t>
  </si>
  <si>
    <t xml:space="preserve">Shivpuri Guna RRB</t>
  </si>
  <si>
    <t xml:space="preserve">LOAN SANCTIONED DURING 09-10</t>
  </si>
  <si>
    <t xml:space="preserve">                       Of Which to Girl Student</t>
  </si>
  <si>
    <t xml:space="preserve"> LOAN DISBURSED DURING 09-10</t>
  </si>
  <si>
    <t xml:space="preserve">                         Of which Girl Student</t>
  </si>
  <si>
    <t xml:space="preserve">LOAN OUTSTANDING</t>
  </si>
  <si>
    <t xml:space="preserve">          Of which to </t>
  </si>
  <si>
    <t xml:space="preserve">Girl Student</t>
  </si>
  <si>
    <t xml:space="preserve">Educational Loan</t>
  </si>
  <si>
    <t xml:space="preserve">******  PROGRESS  DURING  01/04/2008 TO  31/12/2009 ******</t>
  </si>
  <si>
    <t xml:space="preserve">CASES RECD.</t>
  </si>
  <si>
    <t xml:space="preserve">CASES SANCTINED</t>
  </si>
  <si>
    <t xml:space="preserve">CASES REJ/RETD</t>
  </si>
  <si>
    <t xml:space="preserve">CASES PENDING</t>
  </si>
  <si>
    <t xml:space="preserve">THE END OF QTR</t>
  </si>
  <si>
    <t xml:space="preserve">SC/ST</t>
  </si>
  <si>
    <t xml:space="preserve">PROGRESS UNDER NATIONAL</t>
  </si>
  <si>
    <t xml:space="preserve">OF WHICH</t>
  </si>
  <si>
    <t xml:space="preserve">NPS</t>
  </si>
  <si>
    <t xml:space="preserve">Of which NPA</t>
  </si>
  <si>
    <t xml:space="preserve">repeat</t>
  </si>
  <si>
    <t xml:space="preserve">                  REPAYMENT OF OVERDUE BANK LOAN BY GOVERNMENT UNDERTAKING/CORPORATIONS</t>
  </si>
  <si>
    <t xml:space="preserve">   TABLE NO.32</t>
  </si>
  <si>
    <t xml:space="preserve">S.NO.</t>
  </si>
  <si>
    <t xml:space="preserve">NAME OF BANK</t>
  </si>
  <si>
    <t xml:space="preserve">NAME OF ACCOUNT </t>
  </si>
  <si>
    <t xml:space="preserve">LIMIT  </t>
  </si>
  <si>
    <t xml:space="preserve">DT. OF SANCTION</t>
  </si>
  <si>
    <t xml:space="preserve">O/S AS ON 31.12.09</t>
  </si>
  <si>
    <t xml:space="preserve">DT. SINCE INTT.</t>
  </si>
  <si>
    <t xml:space="preserve"> NOT APPLIED</t>
  </si>
  <si>
    <t xml:space="preserve">CENTRAL BANK OF INDIA</t>
  </si>
  <si>
    <t xml:space="preserve">NAGAR PALIKA, RATLAM</t>
  </si>
  <si>
    <t xml:space="preserve">10.07.90</t>
  </si>
  <si>
    <t xml:space="preserve">JUN'95</t>
  </si>
  <si>
    <t xml:space="preserve">JIWAJI RAO SUGAR CO. LTD., DALAUDA</t>
  </si>
  <si>
    <t xml:space="preserve">12.11.86</t>
  </si>
  <si>
    <t xml:space="preserve">31.03.94</t>
  </si>
  <si>
    <t xml:space="preserve">DENA BANK(MPSEB)</t>
  </si>
  <si>
    <t xml:space="preserve">MPEB (SPA SCHEME)</t>
  </si>
  <si>
    <t xml:space="preserve">01.08.2006</t>
  </si>
  <si>
    <t xml:space="preserve">STATE BANK OF INDIA</t>
  </si>
  <si>
    <t xml:space="preserve">OPTEL TELECOMMUNICATION LTD.</t>
  </si>
  <si>
    <t xml:space="preserve">27.05.93</t>
  </si>
  <si>
    <t xml:space="preserve">01.04.02</t>
  </si>
  <si>
    <t xml:space="preserve">TOTAL DISBURSEMENT</t>
  </si>
  <si>
    <t xml:space="preserve">O/S AMT MAR-05</t>
  </si>
  <si>
    <t xml:space="preserve">SMALL&amp;MICR(MANUF.)ENT.</t>
  </si>
  <si>
    <t xml:space="preserve">SMALL &amp; MICOR. SER.</t>
  </si>
  <si>
    <t xml:space="preserve">MEDIUM IND.</t>
  </si>
  <si>
    <t xml:space="preserve">TOTAL SME</t>
  </si>
  <si>
    <t xml:space="preserve">OUSTANDING</t>
  </si>
  <si>
    <t xml:space="preserve">DISBUS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[$-409]mmm\-yy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0"/>
    </font>
    <font>
      <b val="true"/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sz val="9"/>
      <name val="Tahoma"/>
      <family val="2"/>
    </font>
    <font>
      <b val="true"/>
      <sz val="12"/>
      <color rgb="FF000000"/>
      <name val="Tahoma"/>
      <family val="0"/>
    </font>
    <font>
      <b val="true"/>
      <sz val="9"/>
      <color rgb="FF000000"/>
      <name val="Tahoma"/>
      <family val="0"/>
    </font>
    <font>
      <b val="true"/>
      <sz val="12"/>
      <color rgb="FF000000"/>
      <name val="Arial"/>
      <family val="0"/>
    </font>
    <font>
      <sz val="11"/>
      <name val="Tahoma"/>
      <family val="2"/>
    </font>
    <font>
      <b val="true"/>
      <sz val="14"/>
      <color rgb="FF000000"/>
      <name val="Tahoma"/>
      <family val="0"/>
    </font>
    <font>
      <b val="true"/>
      <sz val="13"/>
      <color rgb="FF000000"/>
      <name val="Tahoma"/>
      <family val="0"/>
    </font>
    <font>
      <b val="true"/>
      <sz val="13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"/>
      <name val="Arial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Arial"/>
      <family val="0"/>
    </font>
    <font>
      <b val="true"/>
      <sz val="9"/>
      <name val="Tahoma"/>
      <family val="2"/>
    </font>
    <font>
      <b val="true"/>
      <u val="single"/>
      <sz val="11"/>
      <name val="Arial"/>
      <family val="2"/>
    </font>
    <font>
      <sz val="11"/>
      <name val="Arial"/>
      <family val="0"/>
    </font>
    <font>
      <b val="true"/>
      <sz val="9"/>
      <name val="Arial"/>
      <family val="2"/>
    </font>
    <font>
      <sz val="11"/>
      <color rgb="FF000000"/>
      <name val="Tahoma"/>
      <family val="0"/>
    </font>
    <font>
      <sz val="10"/>
      <color rgb="FF000000"/>
      <name val="Tahoma"/>
      <family val="2"/>
    </font>
    <font>
      <sz val="11"/>
      <name val="Arial"/>
      <family val="2"/>
    </font>
    <font>
      <b val="true"/>
      <sz val="10"/>
      <name val="DevLys 010"/>
      <family val="0"/>
    </font>
    <font>
      <b val="true"/>
      <sz val="10"/>
      <name val="Bookman Old Style"/>
      <family val="1"/>
    </font>
    <font>
      <b val="true"/>
      <sz val="10"/>
      <name val="Copperplate Gothic Bold"/>
      <family val="2"/>
    </font>
    <font>
      <b val="true"/>
      <sz val="8"/>
      <name val="Copperplate Gothic Light"/>
      <family val="2"/>
    </font>
    <font>
      <b val="true"/>
      <sz val="16"/>
      <color rgb="FF000000"/>
      <name val="DevLys 010"/>
      <family val="0"/>
    </font>
    <font>
      <b val="true"/>
      <sz val="14"/>
      <color rgb="FF000000"/>
      <name val="DevLys 010"/>
      <family val="0"/>
    </font>
    <font>
      <sz val="9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b val="true"/>
      <sz val="7"/>
      <name val="Tahoma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i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7</xdr:col>
      <xdr:colOff>720</xdr:colOff>
      <xdr:row>3</xdr:row>
      <xdr:rowOff>102600</xdr:rowOff>
    </xdr:to>
    <xdr:sp>
      <xdr:nvSpPr>
        <xdr:cNvPr id="0" name="Text Box 1"/>
        <xdr:cNvSpPr/>
      </xdr:nvSpPr>
      <xdr:spPr>
        <a:xfrm>
          <a:off x="10080" y="19440"/>
          <a:ext cx="7326000" cy="65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BRANCHES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TABLE NO. 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360</xdr:rowOff>
    </xdr:from>
    <xdr:to>
      <xdr:col>7</xdr:col>
      <xdr:colOff>720</xdr:colOff>
      <xdr:row>51</xdr:row>
      <xdr:rowOff>9720</xdr:rowOff>
    </xdr:to>
    <xdr:sp>
      <xdr:nvSpPr>
        <xdr:cNvPr id="1" name="Text Box 2"/>
        <xdr:cNvSpPr/>
      </xdr:nvSpPr>
      <xdr:spPr>
        <a:xfrm>
          <a:off x="10080" y="7818120"/>
          <a:ext cx="73260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BRANCHES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TABLE NO. 1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3960</xdr:colOff>
      <xdr:row>3</xdr:row>
      <xdr:rowOff>9360</xdr:rowOff>
    </xdr:to>
    <xdr:sp>
      <xdr:nvSpPr>
        <xdr:cNvPr id="18" name="Text Box 1"/>
        <xdr:cNvSpPr/>
      </xdr:nvSpPr>
      <xdr:spPr>
        <a:xfrm>
          <a:off x="0" y="0"/>
          <a:ext cx="112370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4</xdr:col>
      <xdr:colOff>633960</xdr:colOff>
      <xdr:row>53</xdr:row>
      <xdr:rowOff>95760</xdr:rowOff>
    </xdr:to>
    <xdr:sp>
      <xdr:nvSpPr>
        <xdr:cNvPr id="19" name="Text Box 3"/>
        <xdr:cNvSpPr/>
      </xdr:nvSpPr>
      <xdr:spPr>
        <a:xfrm>
          <a:off x="0" y="8258040"/>
          <a:ext cx="112370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4</xdr:col>
      <xdr:colOff>624600</xdr:colOff>
      <xdr:row>2</xdr:row>
      <xdr:rowOff>217080</xdr:rowOff>
    </xdr:to>
    <xdr:sp>
      <xdr:nvSpPr>
        <xdr:cNvPr id="20" name="Text Box 1"/>
        <xdr:cNvSpPr/>
      </xdr:nvSpPr>
      <xdr:spPr>
        <a:xfrm>
          <a:off x="20160" y="9360"/>
          <a:ext cx="1089648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NTYODIYA SWAROJGAR SCHEME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9720</xdr:rowOff>
    </xdr:from>
    <xdr:to>
      <xdr:col>14</xdr:col>
      <xdr:colOff>624600</xdr:colOff>
      <xdr:row>53</xdr:row>
      <xdr:rowOff>152280</xdr:rowOff>
    </xdr:to>
    <xdr:sp>
      <xdr:nvSpPr>
        <xdr:cNvPr id="21" name="Text Box 3"/>
        <xdr:cNvSpPr/>
      </xdr:nvSpPr>
      <xdr:spPr>
        <a:xfrm>
          <a:off x="0" y="8364960"/>
          <a:ext cx="1091664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NTYODIYA SWAROJGAR SCHEME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22" name="Text Box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CASTE  2009-10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4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 01.04.2009 TO 31.12.2009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in lacs)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5</xdr:col>
      <xdr:colOff>754560</xdr:colOff>
      <xdr:row>51</xdr:row>
      <xdr:rowOff>95760</xdr:rowOff>
    </xdr:to>
    <xdr:sp>
      <xdr:nvSpPr>
        <xdr:cNvPr id="23" name="Text Box 10"/>
        <xdr:cNvSpPr/>
      </xdr:nvSpPr>
      <xdr:spPr>
        <a:xfrm>
          <a:off x="10080" y="7953480"/>
          <a:ext cx="119091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CASTE  2009-10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4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 01.04.2009 TO 31.12.2009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in lacs)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24" name="Text Box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TRIBE   2009-10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1.04.2009 TO 31.12.2009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360</xdr:rowOff>
    </xdr:from>
    <xdr:to>
      <xdr:col>15</xdr:col>
      <xdr:colOff>754560</xdr:colOff>
      <xdr:row>51</xdr:row>
      <xdr:rowOff>75960</xdr:rowOff>
    </xdr:to>
    <xdr:sp>
      <xdr:nvSpPr>
        <xdr:cNvPr id="25" name="Text Box 3"/>
        <xdr:cNvSpPr/>
      </xdr:nvSpPr>
      <xdr:spPr>
        <a:xfrm>
          <a:off x="10080" y="7943760"/>
          <a:ext cx="119091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TRIBE 2009-10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1.04.2009 TO 31.12.2009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9</xdr:col>
      <xdr:colOff>360</xdr:colOff>
      <xdr:row>4</xdr:row>
      <xdr:rowOff>9720</xdr:rowOff>
    </xdr:to>
    <xdr:sp>
      <xdr:nvSpPr>
        <xdr:cNvPr id="26" name="Text Box 1"/>
        <xdr:cNvSpPr/>
      </xdr:nvSpPr>
      <xdr:spPr>
        <a:xfrm>
          <a:off x="10080" y="9720"/>
          <a:ext cx="896616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OF IMPLEMENTATION OF KISAN CREDIT CARD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TABLE NO. 19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180720</xdr:rowOff>
    </xdr:from>
    <xdr:to>
      <xdr:col>9</xdr:col>
      <xdr:colOff>20520</xdr:colOff>
      <xdr:row>54</xdr:row>
      <xdr:rowOff>19080</xdr:rowOff>
    </xdr:to>
    <xdr:sp>
      <xdr:nvSpPr>
        <xdr:cNvPr id="27" name="Text Box 6"/>
        <xdr:cNvSpPr/>
      </xdr:nvSpPr>
      <xdr:spPr>
        <a:xfrm>
          <a:off x="10080" y="8360280"/>
          <a:ext cx="8986320" cy="75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OF IMPLEMENTATION OF KISAN CREDIT CARD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9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20520</xdr:colOff>
      <xdr:row>3</xdr:row>
      <xdr:rowOff>9360</xdr:rowOff>
    </xdr:to>
    <xdr:sp>
      <xdr:nvSpPr>
        <xdr:cNvPr id="28" name="Text Box 4"/>
        <xdr:cNvSpPr/>
      </xdr:nvSpPr>
      <xdr:spPr>
        <a:xfrm>
          <a:off x="10080" y="0"/>
          <a:ext cx="10896120" cy="66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ANKWISE INFORMATION ON FINANCIAL ASSISTANCE UNDER HOUSING SCHEME (DIRECT LENDING)                                    TABLE NO. 20                                                                                                                                                                   .                                                                     AS ON 31.12.2009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9360</xdr:rowOff>
    </xdr:from>
    <xdr:to>
      <xdr:col>14</xdr:col>
      <xdr:colOff>10800</xdr:colOff>
      <xdr:row>52</xdr:row>
      <xdr:rowOff>240840</xdr:rowOff>
    </xdr:to>
    <xdr:sp>
      <xdr:nvSpPr>
        <xdr:cNvPr id="29" name="Text Box 5"/>
        <xdr:cNvSpPr/>
      </xdr:nvSpPr>
      <xdr:spPr>
        <a:xfrm>
          <a:off x="0" y="8318880"/>
          <a:ext cx="10896480" cy="71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ANKWISE INFORMATION ON FINANCIAL ASSISTANCE UNDER HOUSING SCHEME (DIRECT LENDING)                                                TABLE NO. 20                                                                                     .                                                              AS ON 31.12.2009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604080</xdr:colOff>
      <xdr:row>2</xdr:row>
      <xdr:rowOff>181080</xdr:rowOff>
    </xdr:to>
    <xdr:sp>
      <xdr:nvSpPr>
        <xdr:cNvPr id="30" name="Text Box 1"/>
        <xdr:cNvSpPr/>
      </xdr:nvSpPr>
      <xdr:spPr>
        <a:xfrm>
          <a:off x="10080" y="0"/>
          <a:ext cx="1049508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0</xdr:rowOff>
    </xdr:from>
    <xdr:to>
      <xdr:col>13</xdr:col>
      <xdr:colOff>604080</xdr:colOff>
      <xdr:row>53</xdr:row>
      <xdr:rowOff>76680</xdr:rowOff>
    </xdr:to>
    <xdr:sp>
      <xdr:nvSpPr>
        <xdr:cNvPr id="31" name="Text Box 5"/>
        <xdr:cNvSpPr/>
      </xdr:nvSpPr>
      <xdr:spPr>
        <a:xfrm>
          <a:off x="10080" y="8238960"/>
          <a:ext cx="10495080" cy="84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60</xdr:colOff>
      <xdr:row>5</xdr:row>
      <xdr:rowOff>162000</xdr:rowOff>
    </xdr:to>
    <xdr:sp>
      <xdr:nvSpPr>
        <xdr:cNvPr id="32" name="Text Box 1"/>
        <xdr:cNvSpPr/>
      </xdr:nvSpPr>
      <xdr:spPr>
        <a:xfrm>
          <a:off x="0" y="485640"/>
          <a:ext cx="84542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DevLys 010"/>
            </a:rPr>
            <a:t>       </a:t>
          </a:r>
          <a:r>
            <a:rPr b="1" lang="en-US" sz="1400" spc="-1" strike="noStrike">
              <a:solidFill>
                <a:srgbClr val="000000"/>
              </a:solidFill>
              <a:latin typeface="DevLys 010"/>
            </a:rPr>
            <a:t>                              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DevLys 010"/>
            </a:rPr>
            <a:t>Vscy u- &amp; 35                                                                            fgUnh jkT; Hkk"kk dh izxfr fnlEcj 2009 dh fLFkfr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DevLys 010"/>
            </a:rPr>
            <a:t>         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720</xdr:colOff>
      <xdr:row>2</xdr:row>
      <xdr:rowOff>217080</xdr:rowOff>
    </xdr:to>
    <xdr:sp>
      <xdr:nvSpPr>
        <xdr:cNvPr id="33" name="Text Box 5"/>
        <xdr:cNvSpPr/>
      </xdr:nvSpPr>
      <xdr:spPr>
        <a:xfrm>
          <a:off x="0" y="9360"/>
          <a:ext cx="1202112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  OUTSTANDING TO MINIORITY COMMUNITIES (RELIGION WISE)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57240</xdr:rowOff>
    </xdr:from>
    <xdr:to>
      <xdr:col>16</xdr:col>
      <xdr:colOff>10800</xdr:colOff>
      <xdr:row>53</xdr:row>
      <xdr:rowOff>152640</xdr:rowOff>
    </xdr:to>
    <xdr:sp>
      <xdr:nvSpPr>
        <xdr:cNvPr id="34" name="Text Box 6"/>
        <xdr:cNvSpPr/>
      </xdr:nvSpPr>
      <xdr:spPr>
        <a:xfrm>
          <a:off x="10080" y="8062200"/>
          <a:ext cx="12021120" cy="100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 OUTSTANDING TO MINIORITY COMMUNITIES (RELIGION WISE)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876240</xdr:colOff>
      <xdr:row>3</xdr:row>
      <xdr:rowOff>9720</xdr:rowOff>
    </xdr:to>
    <xdr:sp>
      <xdr:nvSpPr>
        <xdr:cNvPr id="35" name="Text Box 1"/>
        <xdr:cNvSpPr/>
      </xdr:nvSpPr>
      <xdr:spPr>
        <a:xfrm>
          <a:off x="10080" y="9360"/>
          <a:ext cx="1190052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S DISBURSED  TO MINIORITY COMMUNITIES (RELIGION WISE) DURING FINANCIAL YEAR 2009-2010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01.04.2009 -  31.12.2009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360</xdr:rowOff>
    </xdr:from>
    <xdr:to>
      <xdr:col>15</xdr:col>
      <xdr:colOff>876240</xdr:colOff>
      <xdr:row>50</xdr:row>
      <xdr:rowOff>152640</xdr:rowOff>
    </xdr:to>
    <xdr:sp>
      <xdr:nvSpPr>
        <xdr:cNvPr id="36" name="Text Box 4"/>
        <xdr:cNvSpPr/>
      </xdr:nvSpPr>
      <xdr:spPr>
        <a:xfrm>
          <a:off x="10080" y="8038800"/>
          <a:ext cx="1190052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S DISBURSED  TO MINIORITY COMMUNITIES (RELIGION WISE) DURING FINANCIAL YEAR 2009-2010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01.04.2009 -  31.12.2009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2</xdr:col>
      <xdr:colOff>10800</xdr:colOff>
      <xdr:row>3</xdr:row>
      <xdr:rowOff>9720</xdr:rowOff>
    </xdr:to>
    <xdr:sp>
      <xdr:nvSpPr>
        <xdr:cNvPr id="2" name="Text Box 1"/>
        <xdr:cNvSpPr/>
      </xdr:nvSpPr>
      <xdr:spPr>
        <a:xfrm>
          <a:off x="0" y="18720"/>
          <a:ext cx="1113804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 INFORMATION REGARDING DEPOSITS, ADVANCES AND C.D.RATIO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2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09 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                                   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Amt. in lacs)                                        (Amt. in lacs)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12</xdr:col>
      <xdr:colOff>720</xdr:colOff>
      <xdr:row>51</xdr:row>
      <xdr:rowOff>76680</xdr:rowOff>
    </xdr:to>
    <xdr:sp>
      <xdr:nvSpPr>
        <xdr:cNvPr id="3" name="Text Box 2"/>
        <xdr:cNvSpPr/>
      </xdr:nvSpPr>
      <xdr:spPr>
        <a:xfrm>
          <a:off x="0" y="8115840"/>
          <a:ext cx="11127960" cy="60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 INFORMATION REGARDING DEPOSITS, ADVANCES AND C.D.RATIO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TABLE NO. 2     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09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360</xdr:colOff>
      <xdr:row>2</xdr:row>
      <xdr:rowOff>202680</xdr:rowOff>
    </xdr:to>
    <xdr:sp>
      <xdr:nvSpPr>
        <xdr:cNvPr id="37" name="Text Box 1"/>
        <xdr:cNvSpPr/>
      </xdr:nvSpPr>
      <xdr:spPr>
        <a:xfrm>
          <a:off x="10080" y="9360"/>
          <a:ext cx="10410120" cy="59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5</xdr:col>
      <xdr:colOff>360</xdr:colOff>
      <xdr:row>50</xdr:row>
      <xdr:rowOff>228600</xdr:rowOff>
    </xdr:to>
    <xdr:sp>
      <xdr:nvSpPr>
        <xdr:cNvPr id="38" name="Text Box 3"/>
        <xdr:cNvSpPr/>
      </xdr:nvSpPr>
      <xdr:spPr>
        <a:xfrm>
          <a:off x="10080" y="7997400"/>
          <a:ext cx="104101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895680</xdr:colOff>
      <xdr:row>3</xdr:row>
      <xdr:rowOff>38160</xdr:rowOff>
    </xdr:to>
    <xdr:sp>
      <xdr:nvSpPr>
        <xdr:cNvPr id="39" name="Text Box 1"/>
        <xdr:cNvSpPr/>
      </xdr:nvSpPr>
      <xdr:spPr>
        <a:xfrm>
          <a:off x="10080" y="9720"/>
          <a:ext cx="125352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ECTOR WISE SUB-STANDARD , DOUBTFUL , LOSS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3</xdr:col>
      <xdr:colOff>895680</xdr:colOff>
      <xdr:row>51</xdr:row>
      <xdr:rowOff>66600</xdr:rowOff>
    </xdr:to>
    <xdr:sp>
      <xdr:nvSpPr>
        <xdr:cNvPr id="40" name="Text Box 3"/>
        <xdr:cNvSpPr/>
      </xdr:nvSpPr>
      <xdr:spPr>
        <a:xfrm>
          <a:off x="10080" y="7953480"/>
          <a:ext cx="125352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ECTOR WISE SUB-STANDARD , DOUBTFUL , LOSS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1036440</xdr:colOff>
      <xdr:row>3</xdr:row>
      <xdr:rowOff>19080</xdr:rowOff>
    </xdr:to>
    <xdr:sp>
      <xdr:nvSpPr>
        <xdr:cNvPr id="41" name="Text Box 1"/>
        <xdr:cNvSpPr/>
      </xdr:nvSpPr>
      <xdr:spPr>
        <a:xfrm>
          <a:off x="10080" y="9720"/>
          <a:ext cx="142268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5</xdr:col>
      <xdr:colOff>10440</xdr:colOff>
      <xdr:row>51</xdr:row>
      <xdr:rowOff>9360</xdr:rowOff>
    </xdr:to>
    <xdr:sp>
      <xdr:nvSpPr>
        <xdr:cNvPr id="42" name="Text Box 5"/>
        <xdr:cNvSpPr/>
      </xdr:nvSpPr>
      <xdr:spPr>
        <a:xfrm>
          <a:off x="10080" y="8047080"/>
          <a:ext cx="14236920" cy="76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9</xdr:col>
      <xdr:colOff>360</xdr:colOff>
      <xdr:row>3</xdr:row>
      <xdr:rowOff>18720</xdr:rowOff>
    </xdr:to>
    <xdr:sp>
      <xdr:nvSpPr>
        <xdr:cNvPr id="43" name="Text Box 1"/>
        <xdr:cNvSpPr/>
      </xdr:nvSpPr>
      <xdr:spPr>
        <a:xfrm>
          <a:off x="10080" y="9720"/>
          <a:ext cx="14511600" cy="61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(II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360</xdr:rowOff>
    </xdr:from>
    <xdr:to>
      <xdr:col>19</xdr:col>
      <xdr:colOff>360</xdr:colOff>
      <xdr:row>51</xdr:row>
      <xdr:rowOff>28440</xdr:rowOff>
    </xdr:to>
    <xdr:sp>
      <xdr:nvSpPr>
        <xdr:cNvPr id="44" name="Text Box 3"/>
        <xdr:cNvSpPr/>
      </xdr:nvSpPr>
      <xdr:spPr>
        <a:xfrm>
          <a:off x="10080" y="8037000"/>
          <a:ext cx="14511600" cy="62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(II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3</xdr:col>
      <xdr:colOff>720</xdr:colOff>
      <xdr:row>2</xdr:row>
      <xdr:rowOff>228600</xdr:rowOff>
    </xdr:to>
    <xdr:sp>
      <xdr:nvSpPr>
        <xdr:cNvPr id="45" name="Text Box 2"/>
        <xdr:cNvSpPr/>
      </xdr:nvSpPr>
      <xdr:spPr>
        <a:xfrm>
          <a:off x="10080" y="0"/>
          <a:ext cx="1291932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TABLE NO.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AS ON 31.12.2009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162360</xdr:rowOff>
    </xdr:from>
    <xdr:to>
      <xdr:col>22</xdr:col>
      <xdr:colOff>523440</xdr:colOff>
      <xdr:row>51</xdr:row>
      <xdr:rowOff>142560</xdr:rowOff>
    </xdr:to>
    <xdr:sp>
      <xdr:nvSpPr>
        <xdr:cNvPr id="46" name="Text Box 4"/>
        <xdr:cNvSpPr/>
      </xdr:nvSpPr>
      <xdr:spPr>
        <a:xfrm>
          <a:off x="0" y="8721360"/>
          <a:ext cx="12919320" cy="70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AS ON 31.12.2009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4</xdr:col>
      <xdr:colOff>720</xdr:colOff>
      <xdr:row>3</xdr:row>
      <xdr:rowOff>9360</xdr:rowOff>
    </xdr:to>
    <xdr:sp>
      <xdr:nvSpPr>
        <xdr:cNvPr id="47" name="Text Box 2"/>
        <xdr:cNvSpPr/>
      </xdr:nvSpPr>
      <xdr:spPr>
        <a:xfrm>
          <a:off x="10080" y="18720"/>
          <a:ext cx="11318400" cy="70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AGR,SME,OPS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TABLE NO.8 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171720</xdr:rowOff>
    </xdr:from>
    <xdr:to>
      <xdr:col>14</xdr:col>
      <xdr:colOff>720</xdr:colOff>
      <xdr:row>51</xdr:row>
      <xdr:rowOff>28440</xdr:rowOff>
    </xdr:to>
    <xdr:sp>
      <xdr:nvSpPr>
        <xdr:cNvPr id="48" name="Text Box 4"/>
        <xdr:cNvSpPr/>
      </xdr:nvSpPr>
      <xdr:spPr>
        <a:xfrm>
          <a:off x="10080" y="8075520"/>
          <a:ext cx="11318400" cy="7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AGR,SME,OPS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TABLE NO. 8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653760</xdr:colOff>
      <xdr:row>3</xdr:row>
      <xdr:rowOff>18720</xdr:rowOff>
    </xdr:to>
    <xdr:sp>
      <xdr:nvSpPr>
        <xdr:cNvPr id="49" name="Text Box 1"/>
        <xdr:cNvSpPr/>
      </xdr:nvSpPr>
      <xdr:spPr>
        <a:xfrm>
          <a:off x="10080" y="9720"/>
          <a:ext cx="9474120" cy="69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DEC . 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10080</xdr:rowOff>
    </xdr:from>
    <xdr:to>
      <xdr:col>13</xdr:col>
      <xdr:colOff>633600</xdr:colOff>
      <xdr:row>52</xdr:row>
      <xdr:rowOff>10080</xdr:rowOff>
    </xdr:to>
    <xdr:sp>
      <xdr:nvSpPr>
        <xdr:cNvPr id="50" name="Text Box 3"/>
        <xdr:cNvSpPr/>
      </xdr:nvSpPr>
      <xdr:spPr>
        <a:xfrm>
          <a:off x="10080" y="8313840"/>
          <a:ext cx="9453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DEC. 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4</xdr:col>
      <xdr:colOff>720</xdr:colOff>
      <xdr:row>3</xdr:row>
      <xdr:rowOff>9720</xdr:rowOff>
    </xdr:to>
    <xdr:sp>
      <xdr:nvSpPr>
        <xdr:cNvPr id="51" name="Text Box 1"/>
        <xdr:cNvSpPr/>
      </xdr:nvSpPr>
      <xdr:spPr>
        <a:xfrm>
          <a:off x="10080" y="9360"/>
          <a:ext cx="1080396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DEC.. 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9720</xdr:rowOff>
    </xdr:from>
    <xdr:to>
      <xdr:col>14</xdr:col>
      <xdr:colOff>720</xdr:colOff>
      <xdr:row>52</xdr:row>
      <xdr:rowOff>9360</xdr:rowOff>
    </xdr:to>
    <xdr:sp>
      <xdr:nvSpPr>
        <xdr:cNvPr id="52" name="Text Box 4"/>
        <xdr:cNvSpPr/>
      </xdr:nvSpPr>
      <xdr:spPr>
        <a:xfrm>
          <a:off x="10080" y="8153640"/>
          <a:ext cx="108039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DEC. 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720</xdr:colOff>
      <xdr:row>2</xdr:row>
      <xdr:rowOff>190800</xdr:rowOff>
    </xdr:to>
    <xdr:sp>
      <xdr:nvSpPr>
        <xdr:cNvPr id="53" name="Text Box 2"/>
        <xdr:cNvSpPr/>
      </xdr:nvSpPr>
      <xdr:spPr>
        <a:xfrm>
          <a:off x="10080" y="9720"/>
          <a:ext cx="1079568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OMPREHENSIVE POLICY PACKAGE FOR MSME SECTOR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4</xdr:col>
      <xdr:colOff>720</xdr:colOff>
      <xdr:row>53</xdr:row>
      <xdr:rowOff>190440</xdr:rowOff>
    </xdr:to>
    <xdr:sp>
      <xdr:nvSpPr>
        <xdr:cNvPr id="54" name="Text Box 4"/>
        <xdr:cNvSpPr/>
      </xdr:nvSpPr>
      <xdr:spPr>
        <a:xfrm>
          <a:off x="10080" y="8248680"/>
          <a:ext cx="1079568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OMPREHENSIVE POLICY PACKAGE FOR MSME SECTOR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6</xdr:col>
      <xdr:colOff>1420560</xdr:colOff>
      <xdr:row>3</xdr:row>
      <xdr:rowOff>9360</xdr:rowOff>
    </xdr:to>
    <xdr:sp>
      <xdr:nvSpPr>
        <xdr:cNvPr id="55" name="Text Box 1"/>
        <xdr:cNvSpPr/>
      </xdr:nvSpPr>
      <xdr:spPr>
        <a:xfrm>
          <a:off x="20160" y="19440"/>
          <a:ext cx="74584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BANKWISE INFORMATION IN RESPECT OF MPEB, IDBI AND SIDBI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ABLE NO. 3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S ON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0</xdr:col>
      <xdr:colOff>720</xdr:colOff>
      <xdr:row>3</xdr:row>
      <xdr:rowOff>162000</xdr:rowOff>
    </xdr:to>
    <xdr:sp>
      <xdr:nvSpPr>
        <xdr:cNvPr id="4" name="Text Box 1"/>
        <xdr:cNvSpPr/>
      </xdr:nvSpPr>
      <xdr:spPr>
        <a:xfrm>
          <a:off x="10080" y="9720"/>
          <a:ext cx="89150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0</xdr:rowOff>
    </xdr:from>
    <xdr:to>
      <xdr:col>10</xdr:col>
      <xdr:colOff>720</xdr:colOff>
      <xdr:row>53</xdr:row>
      <xdr:rowOff>19080</xdr:rowOff>
    </xdr:to>
    <xdr:sp>
      <xdr:nvSpPr>
        <xdr:cNvPr id="5" name="Text Box 2"/>
        <xdr:cNvSpPr/>
      </xdr:nvSpPr>
      <xdr:spPr>
        <a:xfrm>
          <a:off x="10080" y="7962840"/>
          <a:ext cx="891504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AS ON 31.12.200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</xdr:row>
      <xdr:rowOff>19440</xdr:rowOff>
    </xdr:to>
    <xdr:sp>
      <xdr:nvSpPr>
        <xdr:cNvPr id="56" name="Text Box 1"/>
        <xdr:cNvSpPr/>
      </xdr:nvSpPr>
      <xdr:spPr>
        <a:xfrm>
          <a:off x="0" y="0"/>
          <a:ext cx="10073160" cy="55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HG-BANK LINKAGE (NABARD PATTERN)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 (APR 09 - DEC. 09)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0</xdr:col>
      <xdr:colOff>720</xdr:colOff>
      <xdr:row>52</xdr:row>
      <xdr:rowOff>190440</xdr:rowOff>
    </xdr:to>
    <xdr:sp>
      <xdr:nvSpPr>
        <xdr:cNvPr id="57" name="Text Box 3"/>
        <xdr:cNvSpPr/>
      </xdr:nvSpPr>
      <xdr:spPr>
        <a:xfrm>
          <a:off x="0" y="8084880"/>
          <a:ext cx="10073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HG-BANK LINKAGE (NABARD PATTERN)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8 (APR 09 - DEC. 09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720</xdr:colOff>
      <xdr:row>2</xdr:row>
      <xdr:rowOff>202680</xdr:rowOff>
    </xdr:to>
    <xdr:sp>
      <xdr:nvSpPr>
        <xdr:cNvPr id="58" name="Text Box 1"/>
        <xdr:cNvSpPr/>
      </xdr:nvSpPr>
      <xdr:spPr>
        <a:xfrm>
          <a:off x="0" y="9360"/>
          <a:ext cx="7858080" cy="55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8</xdr:row>
      <xdr:rowOff>9720</xdr:rowOff>
    </xdr:from>
    <xdr:to>
      <xdr:col>7</xdr:col>
      <xdr:colOff>720</xdr:colOff>
      <xdr:row>51</xdr:row>
      <xdr:rowOff>85680</xdr:rowOff>
    </xdr:to>
    <xdr:sp>
      <xdr:nvSpPr>
        <xdr:cNvPr id="59" name="Text Box 3"/>
        <xdr:cNvSpPr/>
      </xdr:nvSpPr>
      <xdr:spPr>
        <a:xfrm>
          <a:off x="20160" y="7936920"/>
          <a:ext cx="783792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2</xdr:col>
      <xdr:colOff>720</xdr:colOff>
      <xdr:row>2</xdr:row>
      <xdr:rowOff>228600</xdr:rowOff>
    </xdr:to>
    <xdr:sp>
      <xdr:nvSpPr>
        <xdr:cNvPr id="60" name="Text Box 1"/>
        <xdr:cNvSpPr/>
      </xdr:nvSpPr>
      <xdr:spPr>
        <a:xfrm>
          <a:off x="20160" y="9360"/>
          <a:ext cx="10483920" cy="6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9</xdr:row>
      <xdr:rowOff>9720</xdr:rowOff>
    </xdr:from>
    <xdr:to>
      <xdr:col>12</xdr:col>
      <xdr:colOff>720</xdr:colOff>
      <xdr:row>51</xdr:row>
      <xdr:rowOff>218880</xdr:rowOff>
    </xdr:to>
    <xdr:sp>
      <xdr:nvSpPr>
        <xdr:cNvPr id="61" name="Text Box 3"/>
        <xdr:cNvSpPr/>
      </xdr:nvSpPr>
      <xdr:spPr>
        <a:xfrm>
          <a:off x="20160" y="7742160"/>
          <a:ext cx="1048392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5</xdr:col>
      <xdr:colOff>360</xdr:colOff>
      <xdr:row>2</xdr:row>
      <xdr:rowOff>190800</xdr:rowOff>
    </xdr:to>
    <xdr:sp>
      <xdr:nvSpPr>
        <xdr:cNvPr id="62" name="Text Box 1"/>
        <xdr:cNvSpPr/>
      </xdr:nvSpPr>
      <xdr:spPr>
        <a:xfrm>
          <a:off x="20160" y="9720"/>
          <a:ext cx="622872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ABLE NO.                  PROGRESS UNDER NO-FRILL A/C / GCC / ONE TIME SETTLEMENT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S ON 31.12.200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6</xdr:row>
      <xdr:rowOff>152280</xdr:rowOff>
    </xdr:from>
    <xdr:to>
      <xdr:col>5</xdr:col>
      <xdr:colOff>20520</xdr:colOff>
      <xdr:row>49</xdr:row>
      <xdr:rowOff>180720</xdr:rowOff>
    </xdr:to>
    <xdr:sp>
      <xdr:nvSpPr>
        <xdr:cNvPr id="63" name="Text Box 2"/>
        <xdr:cNvSpPr/>
      </xdr:nvSpPr>
      <xdr:spPr>
        <a:xfrm>
          <a:off x="50040" y="7686720"/>
          <a:ext cx="621900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ABLE NO.                  PROGRESS UNDER NO-FRESH A/C / GCC / ONE TIME SETTLEMENT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S ON 31.12.200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10440</xdr:colOff>
      <xdr:row>2</xdr:row>
      <xdr:rowOff>123840</xdr:rowOff>
    </xdr:to>
    <xdr:sp>
      <xdr:nvSpPr>
        <xdr:cNvPr id="64" name="Text Box 1"/>
        <xdr:cNvSpPr/>
      </xdr:nvSpPr>
      <xdr:spPr>
        <a:xfrm>
          <a:off x="10080" y="9720"/>
          <a:ext cx="119224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EDUCATION LOAN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TABLE NO. 2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4</xdr:col>
      <xdr:colOff>10440</xdr:colOff>
      <xdr:row>50</xdr:row>
      <xdr:rowOff>123840</xdr:rowOff>
    </xdr:to>
    <xdr:sp>
      <xdr:nvSpPr>
        <xdr:cNvPr id="65" name="Text Box 4"/>
        <xdr:cNvSpPr/>
      </xdr:nvSpPr>
      <xdr:spPr>
        <a:xfrm>
          <a:off x="10080" y="8235000"/>
          <a:ext cx="119224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EDUCATION LOAN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TABLE NO. 2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7</xdr:col>
      <xdr:colOff>634680</xdr:colOff>
      <xdr:row>2</xdr:row>
      <xdr:rowOff>190800</xdr:rowOff>
    </xdr:to>
    <xdr:sp>
      <xdr:nvSpPr>
        <xdr:cNvPr id="66" name="Text Box 2"/>
        <xdr:cNvSpPr/>
      </xdr:nvSpPr>
      <xdr:spPr>
        <a:xfrm>
          <a:off x="10080" y="19440"/>
          <a:ext cx="131187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NATIONAL HORTICULTURE MISSION  2009-10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0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8</xdr:col>
      <xdr:colOff>720</xdr:colOff>
      <xdr:row>53</xdr:row>
      <xdr:rowOff>47520</xdr:rowOff>
    </xdr:to>
    <xdr:sp>
      <xdr:nvSpPr>
        <xdr:cNvPr id="67" name="Text Box 3"/>
        <xdr:cNvSpPr/>
      </xdr:nvSpPr>
      <xdr:spPr>
        <a:xfrm>
          <a:off x="0" y="8277120"/>
          <a:ext cx="131389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NATIONAL HORTICULTURE MISSION 2009-10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0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6</xdr:col>
      <xdr:colOff>720</xdr:colOff>
      <xdr:row>2</xdr:row>
      <xdr:rowOff>180720</xdr:rowOff>
    </xdr:to>
    <xdr:sp>
      <xdr:nvSpPr>
        <xdr:cNvPr id="68" name="Text Box 1"/>
        <xdr:cNvSpPr/>
      </xdr:nvSpPr>
      <xdr:spPr>
        <a:xfrm>
          <a:off x="10080" y="9360"/>
          <a:ext cx="11730600" cy="60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DATA ON COVERAGE OF WOMEN 2009-10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9360</xdr:rowOff>
    </xdr:from>
    <xdr:to>
      <xdr:col>16</xdr:col>
      <xdr:colOff>720</xdr:colOff>
      <xdr:row>52</xdr:row>
      <xdr:rowOff>152640</xdr:rowOff>
    </xdr:to>
    <xdr:sp>
      <xdr:nvSpPr>
        <xdr:cNvPr id="69" name="Text Box 3"/>
        <xdr:cNvSpPr/>
      </xdr:nvSpPr>
      <xdr:spPr>
        <a:xfrm>
          <a:off x="10080" y="8139960"/>
          <a:ext cx="1173060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DATA ON COVERAGE OF WOMEN 2009-10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9</xdr:row>
      <xdr:rowOff>9720</xdr:rowOff>
    </xdr:from>
    <xdr:to>
      <xdr:col>19</xdr:col>
      <xdr:colOff>705240</xdr:colOff>
      <xdr:row>51</xdr:row>
      <xdr:rowOff>228600</xdr:rowOff>
    </xdr:to>
    <xdr:sp>
      <xdr:nvSpPr>
        <xdr:cNvPr id="70" name="Text Box 4"/>
        <xdr:cNvSpPr/>
      </xdr:nvSpPr>
      <xdr:spPr>
        <a:xfrm>
          <a:off x="10080" y="8191800"/>
          <a:ext cx="135705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RESH ADVANCES TO SME SECTOR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4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  31.12.2009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720</xdr:rowOff>
    </xdr:from>
    <xdr:to>
      <xdr:col>19</xdr:col>
      <xdr:colOff>705240</xdr:colOff>
      <xdr:row>2</xdr:row>
      <xdr:rowOff>228600</xdr:rowOff>
    </xdr:to>
    <xdr:sp>
      <xdr:nvSpPr>
        <xdr:cNvPr id="71" name="Text Box 7"/>
        <xdr:cNvSpPr/>
      </xdr:nvSpPr>
      <xdr:spPr>
        <a:xfrm>
          <a:off x="10080" y="9720"/>
          <a:ext cx="135705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RESH ADVANCES TO SME SECTOR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4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  31.12.2009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10800</xdr:colOff>
      <xdr:row>3</xdr:row>
      <xdr:rowOff>162000</xdr:rowOff>
    </xdr:to>
    <xdr:sp>
      <xdr:nvSpPr>
        <xdr:cNvPr id="6" name="Text Box 1"/>
        <xdr:cNvSpPr/>
      </xdr:nvSpPr>
      <xdr:spPr>
        <a:xfrm>
          <a:off x="0" y="19440"/>
          <a:ext cx="94989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STATEMENT OF CREDIT + INVESTMENT TO DEPOSIT RATIO IN M.P.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4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AS ON 31.12.200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                 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19080</xdr:rowOff>
    </xdr:from>
    <xdr:to>
      <xdr:col>9</xdr:col>
      <xdr:colOff>1198440</xdr:colOff>
      <xdr:row>52</xdr:row>
      <xdr:rowOff>202320</xdr:rowOff>
    </xdr:to>
    <xdr:sp>
      <xdr:nvSpPr>
        <xdr:cNvPr id="7" name="Text Box 2"/>
        <xdr:cNvSpPr/>
      </xdr:nvSpPr>
      <xdr:spPr>
        <a:xfrm>
          <a:off x="10080" y="8108280"/>
          <a:ext cx="9468720" cy="75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STATEMENT OF CREDIT + INVESTMENT TO DEPOSIT RATIO IN M.P.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4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720</xdr:colOff>
      <xdr:row>2</xdr:row>
      <xdr:rowOff>202680</xdr:rowOff>
    </xdr:to>
    <xdr:sp>
      <xdr:nvSpPr>
        <xdr:cNvPr id="8" name="Text Box 1"/>
        <xdr:cNvSpPr/>
      </xdr:nvSpPr>
      <xdr:spPr>
        <a:xfrm>
          <a:off x="10080" y="0"/>
          <a:ext cx="11751480" cy="5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OF PRIORITY SECTOR,DIRECT AGRICULTURE,WEAKER SECTION  ADVANCES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5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09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Amt in lacs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9360</xdr:rowOff>
    </xdr:from>
    <xdr:to>
      <xdr:col>14</xdr:col>
      <xdr:colOff>720</xdr:colOff>
      <xdr:row>53</xdr:row>
      <xdr:rowOff>18720</xdr:rowOff>
    </xdr:to>
    <xdr:sp>
      <xdr:nvSpPr>
        <xdr:cNvPr id="9" name="Text Box 2"/>
        <xdr:cNvSpPr/>
      </xdr:nvSpPr>
      <xdr:spPr>
        <a:xfrm>
          <a:off x="0" y="8574840"/>
          <a:ext cx="1176156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BA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NKWISE INFORMATION OF PRIORITY SECTOR,DIRECT AGRICULTURE,WEAKER SECTION  ADVANCES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5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09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10800</xdr:colOff>
      <xdr:row>2</xdr:row>
      <xdr:rowOff>162000</xdr:rowOff>
    </xdr:to>
    <xdr:sp>
      <xdr:nvSpPr>
        <xdr:cNvPr id="10" name="Text Box 5"/>
        <xdr:cNvSpPr/>
      </xdr:nvSpPr>
      <xdr:spPr>
        <a:xfrm>
          <a:off x="10080" y="0"/>
          <a:ext cx="67914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NATIONAL GOALS AS ON 31.12.2009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6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0</xdr:rowOff>
    </xdr:from>
    <xdr:to>
      <xdr:col>8</xdr:col>
      <xdr:colOff>720</xdr:colOff>
      <xdr:row>51</xdr:row>
      <xdr:rowOff>152280</xdr:rowOff>
    </xdr:to>
    <xdr:sp>
      <xdr:nvSpPr>
        <xdr:cNvPr id="11" name="Text Box 6"/>
        <xdr:cNvSpPr/>
      </xdr:nvSpPr>
      <xdr:spPr>
        <a:xfrm>
          <a:off x="10080" y="7991640"/>
          <a:ext cx="67813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NATIONAL GOALS AS ON 31.12.2009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TABLE NO. 6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1</xdr:col>
      <xdr:colOff>613440</xdr:colOff>
      <xdr:row>2</xdr:row>
      <xdr:rowOff>285840</xdr:rowOff>
    </xdr:to>
    <xdr:sp>
      <xdr:nvSpPr>
        <xdr:cNvPr id="12" name="Text Box 1"/>
        <xdr:cNvSpPr/>
      </xdr:nvSpPr>
      <xdr:spPr>
        <a:xfrm>
          <a:off x="0" y="9720"/>
          <a:ext cx="1493640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1</xdr:col>
      <xdr:colOff>613440</xdr:colOff>
      <xdr:row>54</xdr:row>
      <xdr:rowOff>28440</xdr:rowOff>
    </xdr:to>
    <xdr:sp>
      <xdr:nvSpPr>
        <xdr:cNvPr id="13" name="Text Box 5"/>
        <xdr:cNvSpPr/>
      </xdr:nvSpPr>
      <xdr:spPr>
        <a:xfrm>
          <a:off x="0" y="9262440"/>
          <a:ext cx="1493640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12.200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</xdr:row>
      <xdr:rowOff>228600</xdr:rowOff>
    </xdr:to>
    <xdr:sp>
      <xdr:nvSpPr>
        <xdr:cNvPr id="14" name="Text Box 1"/>
        <xdr:cNvSpPr/>
      </xdr:nvSpPr>
      <xdr:spPr>
        <a:xfrm>
          <a:off x="0" y="0"/>
          <a:ext cx="86234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09-2010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1.12.200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1</xdr:col>
      <xdr:colOff>720</xdr:colOff>
      <xdr:row>52</xdr:row>
      <xdr:rowOff>228600</xdr:rowOff>
    </xdr:to>
    <xdr:sp>
      <xdr:nvSpPr>
        <xdr:cNvPr id="15" name="Text Box 3"/>
        <xdr:cNvSpPr/>
      </xdr:nvSpPr>
      <xdr:spPr>
        <a:xfrm>
          <a:off x="0" y="8623800"/>
          <a:ext cx="86234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09-2010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1.12.200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190800</xdr:rowOff>
    </xdr:to>
    <xdr:sp>
      <xdr:nvSpPr>
        <xdr:cNvPr id="16" name="Text Box 1"/>
        <xdr:cNvSpPr/>
      </xdr:nvSpPr>
      <xdr:spPr>
        <a:xfrm>
          <a:off x="0" y="0"/>
          <a:ext cx="1086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ACHIEVEMENTS UNDER ACP 2009-2010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: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4</xdr:col>
      <xdr:colOff>360</xdr:colOff>
      <xdr:row>53</xdr:row>
      <xdr:rowOff>28440</xdr:rowOff>
    </xdr:to>
    <xdr:sp>
      <xdr:nvSpPr>
        <xdr:cNvPr id="17" name="Text Box 3"/>
        <xdr:cNvSpPr/>
      </xdr:nvSpPr>
      <xdr:spPr>
        <a:xfrm>
          <a:off x="0" y="8982720"/>
          <a:ext cx="108666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ACHIEVEMENTS UNDER ACP 2009-2010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: 31.12.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28"/>
    <col collapsed="false" customWidth="true" hidden="false" outlineLevel="0" max="6" min="3" style="2" width="14.7"/>
    <col collapsed="false" customWidth="true" hidden="false" outlineLevel="0" max="7" min="7" style="1" width="14.7"/>
    <col collapsed="false" customWidth="true" hidden="false" outlineLevel="0" max="8" min="8" style="3" width="9.56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I2" s="6"/>
      <c r="J2" s="6"/>
    </row>
    <row r="3" customFormat="false" ht="15" hidden="false" customHeight="false" outlineLevel="0" collapsed="false">
      <c r="C3" s="7"/>
      <c r="D3" s="7"/>
      <c r="E3" s="7"/>
      <c r="F3" s="7"/>
      <c r="I3" s="6"/>
      <c r="J3" s="6"/>
    </row>
    <row r="4" customFormat="false" ht="8.1" hidden="false" customHeight="true" outlineLevel="0" collapsed="false">
      <c r="A4" s="8"/>
      <c r="B4" s="8"/>
      <c r="C4" s="9"/>
      <c r="D4" s="9"/>
      <c r="E4" s="9"/>
      <c r="F4" s="9"/>
      <c r="G4" s="10"/>
      <c r="H4" s="6"/>
      <c r="I4" s="6"/>
      <c r="J4" s="6"/>
    </row>
    <row r="5" customFormat="false" ht="14.25" hidden="false" customHeight="false" outlineLevel="0" collapsed="false">
      <c r="A5" s="11" t="s">
        <v>0</v>
      </c>
      <c r="B5" s="11" t="s">
        <v>1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3"/>
      <c r="I5" s="13"/>
      <c r="J5" s="13"/>
    </row>
    <row r="6" customFormat="false" ht="12.75" hidden="false" customHeight="false" outlineLevel="0" collapsed="false">
      <c r="A6" s="14" t="n">
        <v>1</v>
      </c>
      <c r="B6" s="15" t="s">
        <v>7</v>
      </c>
      <c r="C6" s="15" t="n">
        <v>76</v>
      </c>
      <c r="D6" s="15" t="n">
        <v>23</v>
      </c>
      <c r="E6" s="15" t="n">
        <v>56</v>
      </c>
      <c r="F6" s="15" t="n">
        <f aca="false">C6+D6+E6</f>
        <v>155</v>
      </c>
      <c r="G6" s="15" t="n">
        <v>2</v>
      </c>
      <c r="H6" s="16"/>
      <c r="I6" s="17"/>
      <c r="J6" s="17"/>
    </row>
    <row r="7" customFormat="false" ht="12.75" hidden="false" customHeight="false" outlineLevel="0" collapsed="false">
      <c r="A7" s="14" t="n">
        <v>2</v>
      </c>
      <c r="B7" s="15" t="s">
        <v>8</v>
      </c>
      <c r="C7" s="15" t="n">
        <v>0</v>
      </c>
      <c r="D7" s="15" t="n">
        <v>0</v>
      </c>
      <c r="E7" s="15" t="n">
        <v>14</v>
      </c>
      <c r="F7" s="15" t="n">
        <f aca="false">C7+D7+E7</f>
        <v>14</v>
      </c>
      <c r="G7" s="15" t="n">
        <v>0</v>
      </c>
      <c r="H7" s="16"/>
    </row>
    <row r="8" customFormat="false" ht="12.75" hidden="false" customHeight="false" outlineLevel="0" collapsed="false">
      <c r="A8" s="14" t="n">
        <v>3</v>
      </c>
      <c r="B8" s="15" t="s">
        <v>9</v>
      </c>
      <c r="C8" s="15" t="n">
        <v>18</v>
      </c>
      <c r="D8" s="15" t="n">
        <v>16</v>
      </c>
      <c r="E8" s="15" t="n">
        <v>44</v>
      </c>
      <c r="F8" s="15" t="n">
        <f aca="false">C8+D8+E8</f>
        <v>78</v>
      </c>
      <c r="G8" s="15" t="n">
        <v>1</v>
      </c>
      <c r="H8" s="16"/>
    </row>
    <row r="9" customFormat="false" ht="12.75" hidden="false" customHeight="false" outlineLevel="0" collapsed="false">
      <c r="A9" s="14" t="n">
        <v>4</v>
      </c>
      <c r="B9" s="15" t="s">
        <v>10</v>
      </c>
      <c r="C9" s="15" t="n">
        <v>130</v>
      </c>
      <c r="D9" s="15" t="n">
        <v>60</v>
      </c>
      <c r="E9" s="15" t="n">
        <v>82</v>
      </c>
      <c r="F9" s="15" t="n">
        <f aca="false">C9+D9+E9</f>
        <v>272</v>
      </c>
      <c r="G9" s="15" t="n">
        <v>5</v>
      </c>
      <c r="H9" s="16"/>
    </row>
    <row r="10" customFormat="false" ht="12.75" hidden="false" customHeight="false" outlineLevel="0" collapsed="false">
      <c r="A10" s="14" t="n">
        <v>5</v>
      </c>
      <c r="B10" s="15" t="s">
        <v>11</v>
      </c>
      <c r="C10" s="15" t="n">
        <v>73</v>
      </c>
      <c r="D10" s="15" t="n">
        <v>14</v>
      </c>
      <c r="E10" s="15" t="n">
        <v>27</v>
      </c>
      <c r="F10" s="15" t="n">
        <f aca="false">C10+D10+E10</f>
        <v>114</v>
      </c>
      <c r="G10" s="15" t="n">
        <v>0</v>
      </c>
      <c r="H10" s="16"/>
    </row>
    <row r="11" customFormat="false" ht="12.75" hidden="false" customHeight="false" outlineLevel="0" collapsed="false">
      <c r="A11" s="14" t="n">
        <v>6</v>
      </c>
      <c r="B11" s="15" t="s">
        <v>12</v>
      </c>
      <c r="C11" s="15" t="n">
        <v>7</v>
      </c>
      <c r="D11" s="15" t="n">
        <v>11</v>
      </c>
      <c r="E11" s="15" t="n">
        <v>33</v>
      </c>
      <c r="F11" s="15" t="n">
        <f aca="false">C11+D11+E11</f>
        <v>51</v>
      </c>
      <c r="G11" s="15" t="n">
        <v>1</v>
      </c>
      <c r="H11" s="16"/>
    </row>
    <row r="12" customFormat="false" ht="12.75" hidden="false" customHeight="false" outlineLevel="0" collapsed="false">
      <c r="A12" s="14" t="n">
        <v>7</v>
      </c>
      <c r="B12" s="15" t="s">
        <v>13</v>
      </c>
      <c r="C12" s="15" t="n">
        <v>201</v>
      </c>
      <c r="D12" s="15" t="n">
        <v>106</v>
      </c>
      <c r="E12" s="15" t="n">
        <v>69</v>
      </c>
      <c r="F12" s="15" t="n">
        <f aca="false">C12+D12+E12</f>
        <v>376</v>
      </c>
      <c r="G12" s="15" t="n">
        <v>7</v>
      </c>
      <c r="H12" s="16"/>
    </row>
    <row r="13" customFormat="false" ht="12.75" hidden="false" customHeight="false" outlineLevel="0" collapsed="false">
      <c r="A13" s="14" t="n">
        <v>8</v>
      </c>
      <c r="B13" s="15" t="s">
        <v>14</v>
      </c>
      <c r="C13" s="15" t="n">
        <v>0</v>
      </c>
      <c r="D13" s="15" t="n">
        <v>1</v>
      </c>
      <c r="E13" s="15" t="n">
        <v>16</v>
      </c>
      <c r="F13" s="15" t="n">
        <f aca="false">C13+D13+E13</f>
        <v>17</v>
      </c>
      <c r="G13" s="15" t="n">
        <v>0</v>
      </c>
      <c r="H13" s="16"/>
    </row>
    <row r="14" customFormat="false" ht="12.75" hidden="false" customHeight="false" outlineLevel="0" collapsed="false">
      <c r="A14" s="14" t="n">
        <v>9</v>
      </c>
      <c r="B14" s="15" t="s">
        <v>15</v>
      </c>
      <c r="C14" s="15" t="n">
        <v>4</v>
      </c>
      <c r="D14" s="15" t="n">
        <v>4</v>
      </c>
      <c r="E14" s="15" t="n">
        <v>29</v>
      </c>
      <c r="F14" s="15" t="n">
        <f aca="false">C14+D14+E14</f>
        <v>37</v>
      </c>
      <c r="G14" s="15" t="n">
        <v>3</v>
      </c>
      <c r="H14" s="16"/>
    </row>
    <row r="15" customFormat="false" ht="12.75" hidden="false" customHeight="false" outlineLevel="0" collapsed="false">
      <c r="A15" s="14" t="n">
        <v>10</v>
      </c>
      <c r="B15" s="15" t="s">
        <v>16</v>
      </c>
      <c r="C15" s="15" t="n">
        <v>0</v>
      </c>
      <c r="D15" s="15" t="n">
        <v>2</v>
      </c>
      <c r="E15" s="15" t="n">
        <v>14</v>
      </c>
      <c r="F15" s="15" t="n">
        <f aca="false">C15+D15+E15</f>
        <v>16</v>
      </c>
      <c r="G15" s="15" t="n">
        <v>0</v>
      </c>
      <c r="H15" s="16"/>
    </row>
    <row r="16" customFormat="false" ht="12.75" hidden="false" customHeight="false" outlineLevel="0" collapsed="false">
      <c r="A16" s="14" t="n">
        <v>11</v>
      </c>
      <c r="B16" s="15" t="s">
        <v>17</v>
      </c>
      <c r="C16" s="15" t="n">
        <v>1</v>
      </c>
      <c r="D16" s="15" t="n">
        <v>0</v>
      </c>
      <c r="E16" s="15" t="n">
        <v>18</v>
      </c>
      <c r="F16" s="15" t="n">
        <f aca="false">C16+D16+E16</f>
        <v>19</v>
      </c>
      <c r="G16" s="15" t="n">
        <v>0</v>
      </c>
      <c r="H16" s="16"/>
    </row>
    <row r="17" customFormat="false" ht="12.75" hidden="false" customHeight="false" outlineLevel="0" collapsed="false">
      <c r="A17" s="14" t="n">
        <v>12</v>
      </c>
      <c r="B17" s="15" t="s">
        <v>18</v>
      </c>
      <c r="C17" s="15" t="n">
        <v>0</v>
      </c>
      <c r="D17" s="15" t="n">
        <v>8</v>
      </c>
      <c r="E17" s="15" t="n">
        <v>40</v>
      </c>
      <c r="F17" s="15" t="n">
        <f aca="false">C17+D17+E17</f>
        <v>48</v>
      </c>
      <c r="G17" s="15" t="n">
        <v>1</v>
      </c>
      <c r="H17" s="16"/>
    </row>
    <row r="18" customFormat="false" ht="12.75" hidden="false" customHeight="false" outlineLevel="0" collapsed="false">
      <c r="A18" s="14" t="n">
        <v>13</v>
      </c>
      <c r="B18" s="15" t="s">
        <v>19</v>
      </c>
      <c r="C18" s="15" t="n">
        <v>3</v>
      </c>
      <c r="D18" s="15" t="n">
        <v>10</v>
      </c>
      <c r="E18" s="15" t="n">
        <v>13</v>
      </c>
      <c r="F18" s="15" t="n">
        <f aca="false">C18+D18+E18</f>
        <v>26</v>
      </c>
      <c r="G18" s="15" t="n">
        <v>0</v>
      </c>
      <c r="H18" s="16"/>
    </row>
    <row r="19" customFormat="false" ht="12.75" hidden="false" customHeight="false" outlineLevel="0" collapsed="false">
      <c r="A19" s="14" t="n">
        <v>14</v>
      </c>
      <c r="B19" s="15" t="s">
        <v>20</v>
      </c>
      <c r="C19" s="15" t="n">
        <v>74</v>
      </c>
      <c r="D19" s="15" t="n">
        <v>46</v>
      </c>
      <c r="E19" s="15" t="n">
        <v>58</v>
      </c>
      <c r="F19" s="15" t="n">
        <f aca="false">C19+D19+E19</f>
        <v>178</v>
      </c>
      <c r="G19" s="15" t="n">
        <v>2</v>
      </c>
      <c r="H19" s="16"/>
    </row>
    <row r="20" customFormat="false" ht="12.75" hidden="false" customHeight="false" outlineLevel="0" collapsed="false">
      <c r="A20" s="14" t="n">
        <v>15</v>
      </c>
      <c r="B20" s="15" t="s">
        <v>21</v>
      </c>
      <c r="C20" s="15" t="n">
        <v>9</v>
      </c>
      <c r="D20" s="15" t="n">
        <v>7</v>
      </c>
      <c r="E20" s="15" t="n">
        <v>33</v>
      </c>
      <c r="F20" s="15" t="n">
        <f aca="false">C20+D20+E20</f>
        <v>49</v>
      </c>
      <c r="G20" s="15" t="n">
        <v>0</v>
      </c>
      <c r="H20" s="16"/>
    </row>
    <row r="21" customFormat="false" ht="12.75" hidden="false" customHeight="false" outlineLevel="0" collapsed="false">
      <c r="A21" s="14" t="n">
        <v>16</v>
      </c>
      <c r="B21" s="15" t="s">
        <v>22</v>
      </c>
      <c r="C21" s="15" t="n">
        <v>42</v>
      </c>
      <c r="D21" s="15" t="n">
        <v>18</v>
      </c>
      <c r="E21" s="15" t="n">
        <v>49</v>
      </c>
      <c r="F21" s="15" t="n">
        <f aca="false">C21+D21+E21</f>
        <v>109</v>
      </c>
      <c r="G21" s="15" t="n">
        <v>1</v>
      </c>
      <c r="H21" s="16"/>
    </row>
    <row r="22" customFormat="false" ht="12.75" hidden="false" customHeight="false" outlineLevel="0" collapsed="false">
      <c r="A22" s="14" t="n">
        <v>17</v>
      </c>
      <c r="B22" s="15" t="s">
        <v>23</v>
      </c>
      <c r="C22" s="15" t="n">
        <v>79</v>
      </c>
      <c r="D22" s="15" t="n">
        <v>48</v>
      </c>
      <c r="E22" s="15" t="n">
        <v>68</v>
      </c>
      <c r="F22" s="15" t="n">
        <f aca="false">C22+D22+E22</f>
        <v>195</v>
      </c>
      <c r="G22" s="15" t="n">
        <v>2</v>
      </c>
      <c r="H22" s="16"/>
    </row>
    <row r="23" customFormat="false" ht="12.75" hidden="false" customHeight="false" outlineLevel="0" collapsed="false">
      <c r="A23" s="14" t="n">
        <v>18</v>
      </c>
      <c r="B23" s="15" t="s">
        <v>24</v>
      </c>
      <c r="C23" s="15" t="n">
        <v>0</v>
      </c>
      <c r="D23" s="15" t="n">
        <v>0</v>
      </c>
      <c r="E23" s="15" t="n">
        <v>10</v>
      </c>
      <c r="F23" s="15" t="n">
        <f aca="false">C23+D23+E23</f>
        <v>10</v>
      </c>
      <c r="G23" s="15" t="n">
        <v>0</v>
      </c>
      <c r="H23" s="16"/>
    </row>
    <row r="24" customFormat="false" ht="12.75" hidden="false" customHeight="false" outlineLevel="0" collapsed="false">
      <c r="A24" s="14" t="n">
        <v>19</v>
      </c>
      <c r="B24" s="15" t="s">
        <v>25</v>
      </c>
      <c r="C24" s="15" t="n">
        <v>0</v>
      </c>
      <c r="D24" s="15" t="n">
        <v>0</v>
      </c>
      <c r="E24" s="15" t="n">
        <v>13</v>
      </c>
      <c r="F24" s="15" t="n">
        <f aca="false">C24+D24+E24</f>
        <v>13</v>
      </c>
      <c r="G24" s="15" t="n">
        <v>0</v>
      </c>
      <c r="H24" s="16"/>
    </row>
    <row r="25" customFormat="false" ht="12.75" hidden="false" customHeight="false" outlineLevel="0" collapsed="false">
      <c r="A25" s="14"/>
      <c r="B25" s="18" t="s">
        <v>26</v>
      </c>
      <c r="C25" s="18" t="n">
        <f aca="false">SUM(C6:C24)</f>
        <v>717</v>
      </c>
      <c r="D25" s="18" t="n">
        <f aca="false">SUM(D6:D24)</f>
        <v>374</v>
      </c>
      <c r="E25" s="18" t="n">
        <f aca="false">SUM(E6:E24)</f>
        <v>686</v>
      </c>
      <c r="F25" s="18" t="n">
        <f aca="false">SUM(F6:F24)</f>
        <v>1777</v>
      </c>
      <c r="G25" s="18" t="n">
        <f aca="false">SUM(G6:G24)</f>
        <v>25</v>
      </c>
      <c r="H25" s="16"/>
    </row>
    <row r="26" customFormat="false" ht="12.75" hidden="false" customHeight="false" outlineLevel="0" collapsed="false">
      <c r="A26" s="14" t="n">
        <v>20</v>
      </c>
      <c r="B26" s="15" t="s">
        <v>27</v>
      </c>
      <c r="C26" s="15" t="n">
        <v>0</v>
      </c>
      <c r="D26" s="15" t="n">
        <v>0</v>
      </c>
      <c r="E26" s="15" t="n">
        <v>4</v>
      </c>
      <c r="F26" s="15" t="n">
        <f aca="false">C26+D26+E26</f>
        <v>4</v>
      </c>
      <c r="G26" s="15" t="n">
        <v>0</v>
      </c>
      <c r="H26" s="16"/>
    </row>
    <row r="27" customFormat="false" ht="12.75" hidden="false" customHeight="false" outlineLevel="0" collapsed="false">
      <c r="A27" s="14" t="n">
        <v>21</v>
      </c>
      <c r="B27" s="15" t="s">
        <v>28</v>
      </c>
      <c r="C27" s="15" t="n">
        <v>0</v>
      </c>
      <c r="D27" s="15" t="n">
        <v>0</v>
      </c>
      <c r="E27" s="15" t="n">
        <v>2</v>
      </c>
      <c r="F27" s="15" t="n">
        <f aca="false">C27+D27+E27</f>
        <v>2</v>
      </c>
      <c r="G27" s="15" t="n">
        <v>0</v>
      </c>
      <c r="H27" s="16"/>
    </row>
    <row r="28" customFormat="false" ht="12.75" hidden="false" customHeight="false" outlineLevel="0" collapsed="false">
      <c r="A28" s="14" t="n">
        <v>22</v>
      </c>
      <c r="B28" s="15" t="s">
        <v>29</v>
      </c>
      <c r="C28" s="15" t="n">
        <v>0</v>
      </c>
      <c r="D28" s="15" t="n">
        <v>0</v>
      </c>
      <c r="E28" s="15" t="n">
        <v>6</v>
      </c>
      <c r="F28" s="15" t="n">
        <f aca="false">C28+D28+E28</f>
        <v>6</v>
      </c>
      <c r="G28" s="15" t="n">
        <v>1</v>
      </c>
      <c r="H28" s="16"/>
    </row>
    <row r="29" customFormat="false" ht="12.75" hidden="false" customHeight="false" outlineLevel="0" collapsed="false">
      <c r="A29" s="14" t="n">
        <v>23</v>
      </c>
      <c r="B29" s="15" t="s">
        <v>30</v>
      </c>
      <c r="C29" s="15" t="n">
        <v>0</v>
      </c>
      <c r="D29" s="15" t="n">
        <v>0</v>
      </c>
      <c r="E29" s="15" t="n">
        <v>2</v>
      </c>
      <c r="F29" s="15" t="n">
        <f aca="false">C29+D29+E29</f>
        <v>2</v>
      </c>
      <c r="G29" s="15" t="n">
        <v>0</v>
      </c>
      <c r="H29" s="16"/>
    </row>
    <row r="30" customFormat="false" ht="12.75" hidden="false" customHeight="false" outlineLevel="0" collapsed="false">
      <c r="A30" s="14" t="n">
        <v>24</v>
      </c>
      <c r="B30" s="15" t="s">
        <v>31</v>
      </c>
      <c r="C30" s="15" t="n">
        <v>0</v>
      </c>
      <c r="D30" s="15" t="n">
        <v>1</v>
      </c>
      <c r="E30" s="15" t="n">
        <v>7</v>
      </c>
      <c r="F30" s="15" t="n">
        <f aca="false">C30+D30+E30</f>
        <v>8</v>
      </c>
      <c r="G30" s="15" t="n">
        <v>0</v>
      </c>
      <c r="H30" s="16"/>
    </row>
    <row r="31" customFormat="false" ht="12.75" hidden="false" customHeight="false" outlineLevel="0" collapsed="false">
      <c r="A31" s="14" t="n">
        <v>25</v>
      </c>
      <c r="B31" s="15" t="s">
        <v>32</v>
      </c>
      <c r="C31" s="15" t="n">
        <v>194</v>
      </c>
      <c r="D31" s="15" t="n">
        <v>231</v>
      </c>
      <c r="E31" s="15" t="n">
        <v>196</v>
      </c>
      <c r="F31" s="15" t="n">
        <f aca="false">C31+D31+E31</f>
        <v>621</v>
      </c>
      <c r="G31" s="15" t="n">
        <v>4</v>
      </c>
      <c r="H31" s="16"/>
    </row>
    <row r="32" customFormat="false" ht="12.75" hidden="false" customHeight="false" outlineLevel="0" collapsed="false">
      <c r="A32" s="14" t="n">
        <v>26</v>
      </c>
      <c r="B32" s="15" t="s">
        <v>33</v>
      </c>
      <c r="C32" s="15" t="n">
        <v>111</v>
      </c>
      <c r="D32" s="15" t="n">
        <v>127</v>
      </c>
      <c r="E32" s="15" t="n">
        <v>122</v>
      </c>
      <c r="F32" s="15" t="n">
        <f aca="false">C32+D32+E32</f>
        <v>360</v>
      </c>
      <c r="G32" s="15" t="n">
        <v>3</v>
      </c>
      <c r="H32" s="16"/>
    </row>
    <row r="33" customFormat="false" ht="12.75" hidden="false" customHeight="false" outlineLevel="0" collapsed="false">
      <c r="A33" s="14"/>
      <c r="B33" s="18" t="s">
        <v>34</v>
      </c>
      <c r="C33" s="18" t="n">
        <f aca="false">SUM(C26:C32)</f>
        <v>305</v>
      </c>
      <c r="D33" s="18" t="n">
        <f aca="false">SUM(D26:D32)</f>
        <v>359</v>
      </c>
      <c r="E33" s="18" t="n">
        <f aca="false">SUM(E26:E32)</f>
        <v>339</v>
      </c>
      <c r="F33" s="18" t="n">
        <f aca="false">SUM(F26:F32)</f>
        <v>1003</v>
      </c>
      <c r="G33" s="18" t="n">
        <f aca="false">SUM(G26:G32)</f>
        <v>8</v>
      </c>
      <c r="H33" s="16"/>
    </row>
    <row r="34" customFormat="false" ht="12.75" hidden="false" customHeight="false" outlineLevel="0" collapsed="false">
      <c r="A34" s="14" t="n">
        <v>27</v>
      </c>
      <c r="B34" s="15" t="s">
        <v>35</v>
      </c>
      <c r="C34" s="15" t="n">
        <v>0</v>
      </c>
      <c r="D34" s="15" t="n">
        <v>5</v>
      </c>
      <c r="E34" s="15" t="n">
        <v>17</v>
      </c>
      <c r="F34" s="15" t="n">
        <f aca="false">C34+D34+E34</f>
        <v>22</v>
      </c>
      <c r="G34" s="15" t="n">
        <v>0</v>
      </c>
      <c r="H34" s="16"/>
    </row>
    <row r="35" customFormat="false" ht="12.75" hidden="false" customHeight="false" outlineLevel="0" collapsed="false">
      <c r="A35" s="14" t="n">
        <v>28</v>
      </c>
      <c r="B35" s="15" t="s">
        <v>36</v>
      </c>
      <c r="C35" s="15" t="n">
        <v>2</v>
      </c>
      <c r="D35" s="15" t="n">
        <v>16</v>
      </c>
      <c r="E35" s="15" t="n">
        <v>34</v>
      </c>
      <c r="F35" s="15" t="n">
        <f aca="false">C35+D35+E35</f>
        <v>52</v>
      </c>
      <c r="G35" s="15" t="n">
        <v>0</v>
      </c>
      <c r="H35" s="16"/>
    </row>
    <row r="36" customFormat="false" ht="12.75" hidden="false" customHeight="false" outlineLevel="0" collapsed="false">
      <c r="A36" s="14" t="n">
        <v>29</v>
      </c>
      <c r="B36" s="15" t="s">
        <v>37</v>
      </c>
      <c r="C36" s="15" t="n">
        <v>0</v>
      </c>
      <c r="D36" s="15" t="n">
        <v>22</v>
      </c>
      <c r="E36" s="15" t="n">
        <v>34</v>
      </c>
      <c r="F36" s="15" t="n">
        <f aca="false">C36+D36+E36</f>
        <v>56</v>
      </c>
      <c r="G36" s="15" t="n">
        <v>0</v>
      </c>
      <c r="H36" s="16"/>
    </row>
    <row r="37" customFormat="false" ht="12.75" hidden="false" customHeight="false" outlineLevel="0" collapsed="false">
      <c r="A37" s="14" t="n">
        <v>30</v>
      </c>
      <c r="B37" s="15" t="s">
        <v>38</v>
      </c>
      <c r="C37" s="15" t="n">
        <v>0</v>
      </c>
      <c r="D37" s="15" t="n">
        <v>2</v>
      </c>
      <c r="E37" s="15" t="n">
        <v>27</v>
      </c>
      <c r="F37" s="15" t="n">
        <f aca="false">C37+D37+E37</f>
        <v>29</v>
      </c>
      <c r="G37" s="15" t="n">
        <v>0</v>
      </c>
      <c r="H37" s="16"/>
    </row>
    <row r="38" customFormat="false" ht="12.75" hidden="false" customHeight="false" outlineLevel="0" collapsed="false">
      <c r="A38" s="14" t="n">
        <v>31</v>
      </c>
      <c r="B38" s="15" t="s">
        <v>39</v>
      </c>
      <c r="C38" s="15" t="n">
        <v>0</v>
      </c>
      <c r="D38" s="15" t="n">
        <v>0</v>
      </c>
      <c r="E38" s="15" t="n">
        <v>5</v>
      </c>
      <c r="F38" s="15" t="n">
        <f aca="false">C38+D38+E38</f>
        <v>5</v>
      </c>
      <c r="G38" s="15" t="n">
        <v>0</v>
      </c>
      <c r="H38" s="16"/>
    </row>
    <row r="39" customFormat="false" ht="12.75" hidden="false" customHeight="false" outlineLevel="0" collapsed="false">
      <c r="A39" s="14" t="n">
        <v>32</v>
      </c>
      <c r="B39" s="15" t="s">
        <v>40</v>
      </c>
      <c r="C39" s="15" t="n">
        <v>0</v>
      </c>
      <c r="D39" s="15" t="n">
        <v>0</v>
      </c>
      <c r="E39" s="15" t="n">
        <v>2</v>
      </c>
      <c r="F39" s="15" t="n">
        <f aca="false">C39+D39+E39</f>
        <v>2</v>
      </c>
      <c r="G39" s="15" t="n">
        <v>0</v>
      </c>
      <c r="H39" s="16"/>
      <c r="I39" s="19"/>
    </row>
    <row r="40" customFormat="false" ht="12.75" hidden="false" customHeight="false" outlineLevel="0" collapsed="false">
      <c r="A40" s="20" t="n">
        <v>33</v>
      </c>
      <c r="B40" s="21" t="s">
        <v>41</v>
      </c>
      <c r="C40" s="15" t="n">
        <v>0</v>
      </c>
      <c r="D40" s="15" t="n">
        <v>0</v>
      </c>
      <c r="E40" s="15" t="n">
        <v>3</v>
      </c>
      <c r="F40" s="15" t="n">
        <f aca="false">C40+D40+E40</f>
        <v>3</v>
      </c>
      <c r="G40" s="15" t="n">
        <v>0</v>
      </c>
      <c r="H40" s="16"/>
    </row>
    <row r="41" customFormat="false" ht="12.75" hidden="false" customHeight="false" outlineLevel="0" collapsed="false">
      <c r="A41" s="14" t="n">
        <v>34</v>
      </c>
      <c r="B41" s="15" t="s">
        <v>42</v>
      </c>
      <c r="C41" s="15" t="n">
        <v>0</v>
      </c>
      <c r="D41" s="15" t="n">
        <v>0</v>
      </c>
      <c r="E41" s="15" t="n">
        <v>1</v>
      </c>
      <c r="F41" s="15" t="n">
        <f aca="false">C41+D41+E41</f>
        <v>1</v>
      </c>
      <c r="G41" s="15" t="n">
        <v>0</v>
      </c>
      <c r="H41" s="16"/>
    </row>
    <row r="42" customFormat="false" ht="12.75" hidden="false" customHeight="false" outlineLevel="0" collapsed="false">
      <c r="A42" s="14" t="n">
        <v>35</v>
      </c>
      <c r="B42" s="15" t="s">
        <v>43</v>
      </c>
      <c r="C42" s="15" t="n">
        <v>0</v>
      </c>
      <c r="D42" s="15" t="n">
        <v>0</v>
      </c>
      <c r="E42" s="15" t="n">
        <v>3</v>
      </c>
      <c r="F42" s="15" t="n">
        <f aca="false">C42+D42+E42</f>
        <v>3</v>
      </c>
      <c r="G42" s="15" t="n">
        <v>0</v>
      </c>
      <c r="H42" s="16"/>
    </row>
    <row r="43" customFormat="false" ht="12.75" hidden="false" customHeight="false" outlineLevel="0" collapsed="false">
      <c r="A43" s="14" t="n">
        <v>36</v>
      </c>
      <c r="B43" s="15" t="s">
        <v>44</v>
      </c>
      <c r="C43" s="15" t="n">
        <v>0</v>
      </c>
      <c r="D43" s="15" t="n">
        <v>0</v>
      </c>
      <c r="E43" s="15" t="n">
        <v>2</v>
      </c>
      <c r="F43" s="15" t="n">
        <f aca="false">C43+D43+E43</f>
        <v>2</v>
      </c>
      <c r="G43" s="15" t="n">
        <v>0</v>
      </c>
      <c r="H43" s="16"/>
    </row>
    <row r="44" customFormat="false" ht="12" hidden="false" customHeight="true" outlineLevel="0" collapsed="false">
      <c r="A44" s="14" t="n">
        <v>37</v>
      </c>
      <c r="B44" s="15" t="s">
        <v>45</v>
      </c>
      <c r="C44" s="15" t="n">
        <v>0</v>
      </c>
      <c r="D44" s="15" t="n">
        <v>0</v>
      </c>
      <c r="E44" s="15" t="n">
        <v>1</v>
      </c>
      <c r="F44" s="15" t="n">
        <f aca="false">C44+D44+E44</f>
        <v>1</v>
      </c>
      <c r="G44" s="15" t="n">
        <v>0</v>
      </c>
      <c r="H44" s="16"/>
    </row>
    <row r="45" customFormat="false" ht="12.75" hidden="false" customHeight="false" outlineLevel="0" collapsed="false">
      <c r="A45" s="14" t="n">
        <v>38</v>
      </c>
      <c r="B45" s="15" t="s">
        <v>46</v>
      </c>
      <c r="C45" s="15" t="n">
        <v>0</v>
      </c>
      <c r="D45" s="15" t="n">
        <v>0</v>
      </c>
      <c r="E45" s="15" t="n">
        <v>2</v>
      </c>
      <c r="F45" s="15" t="n">
        <f aca="false">C45+D45+E45</f>
        <v>2</v>
      </c>
      <c r="G45" s="15" t="n">
        <v>0</v>
      </c>
      <c r="H45" s="16"/>
    </row>
    <row r="46" customFormat="false" ht="12.75" hidden="false" customHeight="false" outlineLevel="0" collapsed="false">
      <c r="A46" s="14" t="n">
        <v>39</v>
      </c>
      <c r="B46" s="15" t="s">
        <v>47</v>
      </c>
      <c r="C46" s="15" t="n">
        <v>1</v>
      </c>
      <c r="D46" s="15" t="n">
        <v>6</v>
      </c>
      <c r="E46" s="15" t="n">
        <v>29</v>
      </c>
      <c r="F46" s="15" t="n">
        <f aca="false">C46+D46+E46</f>
        <v>36</v>
      </c>
      <c r="G46" s="15" t="n">
        <v>0</v>
      </c>
      <c r="H46" s="16"/>
    </row>
    <row r="47" customFormat="false" ht="12.75" hidden="false" customHeight="false" outlineLevel="0" collapsed="false">
      <c r="A47" s="14"/>
      <c r="B47" s="18" t="s">
        <v>48</v>
      </c>
      <c r="C47" s="18" t="n">
        <f aca="false">SUM(C34:C46)</f>
        <v>3</v>
      </c>
      <c r="D47" s="18" t="n">
        <f aca="false">SUM(D34:D46)</f>
        <v>51</v>
      </c>
      <c r="E47" s="18" t="n">
        <f aca="false">SUM(E34:E46)</f>
        <v>160</v>
      </c>
      <c r="F47" s="18" t="n">
        <f aca="false">SUM(F34:F46)</f>
        <v>214</v>
      </c>
      <c r="G47" s="18" t="n">
        <f aca="false">SUM(G34:G46)</f>
        <v>0</v>
      </c>
      <c r="H47" s="16"/>
    </row>
    <row r="48" customFormat="false" ht="12.75" hidden="false" customHeight="false" outlineLevel="0" collapsed="false">
      <c r="A48" s="14"/>
      <c r="B48" s="22" t="s">
        <v>49</v>
      </c>
      <c r="C48" s="18" t="n">
        <f aca="false">C25+C33+C47</f>
        <v>1025</v>
      </c>
      <c r="D48" s="18" t="n">
        <f aca="false">D25+D33+D47</f>
        <v>784</v>
      </c>
      <c r="E48" s="18" t="n">
        <f aca="false">E25+E33+E47</f>
        <v>1185</v>
      </c>
      <c r="F48" s="18" t="n">
        <f aca="false">F25+F33+F47</f>
        <v>2994</v>
      </c>
      <c r="G48" s="18" t="n">
        <f aca="false">G25+G33+G47</f>
        <v>33</v>
      </c>
      <c r="H48" s="23"/>
      <c r="I48" s="23"/>
      <c r="J48" s="23"/>
    </row>
    <row r="49" customFormat="false" ht="12.75" hidden="false" customHeight="false" outlineLevel="0" collapsed="false">
      <c r="A49" s="24"/>
      <c r="B49" s="24"/>
      <c r="C49" s="25"/>
      <c r="D49" s="25"/>
      <c r="E49" s="25"/>
      <c r="F49" s="26"/>
      <c r="G49" s="26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4"/>
      <c r="G50" s="4"/>
      <c r="I50" s="6"/>
      <c r="J50" s="6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4"/>
      <c r="G51" s="4"/>
      <c r="I51" s="6"/>
      <c r="J51" s="6"/>
    </row>
    <row r="52" customFormat="false" ht="15" hidden="false" customHeight="false" outlineLevel="0" collapsed="false">
      <c r="A52" s="8"/>
      <c r="B52" s="8"/>
      <c r="C52" s="9"/>
      <c r="D52" s="9"/>
      <c r="E52" s="9"/>
      <c r="F52" s="9"/>
      <c r="G52" s="10"/>
      <c r="H52" s="6"/>
      <c r="I52" s="6"/>
      <c r="J52" s="6"/>
    </row>
    <row r="53" customFormat="false" ht="14.25" hidden="false" customHeight="false" outlineLevel="0" collapsed="false">
      <c r="A53" s="11" t="s">
        <v>50</v>
      </c>
      <c r="B53" s="11" t="s">
        <v>1</v>
      </c>
      <c r="C53" s="12" t="s">
        <v>2</v>
      </c>
      <c r="D53" s="12" t="s">
        <v>3</v>
      </c>
      <c r="E53" s="12" t="s">
        <v>4</v>
      </c>
      <c r="F53" s="12" t="s">
        <v>5</v>
      </c>
      <c r="G53" s="12" t="s">
        <v>6</v>
      </c>
      <c r="H53" s="13"/>
      <c r="I53" s="13"/>
      <c r="J53" s="13"/>
    </row>
    <row r="54" customFormat="false" ht="14.25" hidden="false" customHeight="false" outlineLevel="0" collapsed="false">
      <c r="A54" s="28" t="s">
        <v>51</v>
      </c>
      <c r="B54" s="28"/>
      <c r="C54" s="29"/>
      <c r="D54" s="29"/>
      <c r="E54" s="29"/>
      <c r="F54" s="29"/>
      <c r="G54" s="29"/>
      <c r="H54" s="6"/>
      <c r="I54" s="6"/>
      <c r="J54" s="6"/>
    </row>
    <row r="55" s="30" customFormat="true" ht="18" hidden="false" customHeight="true" outlineLevel="0" collapsed="false">
      <c r="A55" s="14" t="n">
        <v>40</v>
      </c>
      <c r="B55" s="15" t="s">
        <v>52</v>
      </c>
      <c r="C55" s="15" t="n">
        <v>62</v>
      </c>
      <c r="D55" s="15" t="n">
        <v>18</v>
      </c>
      <c r="E55" s="15" t="n">
        <v>0</v>
      </c>
      <c r="F55" s="15" t="n">
        <f aca="false">C55+D55+E55</f>
        <v>80</v>
      </c>
      <c r="G55" s="15" t="n">
        <v>0</v>
      </c>
      <c r="I55" s="31"/>
      <c r="J55" s="31"/>
    </row>
    <row r="56" s="30" customFormat="true" ht="18" hidden="false" customHeight="true" outlineLevel="0" collapsed="false">
      <c r="A56" s="14" t="n">
        <v>41</v>
      </c>
      <c r="B56" s="15" t="s">
        <v>53</v>
      </c>
      <c r="C56" s="15" t="n">
        <v>147</v>
      </c>
      <c r="D56" s="15" t="n">
        <v>52</v>
      </c>
      <c r="E56" s="15" t="n">
        <v>14</v>
      </c>
      <c r="F56" s="15" t="n">
        <f aca="false">C56+D56+E56</f>
        <v>213</v>
      </c>
      <c r="G56" s="15" t="n">
        <v>0</v>
      </c>
      <c r="I56" s="31"/>
      <c r="J56" s="31"/>
    </row>
    <row r="57" s="30" customFormat="true" ht="18" hidden="false" customHeight="true" outlineLevel="0" collapsed="false">
      <c r="A57" s="14" t="n">
        <v>42</v>
      </c>
      <c r="B57" s="15" t="s">
        <v>54</v>
      </c>
      <c r="C57" s="15" t="n">
        <v>24</v>
      </c>
      <c r="D57" s="15" t="n">
        <v>14</v>
      </c>
      <c r="E57" s="15" t="n">
        <v>5</v>
      </c>
      <c r="F57" s="15" t="n">
        <f aca="false">C57+D57+E57</f>
        <v>43</v>
      </c>
      <c r="G57" s="15" t="n">
        <v>0</v>
      </c>
      <c r="I57" s="31"/>
      <c r="J57" s="31"/>
    </row>
    <row r="58" s="30" customFormat="true" ht="18" hidden="false" customHeight="true" outlineLevel="0" collapsed="false">
      <c r="A58" s="14" t="n">
        <v>43</v>
      </c>
      <c r="B58" s="15" t="s">
        <v>55</v>
      </c>
      <c r="C58" s="15" t="n">
        <v>138</v>
      </c>
      <c r="D58" s="15" t="n">
        <v>58</v>
      </c>
      <c r="E58" s="15" t="n">
        <v>15</v>
      </c>
      <c r="F58" s="15" t="n">
        <f aca="false">C58+D58+E58</f>
        <v>211</v>
      </c>
      <c r="G58" s="15" t="n">
        <v>0</v>
      </c>
      <c r="I58" s="31"/>
      <c r="J58" s="31"/>
    </row>
    <row r="59" s="30" customFormat="true" ht="18" hidden="false" customHeight="true" outlineLevel="0" collapsed="false">
      <c r="A59" s="14" t="n">
        <v>44</v>
      </c>
      <c r="B59" s="15" t="s">
        <v>56</v>
      </c>
      <c r="C59" s="15" t="n">
        <v>79</v>
      </c>
      <c r="D59" s="15" t="n">
        <v>9</v>
      </c>
      <c r="E59" s="15" t="n">
        <v>12</v>
      </c>
      <c r="F59" s="15" t="n">
        <f aca="false">C59+D59+E59</f>
        <v>100</v>
      </c>
      <c r="G59" s="15" t="n">
        <v>0</v>
      </c>
      <c r="I59" s="31"/>
      <c r="J59" s="31"/>
    </row>
    <row r="60" s="30" customFormat="true" ht="18" hidden="false" customHeight="true" outlineLevel="0" collapsed="false">
      <c r="A60" s="14" t="n">
        <v>45</v>
      </c>
      <c r="B60" s="15" t="s">
        <v>57</v>
      </c>
      <c r="C60" s="15" t="n">
        <v>227</v>
      </c>
      <c r="D60" s="15" t="n">
        <v>98</v>
      </c>
      <c r="E60" s="15" t="n">
        <v>22</v>
      </c>
      <c r="F60" s="15" t="n">
        <f aca="false">C60+D60+E60</f>
        <v>347</v>
      </c>
      <c r="G60" s="15" t="n">
        <v>0</v>
      </c>
      <c r="I60" s="31"/>
      <c r="J60" s="31"/>
    </row>
    <row r="61" s="30" customFormat="true" ht="18" hidden="false" customHeight="true" outlineLevel="0" collapsed="false">
      <c r="A61" s="14" t="n">
        <v>46</v>
      </c>
      <c r="B61" s="15" t="s">
        <v>58</v>
      </c>
      <c r="C61" s="15" t="n">
        <v>54</v>
      </c>
      <c r="D61" s="15" t="n">
        <v>9</v>
      </c>
      <c r="E61" s="15" t="n">
        <v>0</v>
      </c>
      <c r="F61" s="15" t="n">
        <f aca="false">C61+D61+E61</f>
        <v>63</v>
      </c>
      <c r="G61" s="15" t="n">
        <v>0</v>
      </c>
      <c r="I61" s="31"/>
      <c r="J61" s="31"/>
    </row>
    <row r="62" s="30" customFormat="true" ht="18" hidden="false" customHeight="true" outlineLevel="0" collapsed="false">
      <c r="A62" s="14" t="n">
        <v>47</v>
      </c>
      <c r="B62" s="15" t="s">
        <v>59</v>
      </c>
      <c r="C62" s="15" t="n">
        <v>13</v>
      </c>
      <c r="D62" s="15" t="n">
        <v>9</v>
      </c>
      <c r="E62" s="15" t="n">
        <v>3</v>
      </c>
      <c r="F62" s="15" t="n">
        <f aca="false">C62+D62+E62</f>
        <v>25</v>
      </c>
      <c r="G62" s="15" t="n">
        <v>0</v>
      </c>
      <c r="I62" s="31"/>
      <c r="J62" s="31"/>
    </row>
    <row r="63" customFormat="false" ht="12.75" hidden="false" customHeight="false" outlineLevel="0" collapsed="false">
      <c r="A63" s="14"/>
      <c r="B63" s="22" t="s">
        <v>49</v>
      </c>
      <c r="C63" s="18" t="n">
        <f aca="false">SUM(C55:C62)</f>
        <v>744</v>
      </c>
      <c r="D63" s="18" t="n">
        <f aca="false">SUM(D55:D62)</f>
        <v>267</v>
      </c>
      <c r="E63" s="18" t="n">
        <f aca="false">SUM(E55:E62)</f>
        <v>71</v>
      </c>
      <c r="F63" s="18" t="n">
        <f aca="false">SUM(F55:F62)</f>
        <v>1082</v>
      </c>
      <c r="G63" s="18" t="n">
        <f aca="false">SUM(G55:G62)</f>
        <v>0</v>
      </c>
      <c r="I63" s="16"/>
      <c r="J63" s="16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I64" s="16"/>
      <c r="J64" s="16"/>
    </row>
    <row r="65" customFormat="false" ht="12.75" hidden="false" customHeight="false" outlineLevel="0" collapsed="false">
      <c r="A65" s="14" t="n">
        <v>48</v>
      </c>
      <c r="B65" s="15" t="s">
        <v>60</v>
      </c>
      <c r="C65" s="15" t="n">
        <v>320</v>
      </c>
      <c r="D65" s="15" t="n">
        <v>470</v>
      </c>
      <c r="E65" s="15" t="n">
        <v>65</v>
      </c>
      <c r="F65" s="15" t="n">
        <f aca="false">C65+D65+E65</f>
        <v>855</v>
      </c>
      <c r="G65" s="15" t="n">
        <v>0</v>
      </c>
      <c r="I65" s="16"/>
      <c r="J65" s="16"/>
    </row>
    <row r="66" customFormat="false" ht="12.75" hidden="false" customHeight="false" outlineLevel="0" collapsed="false">
      <c r="A66" s="14" t="s">
        <v>61</v>
      </c>
      <c r="B66" s="15" t="s">
        <v>62</v>
      </c>
      <c r="C66" s="15" t="n">
        <v>352</v>
      </c>
      <c r="D66" s="15" t="n">
        <v>0</v>
      </c>
      <c r="E66" s="15" t="n">
        <v>7</v>
      </c>
      <c r="F66" s="15" t="n">
        <f aca="false">C66+D66+E66</f>
        <v>359</v>
      </c>
      <c r="G66" s="15" t="n">
        <v>0</v>
      </c>
      <c r="I66" s="16"/>
      <c r="J66" s="16"/>
    </row>
    <row r="67" customFormat="false" ht="12.75" hidden="false" customHeight="false" outlineLevel="0" collapsed="false">
      <c r="A67" s="14"/>
      <c r="B67" s="22" t="s">
        <v>49</v>
      </c>
      <c r="C67" s="18" t="n">
        <f aca="false">SUM(C65:C66)</f>
        <v>672</v>
      </c>
      <c r="D67" s="18" t="n">
        <f aca="false">SUM(D65:D66)</f>
        <v>470</v>
      </c>
      <c r="E67" s="18" t="n">
        <f aca="false">SUM(E65:E66)</f>
        <v>72</v>
      </c>
      <c r="F67" s="18" t="n">
        <f aca="false">SUM(F65:F66)</f>
        <v>1214</v>
      </c>
      <c r="G67" s="18" t="n">
        <f aca="false">SUM(G65:G66)</f>
        <v>0</v>
      </c>
      <c r="H67" s="23"/>
      <c r="I67" s="23"/>
      <c r="J67" s="23"/>
    </row>
    <row r="68" customFormat="false" ht="18" hidden="false" customHeight="true" outlineLevel="0" collapsed="false">
      <c r="A68" s="14"/>
      <c r="B68" s="22" t="s">
        <v>63</v>
      </c>
      <c r="C68" s="18" t="n">
        <f aca="false">C48+C63+C67</f>
        <v>2441</v>
      </c>
      <c r="D68" s="18" t="n">
        <f aca="false">D48+D63+D67</f>
        <v>1521</v>
      </c>
      <c r="E68" s="18" t="n">
        <f aca="false">E48+E63+E67</f>
        <v>1328</v>
      </c>
      <c r="F68" s="18" t="n">
        <f aca="false">F48+F63+F67</f>
        <v>5290</v>
      </c>
      <c r="G68" s="18" t="n">
        <f aca="false">G48+G63+G67</f>
        <v>33</v>
      </c>
      <c r="H68" s="23"/>
      <c r="I68" s="23"/>
      <c r="J68" s="23"/>
    </row>
    <row r="69" customFormat="false" ht="15" hidden="false" customHeight="false" outlineLevel="0" collapsed="false">
      <c r="A69" s="32"/>
      <c r="B69" s="32"/>
      <c r="C69" s="33"/>
      <c r="D69" s="33"/>
      <c r="E69" s="33"/>
      <c r="F69" s="33"/>
      <c r="G69" s="32"/>
      <c r="J69" s="3" t="s">
        <v>64</v>
      </c>
    </row>
    <row r="70" customFormat="false" ht="15" hidden="false" customHeight="false" outlineLevel="0" collapsed="false">
      <c r="C70" s="2" t="n">
        <v>1</v>
      </c>
      <c r="J70" s="3" t="s">
        <v>65</v>
      </c>
    </row>
  </sheetData>
  <printOptions headings="false" gridLines="true" gridLinesSet="true" horizontalCentered="true" verticalCentered="false"/>
  <pageMargins left="0.747916666666667" right="0.747916666666667" top="0.520138888888889" bottom="0.6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21.99"/>
    <col collapsed="false" customWidth="true" hidden="false" outlineLevel="0" max="3" min="3" style="136" width="10.99"/>
    <col collapsed="false" customWidth="true" hidden="false" outlineLevel="0" max="4" min="4" style="136" width="10.28"/>
    <col collapsed="false" customWidth="true" hidden="false" outlineLevel="0" max="5" min="5" style="136" width="13.85"/>
    <col collapsed="false" customWidth="true" hidden="false" outlineLevel="0" max="6" min="6" style="136" width="10.28"/>
    <col collapsed="false" customWidth="true" hidden="false" outlineLevel="0" max="7" min="7" style="136" width="9.56"/>
    <col collapsed="false" customWidth="true" hidden="false" outlineLevel="0" max="8" min="8" style="136" width="9.41"/>
    <col collapsed="false" customWidth="true" hidden="false" outlineLevel="0" max="9" min="9" style="106" width="9.41"/>
    <col collapsed="false" customWidth="true" hidden="false" outlineLevel="0" max="10" min="10" style="136" width="9.85"/>
    <col collapsed="false" customWidth="true" hidden="false" outlineLevel="0" max="11" min="11" style="136" width="11.28"/>
    <col collapsed="false" customWidth="true" hidden="false" outlineLevel="0" max="12" min="12" style="136" width="9.41"/>
    <col collapsed="false" customWidth="true" hidden="false" outlineLevel="0" max="13" min="13" style="136" width="11.28"/>
    <col collapsed="false" customWidth="false" hidden="false" outlineLevel="0" max="14" min="14" style="136" width="9.14"/>
    <col collapsed="false" customWidth="true" hidden="false" outlineLevel="0" max="15" min="15" style="136" width="8.99"/>
    <col collapsed="false" customWidth="false" hidden="false" outlineLevel="0" max="257" min="16" style="135" width="9.14"/>
  </cols>
  <sheetData>
    <row r="1" customFormat="false" ht="15" hidden="false" customHeight="false" outlineLevel="0" collapsed="false">
      <c r="A1" s="256"/>
      <c r="B1" s="256"/>
      <c r="C1" s="293"/>
      <c r="D1" s="257"/>
      <c r="E1" s="257"/>
      <c r="F1" s="257"/>
    </row>
    <row r="2" customFormat="false" ht="15" hidden="false" customHeight="false" outlineLevel="0" collapsed="false">
      <c r="D2" s="257"/>
      <c r="E2" s="257"/>
      <c r="I2" s="80"/>
      <c r="J2" s="293"/>
      <c r="K2" s="293"/>
    </row>
    <row r="3" customFormat="false" ht="15" hidden="false" customHeight="false" outlineLevel="0" collapsed="false">
      <c r="D3" s="257"/>
      <c r="E3" s="257"/>
      <c r="I3" s="80"/>
      <c r="J3" s="293"/>
      <c r="K3" s="293"/>
    </row>
    <row r="4" customFormat="false" ht="12.75" hidden="false" customHeight="false" outlineLevel="0" collapsed="false">
      <c r="A4" s="294" t="s">
        <v>161</v>
      </c>
      <c r="B4" s="294" t="s">
        <v>1</v>
      </c>
      <c r="C4" s="295" t="s">
        <v>162</v>
      </c>
      <c r="D4" s="296" t="s">
        <v>163</v>
      </c>
      <c r="E4" s="297"/>
      <c r="F4" s="297"/>
      <c r="G4" s="297"/>
      <c r="H4" s="297"/>
      <c r="I4" s="298"/>
      <c r="J4" s="296" t="s">
        <v>164</v>
      </c>
      <c r="K4" s="297"/>
      <c r="L4" s="299"/>
      <c r="M4" s="299"/>
      <c r="N4" s="299"/>
      <c r="O4" s="300"/>
    </row>
    <row r="5" customFormat="false" ht="12.75" hidden="false" customHeight="false" outlineLevel="0" collapsed="false">
      <c r="A5" s="301" t="s">
        <v>51</v>
      </c>
      <c r="B5" s="302"/>
      <c r="C5" s="303"/>
      <c r="D5" s="304" t="s">
        <v>165</v>
      </c>
      <c r="E5" s="295" t="s">
        <v>166</v>
      </c>
      <c r="F5" s="305" t="s">
        <v>167</v>
      </c>
      <c r="G5" s="306"/>
      <c r="H5" s="295" t="s">
        <v>165</v>
      </c>
      <c r="I5" s="182" t="s">
        <v>165</v>
      </c>
      <c r="J5" s="307" t="s">
        <v>168</v>
      </c>
      <c r="K5" s="308"/>
      <c r="L5" s="295" t="s">
        <v>169</v>
      </c>
      <c r="M5" s="295"/>
      <c r="N5" s="295" t="s">
        <v>170</v>
      </c>
      <c r="O5" s="295"/>
    </row>
    <row r="6" customFormat="false" ht="12.75" hidden="false" customHeight="false" outlineLevel="0" collapsed="false">
      <c r="A6" s="302"/>
      <c r="B6" s="301"/>
      <c r="C6" s="309"/>
      <c r="D6" s="309" t="s">
        <v>171</v>
      </c>
      <c r="E6" s="310" t="s">
        <v>172</v>
      </c>
      <c r="F6" s="295" t="s">
        <v>172</v>
      </c>
      <c r="G6" s="295" t="s">
        <v>105</v>
      </c>
      <c r="H6" s="311" t="s">
        <v>173</v>
      </c>
      <c r="I6" s="186" t="s">
        <v>174</v>
      </c>
      <c r="J6" s="312" t="s">
        <v>175</v>
      </c>
      <c r="K6" s="313"/>
      <c r="L6" s="314"/>
      <c r="M6" s="314"/>
      <c r="N6" s="314" t="s">
        <v>176</v>
      </c>
      <c r="O6" s="314"/>
    </row>
    <row r="7" customFormat="false" ht="12.75" hidden="false" customHeight="false" outlineLevel="0" collapsed="false">
      <c r="A7" s="315"/>
      <c r="B7" s="315"/>
      <c r="C7" s="316"/>
      <c r="D7" s="316"/>
      <c r="E7" s="312"/>
      <c r="F7" s="316"/>
      <c r="G7" s="316" t="s">
        <v>64</v>
      </c>
      <c r="H7" s="313" t="s">
        <v>177</v>
      </c>
      <c r="I7" s="187" t="s">
        <v>178</v>
      </c>
      <c r="J7" s="317" t="s">
        <v>172</v>
      </c>
      <c r="K7" s="317" t="s">
        <v>105</v>
      </c>
      <c r="L7" s="318" t="s">
        <v>172</v>
      </c>
      <c r="M7" s="317" t="s">
        <v>105</v>
      </c>
      <c r="N7" s="317" t="s">
        <v>172</v>
      </c>
      <c r="O7" s="317" t="s">
        <v>105</v>
      </c>
    </row>
    <row r="8" customFormat="false" ht="12.75" hidden="false" customHeight="false" outlineLevel="0" collapsed="false">
      <c r="A8" s="126" t="n">
        <v>1</v>
      </c>
      <c r="B8" s="52" t="s">
        <v>7</v>
      </c>
      <c r="C8" s="52" t="n">
        <v>0</v>
      </c>
      <c r="D8" s="52" t="n">
        <v>38</v>
      </c>
      <c r="E8" s="52" t="n">
        <v>32</v>
      </c>
      <c r="F8" s="52" t="n">
        <v>24</v>
      </c>
      <c r="G8" s="52" t="n">
        <v>12</v>
      </c>
      <c r="H8" s="52" t="n">
        <v>6</v>
      </c>
      <c r="I8" s="51" t="n">
        <f aca="false">D8-E8-H8</f>
        <v>0</v>
      </c>
      <c r="J8" s="52" t="n">
        <v>840</v>
      </c>
      <c r="K8" s="52" t="n">
        <v>416</v>
      </c>
      <c r="L8" s="52" t="n">
        <v>742</v>
      </c>
      <c r="M8" s="52" t="n">
        <v>163</v>
      </c>
      <c r="N8" s="52" t="n">
        <v>149</v>
      </c>
      <c r="O8" s="52" t="n">
        <v>35</v>
      </c>
    </row>
    <row r="9" customFormat="false" ht="12.75" hidden="false" customHeight="false" outlineLevel="0" collapsed="false">
      <c r="A9" s="126" t="n">
        <v>2</v>
      </c>
      <c r="B9" s="52" t="s">
        <v>8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1" t="n">
        <f aca="false">D9-E9-H9</f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</row>
    <row r="10" customFormat="false" ht="12.75" hidden="false" customHeight="false" outlineLevel="0" collapsed="false">
      <c r="A10" s="126" t="n">
        <v>3</v>
      </c>
      <c r="B10" s="52" t="s">
        <v>9</v>
      </c>
      <c r="C10" s="52" t="n">
        <v>0</v>
      </c>
      <c r="D10" s="52" t="n">
        <v>112</v>
      </c>
      <c r="E10" s="52" t="n">
        <v>112</v>
      </c>
      <c r="F10" s="52" t="n">
        <v>112</v>
      </c>
      <c r="G10" s="52" t="n">
        <v>10</v>
      </c>
      <c r="H10" s="52" t="n">
        <v>0</v>
      </c>
      <c r="I10" s="51" t="n">
        <f aca="false">D10-E10-H10</f>
        <v>0</v>
      </c>
      <c r="J10" s="52" t="n">
        <v>463</v>
      </c>
      <c r="K10" s="52" t="n">
        <v>43</v>
      </c>
      <c r="L10" s="52" t="n">
        <v>471</v>
      </c>
      <c r="M10" s="52" t="n">
        <v>42</v>
      </c>
      <c r="N10" s="52" t="n">
        <v>281</v>
      </c>
      <c r="O10" s="52" t="n">
        <v>25</v>
      </c>
    </row>
    <row r="11" customFormat="false" ht="12.75" hidden="false" customHeight="false" outlineLevel="0" collapsed="false">
      <c r="A11" s="126" t="n">
        <v>4</v>
      </c>
      <c r="B11" s="52" t="s">
        <v>10</v>
      </c>
      <c r="C11" s="52" t="n">
        <v>0</v>
      </c>
      <c r="D11" s="52" t="n">
        <v>22</v>
      </c>
      <c r="E11" s="52" t="n">
        <v>18</v>
      </c>
      <c r="F11" s="52" t="n">
        <v>16</v>
      </c>
      <c r="G11" s="52" t="n">
        <v>7</v>
      </c>
      <c r="H11" s="52" t="n">
        <v>0</v>
      </c>
      <c r="I11" s="51" t="n">
        <f aca="false">D11-E11-H11</f>
        <v>4</v>
      </c>
      <c r="J11" s="52" t="n">
        <v>1535</v>
      </c>
      <c r="K11" s="52" t="n">
        <v>792</v>
      </c>
      <c r="L11" s="52" t="n">
        <v>1535</v>
      </c>
      <c r="M11" s="52" t="n">
        <v>792</v>
      </c>
      <c r="N11" s="52" t="n">
        <v>377</v>
      </c>
      <c r="O11" s="52" t="n">
        <v>120</v>
      </c>
    </row>
    <row r="12" customFormat="false" ht="12.75" hidden="false" customHeight="false" outlineLevel="0" collapsed="false">
      <c r="A12" s="126" t="n">
        <v>5</v>
      </c>
      <c r="B12" s="52" t="s">
        <v>11</v>
      </c>
      <c r="C12" s="52" t="n">
        <v>0</v>
      </c>
      <c r="D12" s="52" t="n">
        <v>11</v>
      </c>
      <c r="E12" s="52" t="n">
        <v>7</v>
      </c>
      <c r="F12" s="52" t="n">
        <v>2</v>
      </c>
      <c r="G12" s="52" t="n">
        <v>1</v>
      </c>
      <c r="H12" s="52" t="n">
        <v>0</v>
      </c>
      <c r="I12" s="51" t="n">
        <f aca="false">D12-E12-H12</f>
        <v>4</v>
      </c>
      <c r="J12" s="52" t="n">
        <v>484</v>
      </c>
      <c r="K12" s="52" t="n">
        <v>28</v>
      </c>
      <c r="L12" s="52" t="n">
        <v>108</v>
      </c>
      <c r="M12" s="52" t="n">
        <v>26</v>
      </c>
      <c r="N12" s="52" t="n">
        <v>39</v>
      </c>
      <c r="O12" s="52" t="n">
        <v>9</v>
      </c>
    </row>
    <row r="13" customFormat="false" ht="12.75" hidden="false" customHeight="false" outlineLevel="0" collapsed="false">
      <c r="A13" s="126" t="n">
        <v>6</v>
      </c>
      <c r="B13" s="52" t="s">
        <v>12</v>
      </c>
      <c r="C13" s="52" t="n">
        <v>10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1" t="n">
        <f aca="false">D13-E13-H13</f>
        <v>0</v>
      </c>
      <c r="J13" s="52" t="n">
        <v>34</v>
      </c>
      <c r="K13" s="52" t="n">
        <v>9</v>
      </c>
      <c r="L13" s="52" t="n">
        <v>0</v>
      </c>
      <c r="M13" s="52" t="n">
        <v>0</v>
      </c>
      <c r="N13" s="52" t="n">
        <v>0</v>
      </c>
      <c r="O13" s="52" t="n">
        <v>0</v>
      </c>
    </row>
    <row r="14" customFormat="false" ht="12.75" hidden="false" customHeight="false" outlineLevel="0" collapsed="false">
      <c r="A14" s="126" t="n">
        <v>7</v>
      </c>
      <c r="B14" s="52" t="s">
        <v>13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1" t="n">
        <f aca="false">D14-E14-H14</f>
        <v>0</v>
      </c>
      <c r="J14" s="52" t="n">
        <v>1626</v>
      </c>
      <c r="K14" s="52" t="n">
        <v>616</v>
      </c>
      <c r="L14" s="52" t="n">
        <v>0</v>
      </c>
      <c r="M14" s="52" t="n">
        <v>0</v>
      </c>
      <c r="N14" s="52" t="n">
        <v>0</v>
      </c>
      <c r="O14" s="52" t="n">
        <v>0</v>
      </c>
    </row>
    <row r="15" customFormat="false" ht="12.75" hidden="false" customHeight="false" outlineLevel="0" collapsed="false">
      <c r="A15" s="126" t="n">
        <v>8</v>
      </c>
      <c r="B15" s="52" t="s">
        <v>14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1" t="n">
        <f aca="false">D15-E15-H15</f>
        <v>0</v>
      </c>
      <c r="J15" s="52" t="n">
        <v>6</v>
      </c>
      <c r="K15" s="52" t="n">
        <v>1</v>
      </c>
      <c r="L15" s="52" t="n">
        <v>6</v>
      </c>
      <c r="M15" s="52" t="n">
        <v>1</v>
      </c>
      <c r="N15" s="52" t="n">
        <v>0</v>
      </c>
      <c r="O15" s="52" t="n">
        <v>0</v>
      </c>
    </row>
    <row r="16" customFormat="false" ht="12.75" hidden="false" customHeight="false" outlineLevel="0" collapsed="false">
      <c r="A16" s="126" t="n">
        <v>9</v>
      </c>
      <c r="B16" s="52" t="s">
        <v>15</v>
      </c>
      <c r="C16" s="52" t="n">
        <v>108</v>
      </c>
      <c r="D16" s="52" t="n">
        <v>36</v>
      </c>
      <c r="E16" s="52" t="n">
        <v>19</v>
      </c>
      <c r="F16" s="52" t="n">
        <v>15</v>
      </c>
      <c r="G16" s="52" t="n">
        <v>4</v>
      </c>
      <c r="H16" s="52" t="n">
        <v>0</v>
      </c>
      <c r="I16" s="51" t="n">
        <f aca="false">D16-E16-H16</f>
        <v>17</v>
      </c>
      <c r="J16" s="52" t="n">
        <v>178</v>
      </c>
      <c r="K16" s="52" t="n">
        <v>21</v>
      </c>
      <c r="L16" s="52" t="n">
        <v>178</v>
      </c>
      <c r="M16" s="52" t="n">
        <v>21</v>
      </c>
      <c r="N16" s="52" t="n">
        <v>72</v>
      </c>
      <c r="O16" s="52" t="n">
        <v>8</v>
      </c>
    </row>
    <row r="17" customFormat="false" ht="12.75" hidden="false" customHeight="false" outlineLevel="0" collapsed="false">
      <c r="A17" s="126" t="n">
        <v>10</v>
      </c>
      <c r="B17" s="52" t="s">
        <v>16</v>
      </c>
      <c r="C17" s="52" t="n">
        <v>0</v>
      </c>
      <c r="D17" s="52" t="n">
        <v>8</v>
      </c>
      <c r="E17" s="52" t="n">
        <v>0</v>
      </c>
      <c r="F17" s="52" t="n">
        <v>0</v>
      </c>
      <c r="G17" s="52" t="n">
        <v>0</v>
      </c>
      <c r="H17" s="52" t="n">
        <v>0</v>
      </c>
      <c r="I17" s="51" t="n">
        <f aca="false">D17-E17-H17</f>
        <v>8</v>
      </c>
      <c r="J17" s="52" t="n">
        <v>11</v>
      </c>
      <c r="K17" s="52" t="n">
        <v>3</v>
      </c>
      <c r="L17" s="52" t="n">
        <v>11</v>
      </c>
      <c r="M17" s="52" t="n">
        <v>3</v>
      </c>
      <c r="N17" s="52" t="n">
        <v>8</v>
      </c>
      <c r="O17" s="52" t="n">
        <v>2</v>
      </c>
    </row>
    <row r="18" customFormat="false" ht="12.75" hidden="false" customHeight="false" outlineLevel="0" collapsed="false">
      <c r="A18" s="126" t="n">
        <v>11</v>
      </c>
      <c r="B18" s="52" t="s">
        <v>17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1" t="n">
        <f aca="false">D18-E18-H18</f>
        <v>0</v>
      </c>
      <c r="J18" s="52" t="n">
        <v>55</v>
      </c>
      <c r="K18" s="52" t="n">
        <v>9</v>
      </c>
      <c r="L18" s="52" t="n">
        <v>55</v>
      </c>
      <c r="M18" s="52" t="n">
        <v>9</v>
      </c>
      <c r="N18" s="52" t="n">
        <v>36</v>
      </c>
      <c r="O18" s="52" t="n">
        <v>6</v>
      </c>
    </row>
    <row r="19" customFormat="false" ht="12.75" hidden="false" customHeight="false" outlineLevel="0" collapsed="false">
      <c r="A19" s="126" t="n">
        <v>12</v>
      </c>
      <c r="B19" s="52" t="s">
        <v>81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1" t="n">
        <f aca="false">D19-E19-H19</f>
        <v>0</v>
      </c>
      <c r="J19" s="52" t="n">
        <v>205</v>
      </c>
      <c r="K19" s="52" t="n">
        <v>19</v>
      </c>
      <c r="L19" s="52" t="n">
        <v>184</v>
      </c>
      <c r="M19" s="52" t="n">
        <v>16</v>
      </c>
      <c r="N19" s="52" t="n">
        <v>107</v>
      </c>
      <c r="O19" s="52" t="n">
        <v>9</v>
      </c>
    </row>
    <row r="20" customFormat="false" ht="12.75" hidden="false" customHeight="false" outlineLevel="0" collapsed="false">
      <c r="A20" s="126" t="n">
        <v>13</v>
      </c>
      <c r="B20" s="52" t="s">
        <v>19</v>
      </c>
      <c r="C20" s="52" t="n">
        <v>48</v>
      </c>
      <c r="D20" s="52" t="n">
        <v>9</v>
      </c>
      <c r="E20" s="52" t="n">
        <v>0</v>
      </c>
      <c r="F20" s="52" t="n">
        <v>0</v>
      </c>
      <c r="G20" s="52" t="n">
        <v>0</v>
      </c>
      <c r="H20" s="52" t="n">
        <v>0</v>
      </c>
      <c r="I20" s="51" t="n">
        <f aca="false">D20-E20-H20</f>
        <v>9</v>
      </c>
      <c r="J20" s="52" t="n">
        <v>46</v>
      </c>
      <c r="K20" s="52" t="n">
        <v>4</v>
      </c>
      <c r="L20" s="52" t="n">
        <v>44</v>
      </c>
      <c r="M20" s="52" t="n">
        <v>4</v>
      </c>
      <c r="N20" s="52" t="n">
        <v>14</v>
      </c>
      <c r="O20" s="52" t="n">
        <v>1</v>
      </c>
    </row>
    <row r="21" customFormat="false" ht="12.75" hidden="false" customHeight="false" outlineLevel="0" collapsed="false">
      <c r="A21" s="126" t="n">
        <v>14</v>
      </c>
      <c r="B21" s="52" t="s">
        <v>20</v>
      </c>
      <c r="C21" s="52" t="n">
        <v>0</v>
      </c>
      <c r="D21" s="52" t="n">
        <v>15</v>
      </c>
      <c r="E21" s="52" t="n">
        <v>15</v>
      </c>
      <c r="F21" s="52" t="n">
        <v>5</v>
      </c>
      <c r="G21" s="52" t="n">
        <v>1</v>
      </c>
      <c r="H21" s="52" t="n">
        <v>0</v>
      </c>
      <c r="I21" s="51" t="n">
        <f aca="false">D21-E21-H21</f>
        <v>0</v>
      </c>
      <c r="J21" s="52" t="n">
        <v>397</v>
      </c>
      <c r="K21" s="52" t="n">
        <v>31</v>
      </c>
      <c r="L21" s="52" t="n">
        <v>397</v>
      </c>
      <c r="M21" s="52" t="n">
        <v>31</v>
      </c>
      <c r="N21" s="52" t="n">
        <v>163</v>
      </c>
      <c r="O21" s="52" t="n">
        <v>15</v>
      </c>
    </row>
    <row r="22" customFormat="false" ht="12.75" hidden="false" customHeight="false" outlineLevel="0" collapsed="false">
      <c r="A22" s="126" t="n">
        <v>15</v>
      </c>
      <c r="B22" s="52" t="s">
        <v>21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1" t="n">
        <f aca="false">D22-E22-H22</f>
        <v>0</v>
      </c>
      <c r="J22" s="52" t="n">
        <v>31</v>
      </c>
      <c r="K22" s="52" t="n">
        <v>3</v>
      </c>
      <c r="L22" s="52" t="n">
        <v>26</v>
      </c>
      <c r="M22" s="52" t="n">
        <v>2</v>
      </c>
      <c r="N22" s="52" t="n">
        <v>0</v>
      </c>
      <c r="O22" s="52" t="n">
        <v>0</v>
      </c>
    </row>
    <row r="23" customFormat="false" ht="12.75" hidden="false" customHeight="false" outlineLevel="0" collapsed="false">
      <c r="A23" s="126" t="n">
        <v>16</v>
      </c>
      <c r="B23" s="52" t="s">
        <v>22</v>
      </c>
      <c r="C23" s="52" t="n">
        <v>0</v>
      </c>
      <c r="D23" s="52" t="n">
        <v>135</v>
      </c>
      <c r="E23" s="52" t="n">
        <v>135</v>
      </c>
      <c r="F23" s="52" t="n">
        <v>135</v>
      </c>
      <c r="G23" s="52" t="n">
        <v>27</v>
      </c>
      <c r="H23" s="52" t="n">
        <v>0</v>
      </c>
      <c r="I23" s="51" t="n">
        <f aca="false">D23-E23-H23</f>
        <v>0</v>
      </c>
      <c r="J23" s="52" t="n">
        <v>823</v>
      </c>
      <c r="K23" s="52" t="n">
        <v>409</v>
      </c>
      <c r="L23" s="52" t="n">
        <v>740</v>
      </c>
      <c r="M23" s="52" t="n">
        <v>222</v>
      </c>
      <c r="N23" s="52" t="n">
        <v>156</v>
      </c>
      <c r="O23" s="52" t="n">
        <v>55</v>
      </c>
    </row>
    <row r="24" customFormat="false" ht="12.75" hidden="false" customHeight="false" outlineLevel="0" collapsed="false">
      <c r="A24" s="126" t="n">
        <v>17</v>
      </c>
      <c r="B24" s="52" t="s">
        <v>23</v>
      </c>
      <c r="C24" s="52" t="n">
        <v>0</v>
      </c>
      <c r="D24" s="52" t="n">
        <v>49</v>
      </c>
      <c r="E24" s="52" t="n">
        <v>13</v>
      </c>
      <c r="F24" s="52" t="n">
        <v>6</v>
      </c>
      <c r="G24" s="52" t="n">
        <v>5</v>
      </c>
      <c r="H24" s="52" t="n">
        <v>7</v>
      </c>
      <c r="I24" s="51" t="n">
        <f aca="false">D24-E24-H24</f>
        <v>29</v>
      </c>
      <c r="J24" s="52" t="n">
        <v>1387</v>
      </c>
      <c r="K24" s="52" t="n">
        <v>312</v>
      </c>
      <c r="L24" s="52" t="n">
        <v>613</v>
      </c>
      <c r="M24" s="52" t="n">
        <v>7368</v>
      </c>
      <c r="N24" s="52" t="n">
        <v>414</v>
      </c>
      <c r="O24" s="52" t="n">
        <v>84</v>
      </c>
    </row>
    <row r="25" customFormat="false" ht="12.75" hidden="false" customHeight="false" outlineLevel="0" collapsed="false">
      <c r="A25" s="126" t="n">
        <v>18</v>
      </c>
      <c r="B25" s="52" t="s">
        <v>24</v>
      </c>
      <c r="C25" s="52" t="n">
        <v>33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1" t="n">
        <f aca="false">D25-E25-H25</f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</row>
    <row r="26" customFormat="false" ht="12.75" hidden="false" customHeight="false" outlineLevel="0" collapsed="false">
      <c r="A26" s="126" t="n">
        <v>19</v>
      </c>
      <c r="B26" s="52" t="s">
        <v>25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1" t="n">
        <f aca="false">D26-E26-H26</f>
        <v>0</v>
      </c>
      <c r="J26" s="52" t="n">
        <v>22</v>
      </c>
      <c r="K26" s="52" t="n">
        <v>4</v>
      </c>
      <c r="L26" s="52" t="n">
        <v>2</v>
      </c>
      <c r="M26" s="52" t="n">
        <v>1</v>
      </c>
      <c r="N26" s="52" t="n">
        <v>0</v>
      </c>
      <c r="O26" s="52" t="n">
        <v>0</v>
      </c>
    </row>
    <row r="27" s="262" customFormat="true" ht="14.25" hidden="false" customHeight="false" outlineLevel="0" collapsed="false">
      <c r="A27" s="250"/>
      <c r="B27" s="251" t="s">
        <v>26</v>
      </c>
      <c r="C27" s="251" t="n">
        <f aca="false">SUM(C8:C26)</f>
        <v>289</v>
      </c>
      <c r="D27" s="251" t="n">
        <f aca="false">SUM(D8:D26)</f>
        <v>435</v>
      </c>
      <c r="E27" s="251" t="n">
        <f aca="false">SUM(E8:E26)</f>
        <v>351</v>
      </c>
      <c r="F27" s="251" t="n">
        <f aca="false">SUM(F8:F26)</f>
        <v>315</v>
      </c>
      <c r="G27" s="251" t="n">
        <f aca="false">SUM(G8:G26)</f>
        <v>67</v>
      </c>
      <c r="H27" s="251" t="n">
        <f aca="false">SUM(H8:H26)</f>
        <v>13</v>
      </c>
      <c r="I27" s="252" t="n">
        <f aca="false">D27-E27-H27</f>
        <v>71</v>
      </c>
      <c r="J27" s="251" t="n">
        <f aca="false">SUM(J8:J26)</f>
        <v>8143</v>
      </c>
      <c r="K27" s="251" t="n">
        <f aca="false">SUM(K8:K26)</f>
        <v>2720</v>
      </c>
      <c r="L27" s="251" t="n">
        <f aca="false">SUM(L8:L26)</f>
        <v>5112</v>
      </c>
      <c r="M27" s="251" t="n">
        <f aca="false">SUM(M8:M26)</f>
        <v>8701</v>
      </c>
      <c r="N27" s="251" t="n">
        <f aca="false">SUM(N8:N26)</f>
        <v>1816</v>
      </c>
      <c r="O27" s="251" t="n">
        <f aca="false">SUM(O8:O26)</f>
        <v>369</v>
      </c>
    </row>
    <row r="28" customFormat="false" ht="12.75" hidden="false" customHeight="false" outlineLevel="0" collapsed="false">
      <c r="A28" s="126" t="n">
        <v>20</v>
      </c>
      <c r="B28" s="52" t="s">
        <v>27</v>
      </c>
      <c r="C28" s="52" t="n">
        <v>2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1" t="n">
        <f aca="false">D28-E28-H28</f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</row>
    <row r="29" customFormat="false" ht="12.75" hidden="false" customHeight="false" outlineLevel="0" collapsed="false">
      <c r="A29" s="126" t="n">
        <v>21</v>
      </c>
      <c r="B29" s="52" t="s">
        <v>28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1" t="n">
        <f aca="false">D29-E29-H29</f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</row>
    <row r="30" customFormat="false" ht="12.75" hidden="false" customHeight="false" outlineLevel="0" collapsed="false">
      <c r="A30" s="126" t="n">
        <v>22</v>
      </c>
      <c r="B30" s="52" t="s">
        <v>29</v>
      </c>
      <c r="C30" s="52" t="n">
        <v>1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1" t="n">
        <f aca="false">D30-E30-H30</f>
        <v>0</v>
      </c>
      <c r="J30" s="52" t="n">
        <v>44</v>
      </c>
      <c r="K30" s="52" t="n">
        <v>8</v>
      </c>
      <c r="L30" s="52" t="n">
        <v>0</v>
      </c>
      <c r="M30" s="52" t="n">
        <v>0</v>
      </c>
      <c r="N30" s="52" t="n">
        <v>4</v>
      </c>
      <c r="O30" s="52" t="n">
        <v>2</v>
      </c>
    </row>
    <row r="31" customFormat="false" ht="12.75" hidden="false" customHeight="false" outlineLevel="0" collapsed="false">
      <c r="A31" s="126" t="n">
        <v>23</v>
      </c>
      <c r="B31" s="52" t="s">
        <v>3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1" t="n">
        <f aca="false">D31-E31-H31</f>
        <v>0</v>
      </c>
      <c r="J31" s="52" t="n">
        <v>12</v>
      </c>
      <c r="K31" s="52" t="n">
        <v>4</v>
      </c>
      <c r="L31" s="52" t="n">
        <v>12</v>
      </c>
      <c r="M31" s="52" t="n">
        <v>4</v>
      </c>
      <c r="N31" s="52" t="n">
        <v>5</v>
      </c>
      <c r="O31" s="52" t="n">
        <v>2</v>
      </c>
    </row>
    <row r="32" customFormat="false" ht="12.75" hidden="false" customHeight="false" outlineLevel="0" collapsed="false">
      <c r="A32" s="126" t="n">
        <v>24</v>
      </c>
      <c r="B32" s="52" t="s">
        <v>31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1" t="n">
        <f aca="false">D32-E32-H32</f>
        <v>0</v>
      </c>
      <c r="J32" s="52" t="n">
        <v>19</v>
      </c>
      <c r="K32" s="52" t="n">
        <v>2</v>
      </c>
      <c r="L32" s="52" t="n">
        <v>17</v>
      </c>
      <c r="M32" s="52" t="n">
        <v>1</v>
      </c>
      <c r="N32" s="52" t="n">
        <v>2</v>
      </c>
      <c r="O32" s="52" t="n">
        <v>1</v>
      </c>
    </row>
    <row r="33" customFormat="false" ht="12.75" hidden="false" customHeight="false" outlineLevel="0" collapsed="false">
      <c r="A33" s="126" t="n">
        <v>25</v>
      </c>
      <c r="B33" s="52" t="s">
        <v>32</v>
      </c>
      <c r="C33" s="52" t="n">
        <v>80</v>
      </c>
      <c r="D33" s="52" t="n">
        <v>80</v>
      </c>
      <c r="E33" s="52" t="n">
        <v>71</v>
      </c>
      <c r="F33" s="52" t="n">
        <v>71</v>
      </c>
      <c r="G33" s="52" t="n">
        <v>12</v>
      </c>
      <c r="H33" s="52" t="n">
        <v>1</v>
      </c>
      <c r="I33" s="51" t="n">
        <f aca="false">D33-E33-H33</f>
        <v>8</v>
      </c>
      <c r="J33" s="52" t="n">
        <v>2613</v>
      </c>
      <c r="K33" s="52" t="n">
        <v>128</v>
      </c>
      <c r="L33" s="52" t="n">
        <v>2613</v>
      </c>
      <c r="M33" s="52" t="n">
        <v>568</v>
      </c>
      <c r="N33" s="52" t="n">
        <v>298</v>
      </c>
      <c r="O33" s="52" t="n">
        <v>40</v>
      </c>
    </row>
    <row r="34" customFormat="false" ht="12.75" hidden="false" customHeight="false" outlineLevel="0" collapsed="false">
      <c r="A34" s="126" t="n">
        <v>26</v>
      </c>
      <c r="B34" s="52" t="s">
        <v>33</v>
      </c>
      <c r="C34" s="52" t="n">
        <v>745</v>
      </c>
      <c r="D34" s="52" t="n">
        <v>540</v>
      </c>
      <c r="E34" s="52" t="n">
        <v>354</v>
      </c>
      <c r="F34" s="52" t="n">
        <v>290</v>
      </c>
      <c r="G34" s="52" t="n">
        <v>12</v>
      </c>
      <c r="H34" s="52" t="n">
        <v>80</v>
      </c>
      <c r="I34" s="51" t="n">
        <f aca="false">D34-E34-H34</f>
        <v>106</v>
      </c>
      <c r="J34" s="52" t="n">
        <v>1197</v>
      </c>
      <c r="K34" s="52" t="n">
        <v>661</v>
      </c>
      <c r="L34" s="52" t="n">
        <v>1197</v>
      </c>
      <c r="M34" s="52" t="n">
        <v>661</v>
      </c>
      <c r="N34" s="52" t="n">
        <v>621</v>
      </c>
      <c r="O34" s="52" t="n">
        <v>188</v>
      </c>
    </row>
    <row r="35" s="262" customFormat="true" ht="14.25" hidden="false" customHeight="false" outlineLevel="0" collapsed="false">
      <c r="A35" s="250"/>
      <c r="B35" s="251" t="s">
        <v>34</v>
      </c>
      <c r="C35" s="251" t="n">
        <f aca="false">SUM(C28:C34)</f>
        <v>837</v>
      </c>
      <c r="D35" s="251" t="n">
        <f aca="false">SUM(D28:D34)</f>
        <v>620</v>
      </c>
      <c r="E35" s="251" t="n">
        <f aca="false">SUM(E28:E34)</f>
        <v>425</v>
      </c>
      <c r="F35" s="251" t="n">
        <f aca="false">SUM(F28:F34)</f>
        <v>361</v>
      </c>
      <c r="G35" s="251" t="n">
        <f aca="false">SUM(G28:G34)</f>
        <v>24</v>
      </c>
      <c r="H35" s="251" t="n">
        <f aca="false">SUM(H28:H34)</f>
        <v>81</v>
      </c>
      <c r="I35" s="252" t="n">
        <f aca="false">D35-E35-H35</f>
        <v>114</v>
      </c>
      <c r="J35" s="251" t="n">
        <f aca="false">SUM(J28:J34)</f>
        <v>3885</v>
      </c>
      <c r="K35" s="251" t="n">
        <f aca="false">SUM(K28:K34)</f>
        <v>803</v>
      </c>
      <c r="L35" s="251" t="n">
        <f aca="false">SUM(L28:L34)</f>
        <v>3839</v>
      </c>
      <c r="M35" s="251" t="n">
        <f aca="false">SUM(M28:M34)</f>
        <v>1234</v>
      </c>
      <c r="N35" s="251" t="n">
        <f aca="false">SUM(N28:N34)</f>
        <v>930</v>
      </c>
      <c r="O35" s="251" t="n">
        <f aca="false">SUM(O28:O34)</f>
        <v>233</v>
      </c>
    </row>
    <row r="36" customFormat="false" ht="12.75" hidden="false" customHeight="false" outlineLevel="0" collapsed="false">
      <c r="A36" s="126" t="n">
        <v>27</v>
      </c>
      <c r="B36" s="52" t="s">
        <v>35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1" t="n">
        <f aca="false">D36-E36-H36</f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</row>
    <row r="37" customFormat="false" ht="12.75" hidden="false" customHeight="false" outlineLevel="0" collapsed="false">
      <c r="A37" s="126" t="n">
        <v>28</v>
      </c>
      <c r="B37" s="52" t="s">
        <v>36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1" t="n">
        <f aca="false">D37-E37-H37</f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</row>
    <row r="38" customFormat="false" ht="12.75" hidden="false" customHeight="false" outlineLevel="0" collapsed="false">
      <c r="A38" s="126" t="n">
        <v>29</v>
      </c>
      <c r="B38" s="52" t="s">
        <v>37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1" t="n">
        <f aca="false">D38-E38-H38</f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</row>
    <row r="39" customFormat="false" ht="12.75" hidden="false" customHeight="false" outlineLevel="0" collapsed="false">
      <c r="A39" s="126" t="n">
        <v>30</v>
      </c>
      <c r="B39" s="52" t="s">
        <v>38</v>
      </c>
      <c r="C39" s="52" t="n">
        <v>5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1" t="n">
        <f aca="false">D39-E39-H39</f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</row>
    <row r="40" customFormat="false" ht="12.75" hidden="false" customHeight="false" outlineLevel="0" collapsed="false">
      <c r="A40" s="126" t="n">
        <v>31</v>
      </c>
      <c r="B40" s="52" t="s">
        <v>39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1" t="n">
        <f aca="false">D40-E40-H40</f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</row>
    <row r="41" customFormat="false" ht="12.75" hidden="false" customHeight="false" outlineLevel="0" collapsed="false">
      <c r="A41" s="126" t="n">
        <v>32</v>
      </c>
      <c r="B41" s="52" t="s">
        <v>82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1" t="n">
        <f aca="false">D41-E41-H41</f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</row>
    <row r="42" customFormat="false" ht="12.75" hidden="false" customHeight="false" outlineLevel="0" collapsed="false">
      <c r="A42" s="319" t="n">
        <v>33</v>
      </c>
      <c r="B42" s="133" t="s">
        <v>41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1" t="n">
        <f aca="false">D42-E42-H42</f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</row>
    <row r="43" customFormat="false" ht="12.75" hidden="false" customHeight="false" outlineLevel="0" collapsed="false">
      <c r="A43" s="126" t="n">
        <v>34</v>
      </c>
      <c r="B43" s="52" t="s">
        <v>42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1" t="n">
        <f aca="false">D43-E43-H43</f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</row>
    <row r="44" customFormat="false" ht="12.75" hidden="false" customHeight="false" outlineLevel="0" collapsed="false">
      <c r="A44" s="126" t="n">
        <v>35</v>
      </c>
      <c r="B44" s="52" t="s">
        <v>43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1" t="n">
        <f aca="false">D44-E44-H44</f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</row>
    <row r="45" customFormat="false" ht="12.75" hidden="false" customHeight="false" outlineLevel="0" collapsed="false">
      <c r="A45" s="126" t="n">
        <v>36</v>
      </c>
      <c r="B45" s="52" t="s">
        <v>44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1" t="n">
        <f aca="false">D45-E45-H45</f>
        <v>0</v>
      </c>
      <c r="J45" s="52" t="n">
        <v>3</v>
      </c>
      <c r="K45" s="52" t="n">
        <v>1</v>
      </c>
      <c r="L45" s="52" t="n">
        <v>3</v>
      </c>
      <c r="M45" s="52" t="n">
        <v>1</v>
      </c>
      <c r="N45" s="52" t="n">
        <v>2</v>
      </c>
      <c r="O45" s="52" t="n">
        <v>0</v>
      </c>
    </row>
    <row r="46" customFormat="false" ht="12.75" hidden="false" customHeight="false" outlineLevel="0" collapsed="false">
      <c r="A46" s="126" t="n">
        <v>37</v>
      </c>
      <c r="B46" s="52" t="s">
        <v>45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1" t="n">
        <f aca="false">D46-E46-H46</f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</row>
    <row r="47" customFormat="false" ht="12.75" hidden="false" customHeight="false" outlineLevel="0" collapsed="false">
      <c r="A47" s="126" t="n">
        <v>38</v>
      </c>
      <c r="B47" s="52" t="s">
        <v>46</v>
      </c>
      <c r="C47" s="52" t="n"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1" t="n">
        <f aca="false">D47-E47-H47</f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</row>
    <row r="48" customFormat="false" ht="12.75" hidden="false" customHeight="false" outlineLevel="0" collapsed="false">
      <c r="A48" s="126" t="n">
        <v>39</v>
      </c>
      <c r="B48" s="52" t="s">
        <v>47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1" t="n">
        <f aca="false">D48-E48-H48</f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</row>
    <row r="49" s="262" customFormat="true" ht="14.25" hidden="false" customHeight="false" outlineLevel="0" collapsed="false">
      <c r="A49" s="250"/>
      <c r="B49" s="251" t="s">
        <v>48</v>
      </c>
      <c r="C49" s="251" t="n">
        <f aca="false">SUM(C36:C48)</f>
        <v>5</v>
      </c>
      <c r="D49" s="251" t="n">
        <f aca="false">SUM(D36:D48)</f>
        <v>0</v>
      </c>
      <c r="E49" s="251" t="n">
        <f aca="false">SUM(E36:E48)</f>
        <v>0</v>
      </c>
      <c r="F49" s="251" t="n">
        <f aca="false">SUM(F36:F48)</f>
        <v>0</v>
      </c>
      <c r="G49" s="251" t="n">
        <f aca="false">SUM(G36:G48)</f>
        <v>0</v>
      </c>
      <c r="H49" s="251" t="n">
        <f aca="false">SUM(H36:H48)</f>
        <v>0</v>
      </c>
      <c r="I49" s="252" t="n">
        <f aca="false">SUM(I36:I48)</f>
        <v>0</v>
      </c>
      <c r="J49" s="251" t="n">
        <f aca="false">SUM(J36:J48)</f>
        <v>3</v>
      </c>
      <c r="K49" s="251" t="n">
        <f aca="false">SUM(K36:K48)</f>
        <v>1</v>
      </c>
      <c r="L49" s="251" t="n">
        <f aca="false">SUM(L36:L48)</f>
        <v>3</v>
      </c>
      <c r="M49" s="251" t="n">
        <f aca="false">SUM(M36:M48)</f>
        <v>1</v>
      </c>
      <c r="N49" s="251" t="n">
        <f aca="false">SUM(N36:N48)</f>
        <v>2</v>
      </c>
      <c r="O49" s="251" t="n">
        <f aca="false">SUM(O36:O48)</f>
        <v>0</v>
      </c>
    </row>
    <row r="50" s="262" customFormat="true" ht="14.25" hidden="false" customHeight="false" outlineLevel="0" collapsed="false">
      <c r="A50" s="250"/>
      <c r="B50" s="255" t="s">
        <v>49</v>
      </c>
      <c r="C50" s="251" t="n">
        <f aca="false">C27+C35+C49</f>
        <v>1131</v>
      </c>
      <c r="D50" s="251" t="n">
        <f aca="false">D27+D35+D49</f>
        <v>1055</v>
      </c>
      <c r="E50" s="251" t="n">
        <f aca="false">E27+E35+E49</f>
        <v>776</v>
      </c>
      <c r="F50" s="251" t="n">
        <f aca="false">F27+F35+F49</f>
        <v>676</v>
      </c>
      <c r="G50" s="251" t="n">
        <f aca="false">G27+G35+G49</f>
        <v>91</v>
      </c>
      <c r="H50" s="251" t="n">
        <f aca="false">H27+H35+H49</f>
        <v>94</v>
      </c>
      <c r="I50" s="252" t="n">
        <f aca="false">I27+I35+I49</f>
        <v>185</v>
      </c>
      <c r="J50" s="251" t="n">
        <f aca="false">J27+J35+J49</f>
        <v>12031</v>
      </c>
      <c r="K50" s="251" t="n">
        <f aca="false">K27+K35+K49</f>
        <v>3524</v>
      </c>
      <c r="L50" s="251" t="n">
        <f aca="false">L27+L35+L49</f>
        <v>8954</v>
      </c>
      <c r="M50" s="251" t="n">
        <f aca="false">M27+M35+M49</f>
        <v>9936</v>
      </c>
      <c r="N50" s="251" t="n">
        <f aca="false">N27+N35+N49</f>
        <v>2748</v>
      </c>
      <c r="O50" s="251" t="n">
        <f aca="false">O27+O35+O49</f>
        <v>602</v>
      </c>
    </row>
    <row r="51" customFormat="false" ht="15" hidden="false" customHeight="true" outlineLevel="0" collapsed="false">
      <c r="B51" s="256"/>
      <c r="C51" s="293"/>
      <c r="D51" s="293"/>
      <c r="E51" s="293"/>
      <c r="F51" s="293"/>
      <c r="G51" s="293"/>
      <c r="H51" s="293"/>
      <c r="I51" s="80"/>
      <c r="J51" s="293"/>
      <c r="K51" s="293"/>
    </row>
    <row r="52" customFormat="false" ht="15" hidden="false" customHeight="true" outlineLevel="0" collapsed="false">
      <c r="B52" s="256"/>
      <c r="C52" s="293"/>
      <c r="D52" s="293"/>
      <c r="E52" s="293"/>
      <c r="F52" s="293"/>
      <c r="G52" s="293"/>
      <c r="H52" s="293"/>
      <c r="I52" s="80"/>
      <c r="J52" s="293"/>
      <c r="K52" s="293"/>
    </row>
    <row r="53" customFormat="false" ht="15" hidden="false" customHeight="true" outlineLevel="0" collapsed="false">
      <c r="B53" s="256"/>
      <c r="C53" s="293"/>
    </row>
    <row r="54" customFormat="false" ht="20.1" hidden="false" customHeight="true" outlineLevel="0" collapsed="false">
      <c r="A54" s="294" t="s">
        <v>161</v>
      </c>
      <c r="B54" s="294" t="s">
        <v>1</v>
      </c>
      <c r="C54" s="295" t="s">
        <v>162</v>
      </c>
      <c r="D54" s="296" t="s">
        <v>163</v>
      </c>
      <c r="E54" s="297"/>
      <c r="F54" s="297"/>
      <c r="G54" s="297"/>
      <c r="H54" s="297"/>
      <c r="I54" s="298"/>
      <c r="J54" s="296" t="s">
        <v>164</v>
      </c>
      <c r="K54" s="297"/>
      <c r="L54" s="299"/>
      <c r="M54" s="299"/>
      <c r="N54" s="299"/>
      <c r="O54" s="300"/>
    </row>
    <row r="55" customFormat="false" ht="12.75" hidden="false" customHeight="false" outlineLevel="0" collapsed="false">
      <c r="A55" s="301" t="s">
        <v>51</v>
      </c>
      <c r="B55" s="302"/>
      <c r="C55" s="303"/>
      <c r="D55" s="304" t="s">
        <v>165</v>
      </c>
      <c r="E55" s="295" t="s">
        <v>166</v>
      </c>
      <c r="F55" s="305" t="s">
        <v>167</v>
      </c>
      <c r="G55" s="306"/>
      <c r="H55" s="295" t="s">
        <v>165</v>
      </c>
      <c r="I55" s="182" t="s">
        <v>165</v>
      </c>
      <c r="J55" s="307" t="s">
        <v>168</v>
      </c>
      <c r="K55" s="308"/>
      <c r="L55" s="295" t="s">
        <v>169</v>
      </c>
      <c r="M55" s="295"/>
      <c r="N55" s="295" t="s">
        <v>170</v>
      </c>
      <c r="O55" s="295"/>
    </row>
    <row r="56" customFormat="false" ht="12.75" hidden="false" customHeight="false" outlineLevel="0" collapsed="false">
      <c r="A56" s="302"/>
      <c r="B56" s="301"/>
      <c r="C56" s="309"/>
      <c r="D56" s="309" t="s">
        <v>171</v>
      </c>
      <c r="E56" s="310" t="s">
        <v>172</v>
      </c>
      <c r="F56" s="295" t="s">
        <v>172</v>
      </c>
      <c r="G56" s="295" t="s">
        <v>105</v>
      </c>
      <c r="H56" s="311" t="s">
        <v>173</v>
      </c>
      <c r="I56" s="186" t="s">
        <v>174</v>
      </c>
      <c r="J56" s="312" t="s">
        <v>175</v>
      </c>
      <c r="K56" s="313"/>
      <c r="L56" s="314"/>
      <c r="M56" s="314"/>
      <c r="N56" s="314" t="s">
        <v>176</v>
      </c>
      <c r="O56" s="314"/>
    </row>
    <row r="57" customFormat="false" ht="12.75" hidden="false" customHeight="false" outlineLevel="0" collapsed="false">
      <c r="A57" s="315"/>
      <c r="B57" s="315"/>
      <c r="C57" s="316"/>
      <c r="D57" s="316"/>
      <c r="E57" s="312"/>
      <c r="F57" s="316"/>
      <c r="G57" s="316" t="s">
        <v>64</v>
      </c>
      <c r="H57" s="313" t="s">
        <v>177</v>
      </c>
      <c r="I57" s="187" t="s">
        <v>178</v>
      </c>
      <c r="J57" s="317" t="s">
        <v>172</v>
      </c>
      <c r="K57" s="317" t="s">
        <v>105</v>
      </c>
      <c r="L57" s="318" t="s">
        <v>172</v>
      </c>
      <c r="M57" s="317" t="s">
        <v>105</v>
      </c>
      <c r="N57" s="317" t="s">
        <v>172</v>
      </c>
      <c r="O57" s="317" t="s">
        <v>105</v>
      </c>
    </row>
    <row r="58" customFormat="false" ht="15.95" hidden="false" customHeight="true" outlineLevel="0" collapsed="false">
      <c r="A58" s="126" t="n">
        <v>40</v>
      </c>
      <c r="B58" s="52" t="s">
        <v>52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1" t="n">
        <f aca="false">D58-E58-H58</f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</row>
    <row r="59" customFormat="false" ht="15.95" hidden="false" customHeight="true" outlineLevel="0" collapsed="false">
      <c r="A59" s="126" t="n">
        <v>41</v>
      </c>
      <c r="B59" s="52" t="s">
        <v>53</v>
      </c>
      <c r="C59" s="52" t="n">
        <v>54</v>
      </c>
      <c r="D59" s="52" t="n">
        <v>2</v>
      </c>
      <c r="E59" s="52" t="n">
        <v>0</v>
      </c>
      <c r="F59" s="52" t="n">
        <v>0</v>
      </c>
      <c r="G59" s="52" t="n">
        <v>0</v>
      </c>
      <c r="H59" s="52" t="n">
        <v>0</v>
      </c>
      <c r="I59" s="51" t="n">
        <f aca="false">D59-E59-H59</f>
        <v>2</v>
      </c>
      <c r="J59" s="52" t="n">
        <v>71</v>
      </c>
      <c r="K59" s="52" t="n">
        <v>9</v>
      </c>
      <c r="L59" s="52" t="n">
        <v>71</v>
      </c>
      <c r="M59" s="52" t="n">
        <v>9</v>
      </c>
      <c r="N59" s="52" t="n">
        <v>7</v>
      </c>
      <c r="O59" s="52" t="n">
        <v>1</v>
      </c>
    </row>
    <row r="60" customFormat="false" ht="15.95" hidden="false" customHeight="true" outlineLevel="0" collapsed="false">
      <c r="A60" s="126" t="n">
        <v>42</v>
      </c>
      <c r="B60" s="52" t="s">
        <v>54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1" t="n">
        <f aca="false">D60-E60-H60</f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</row>
    <row r="61" customFormat="false" ht="15.95" hidden="false" customHeight="true" outlineLevel="0" collapsed="false">
      <c r="A61" s="126" t="n">
        <v>43</v>
      </c>
      <c r="B61" s="52" t="s">
        <v>55</v>
      </c>
      <c r="C61" s="52" t="n">
        <v>0</v>
      </c>
      <c r="D61" s="52" t="n">
        <v>12</v>
      </c>
      <c r="E61" s="52" t="n">
        <v>6</v>
      </c>
      <c r="F61" s="52" t="n">
        <v>3</v>
      </c>
      <c r="G61" s="52" t="n">
        <v>1</v>
      </c>
      <c r="H61" s="52" t="n">
        <v>2</v>
      </c>
      <c r="I61" s="51" t="n">
        <f aca="false">D61-E61-H61</f>
        <v>4</v>
      </c>
      <c r="J61" s="52" t="n">
        <v>59</v>
      </c>
      <c r="K61" s="52" t="n">
        <v>11</v>
      </c>
      <c r="L61" s="52" t="n">
        <v>35</v>
      </c>
      <c r="M61" s="52" t="n">
        <v>5</v>
      </c>
      <c r="N61" s="52" t="n">
        <v>24</v>
      </c>
      <c r="O61" s="52" t="n">
        <v>3</v>
      </c>
    </row>
    <row r="62" customFormat="false" ht="15.95" hidden="false" customHeight="true" outlineLevel="0" collapsed="false">
      <c r="A62" s="126" t="n">
        <v>44</v>
      </c>
      <c r="B62" s="52" t="s">
        <v>56</v>
      </c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1" t="n">
        <f aca="false">D62-E62-H62</f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</row>
    <row r="63" customFormat="false" ht="15.95" hidden="false" customHeight="true" outlineLevel="0" collapsed="false">
      <c r="A63" s="126" t="n">
        <v>45</v>
      </c>
      <c r="B63" s="52" t="s">
        <v>57</v>
      </c>
      <c r="C63" s="52" t="n">
        <v>0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1" t="n">
        <f aca="false">D63-E63-H63</f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</row>
    <row r="64" customFormat="false" ht="15.95" hidden="false" customHeight="true" outlineLevel="0" collapsed="false">
      <c r="A64" s="126" t="n">
        <v>46</v>
      </c>
      <c r="B64" s="52" t="s">
        <v>58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1" t="n">
        <f aca="false">D64-E64-H64</f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</row>
    <row r="65" customFormat="false" ht="15.95" hidden="false" customHeight="true" outlineLevel="0" collapsed="false">
      <c r="A65" s="126" t="n">
        <v>47</v>
      </c>
      <c r="B65" s="52" t="s">
        <v>59</v>
      </c>
      <c r="C65" s="52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1" t="n">
        <f aca="false">D65-E65-H65</f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</row>
    <row r="66" s="262" customFormat="true" ht="15.95" hidden="false" customHeight="true" outlineLevel="0" collapsed="false">
      <c r="A66" s="126"/>
      <c r="B66" s="255" t="s">
        <v>49</v>
      </c>
      <c r="C66" s="251" t="n">
        <f aca="false">SUM(C58:C65)</f>
        <v>54</v>
      </c>
      <c r="D66" s="251" t="n">
        <f aca="false">SUM(D58:D65)</f>
        <v>14</v>
      </c>
      <c r="E66" s="251" t="n">
        <f aca="false">SUM(E58:E65)</f>
        <v>6</v>
      </c>
      <c r="F66" s="251" t="n">
        <f aca="false">SUM(F58:F65)</f>
        <v>3</v>
      </c>
      <c r="G66" s="251" t="n">
        <f aca="false">SUM(G58:G65)</f>
        <v>1</v>
      </c>
      <c r="H66" s="251" t="n">
        <f aca="false">SUM(H58:H65)</f>
        <v>2</v>
      </c>
      <c r="I66" s="252" t="n">
        <f aca="false">D66-E66-H66</f>
        <v>6</v>
      </c>
      <c r="J66" s="251" t="n">
        <f aca="false">SUM(J58:J65)</f>
        <v>130</v>
      </c>
      <c r="K66" s="251" t="n">
        <f aca="false">SUM(K58:K65)</f>
        <v>20</v>
      </c>
      <c r="L66" s="251" t="n">
        <f aca="false">SUM(L58:L65)</f>
        <v>106</v>
      </c>
      <c r="M66" s="251" t="n">
        <f aca="false">SUM(M58:M65)</f>
        <v>14</v>
      </c>
      <c r="N66" s="251" t="n">
        <f aca="false">SUM(N58:N65)</f>
        <v>31</v>
      </c>
      <c r="O66" s="251" t="n">
        <f aca="false">SUM(O58:O65)</f>
        <v>4</v>
      </c>
    </row>
    <row r="67" customFormat="false" ht="15.95" hidden="false" customHeight="true" outlineLevel="0" collapsed="false">
      <c r="A67" s="126"/>
      <c r="B67" s="52"/>
      <c r="C67" s="52"/>
      <c r="D67" s="52"/>
      <c r="E67" s="52"/>
      <c r="F67" s="52"/>
      <c r="G67" s="52"/>
      <c r="H67" s="52"/>
      <c r="I67" s="51"/>
      <c r="J67" s="52"/>
      <c r="K67" s="52"/>
      <c r="L67" s="52"/>
      <c r="M67" s="52"/>
      <c r="N67" s="52"/>
      <c r="O67" s="52"/>
    </row>
    <row r="68" customFormat="false" ht="15.95" hidden="false" customHeight="true" outlineLevel="0" collapsed="false">
      <c r="A68" s="126" t="n">
        <v>48</v>
      </c>
      <c r="B68" s="52" t="s">
        <v>60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1" t="n">
        <f aca="false">D68-E68-H68</f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</row>
    <row r="69" customFormat="false" ht="15.95" hidden="false" customHeight="true" outlineLevel="0" collapsed="false">
      <c r="A69" s="126" t="n">
        <v>49</v>
      </c>
      <c r="B69" s="52" t="s">
        <v>62</v>
      </c>
      <c r="C69" s="52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1" t="n">
        <f aca="false">D69-E69-H69</f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</row>
    <row r="70" s="262" customFormat="true" ht="15.95" hidden="false" customHeight="true" outlineLevel="0" collapsed="false">
      <c r="A70" s="250"/>
      <c r="B70" s="255" t="s">
        <v>49</v>
      </c>
      <c r="C70" s="251" t="n">
        <f aca="false">SUM(C68:C69)</f>
        <v>0</v>
      </c>
      <c r="D70" s="251" t="n">
        <f aca="false">SUM(D68:D69)</f>
        <v>0</v>
      </c>
      <c r="E70" s="251" t="n">
        <f aca="false">SUM(E68:E69)</f>
        <v>0</v>
      </c>
      <c r="F70" s="251" t="n">
        <f aca="false">SUM(F68:F69)</f>
        <v>0</v>
      </c>
      <c r="G70" s="251" t="n">
        <f aca="false">SUM(G68:G69)</f>
        <v>0</v>
      </c>
      <c r="H70" s="251" t="n">
        <f aca="false">SUM(H68:H69)</f>
        <v>0</v>
      </c>
      <c r="I70" s="254" t="n">
        <f aca="false">C70-E70-H70</f>
        <v>0</v>
      </c>
      <c r="J70" s="251" t="n">
        <f aca="false">SUM(J68:J69)</f>
        <v>0</v>
      </c>
      <c r="K70" s="251" t="n">
        <f aca="false">SUM(K68:K69)</f>
        <v>0</v>
      </c>
      <c r="L70" s="251" t="n">
        <f aca="false">SUM(L68:L69)</f>
        <v>0</v>
      </c>
      <c r="M70" s="251" t="n">
        <f aca="false">SUM(M68:M69)</f>
        <v>0</v>
      </c>
      <c r="N70" s="251" t="n">
        <f aca="false">SUM(N68:N69)</f>
        <v>0</v>
      </c>
      <c r="O70" s="251" t="n">
        <f aca="false">SUM(O68:O69)</f>
        <v>0</v>
      </c>
    </row>
    <row r="71" s="262" customFormat="true" ht="15.95" hidden="false" customHeight="true" outlineLevel="0" collapsed="false">
      <c r="A71" s="250"/>
      <c r="B71" s="255" t="s">
        <v>63</v>
      </c>
      <c r="C71" s="251" t="n">
        <f aca="false">+C50+C66+C70</f>
        <v>1185</v>
      </c>
      <c r="D71" s="251" t="n">
        <f aca="false">+D50+D66+D70</f>
        <v>1069</v>
      </c>
      <c r="E71" s="251" t="n">
        <f aca="false">+E50+E66+E70</f>
        <v>782</v>
      </c>
      <c r="F71" s="251" t="n">
        <f aca="false">+F50+F66+F70</f>
        <v>679</v>
      </c>
      <c r="G71" s="251" t="n">
        <f aca="false">+G50+G66+G70</f>
        <v>92</v>
      </c>
      <c r="H71" s="251" t="n">
        <f aca="false">+H50+H66+H70</f>
        <v>96</v>
      </c>
      <c r="I71" s="252" t="n">
        <f aca="false">+I50+I66+I70</f>
        <v>191</v>
      </c>
      <c r="J71" s="251" t="n">
        <f aca="false">+J50+J66+J70</f>
        <v>12161</v>
      </c>
      <c r="K71" s="251" t="n">
        <f aca="false">+K50+K66+K70</f>
        <v>3544</v>
      </c>
      <c r="L71" s="251" t="n">
        <f aca="false">+L50+L66+L70</f>
        <v>9060</v>
      </c>
      <c r="M71" s="251" t="n">
        <f aca="false">+M50+M66+M70</f>
        <v>9950</v>
      </c>
      <c r="N71" s="251" t="n">
        <f aca="false">+N50+N66+N70</f>
        <v>2779</v>
      </c>
      <c r="O71" s="251" t="n">
        <f aca="false">+O50+O66+O70</f>
        <v>606</v>
      </c>
    </row>
    <row r="73" customFormat="false" ht="12.75" hidden="false" customHeight="false" outlineLevel="0" collapsed="false">
      <c r="C73" s="136" t="n">
        <v>10</v>
      </c>
      <c r="D73" s="136" t="s">
        <v>179</v>
      </c>
    </row>
    <row r="74" customFormat="false" ht="12.75" hidden="false" customHeight="false" outlineLevel="0" collapsed="false">
      <c r="B74" s="166" t="s">
        <v>64</v>
      </c>
      <c r="C74" s="166" t="s">
        <v>64</v>
      </c>
      <c r="F74" s="166" t="s">
        <v>64</v>
      </c>
    </row>
    <row r="82" customFormat="false" ht="12.75" hidden="false" customHeight="false" outlineLevel="0" collapsed="false">
      <c r="D82" s="136" t="s">
        <v>180</v>
      </c>
    </row>
  </sheetData>
  <mergeCells count="8">
    <mergeCell ref="L5:M5"/>
    <mergeCell ref="N5:O5"/>
    <mergeCell ref="L6:M6"/>
    <mergeCell ref="N6:O6"/>
    <mergeCell ref="L55:M55"/>
    <mergeCell ref="N55:O55"/>
    <mergeCell ref="L56:M56"/>
    <mergeCell ref="N56:O56"/>
  </mergeCells>
  <printOptions headings="false" gridLines="true" gridLinesSet="true" horizontalCentered="true" verticalCentered="false"/>
  <pageMargins left="0.5" right="0.5" top="0.379861111111111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3.7"/>
    <col collapsed="false" customWidth="true" hidden="false" outlineLevel="0" max="2" min="2" style="135" width="22.7"/>
    <col collapsed="false" customWidth="true" hidden="false" outlineLevel="0" max="3" min="3" style="136" width="10.99"/>
    <col collapsed="false" customWidth="true" hidden="false" outlineLevel="0" max="4" min="4" style="136" width="10.28"/>
    <col collapsed="false" customWidth="true" hidden="false" outlineLevel="0" max="5" min="5" style="136" width="13.85"/>
    <col collapsed="false" customWidth="true" hidden="false" outlineLevel="0" max="6" min="6" style="136" width="10.28"/>
    <col collapsed="false" customWidth="true" hidden="false" outlineLevel="0" max="7" min="7" style="136" width="9.56"/>
    <col collapsed="false" customWidth="false" hidden="false" outlineLevel="0" max="8" min="8" style="136" width="9.14"/>
    <col collapsed="false" customWidth="false" hidden="false" outlineLevel="0" max="9" min="9" style="106" width="9.14"/>
    <col collapsed="false" customWidth="true" hidden="false" outlineLevel="0" max="10" min="10" style="136" width="9.85"/>
    <col collapsed="false" customWidth="false" hidden="false" outlineLevel="0" max="15" min="11" style="136" width="9.14"/>
    <col collapsed="false" customWidth="false" hidden="false" outlineLevel="0" max="257" min="16" style="135" width="9.14"/>
  </cols>
  <sheetData>
    <row r="1" customFormat="false" ht="17.1" hidden="false" customHeight="true" outlineLevel="0" collapsed="false">
      <c r="A1" s="265"/>
      <c r="B1" s="256"/>
      <c r="C1" s="293"/>
      <c r="D1" s="257"/>
      <c r="E1" s="257"/>
      <c r="F1" s="257"/>
    </row>
    <row r="2" customFormat="false" ht="17.1" hidden="false" customHeight="true" outlineLevel="0" collapsed="false">
      <c r="D2" s="257"/>
      <c r="E2" s="257"/>
      <c r="I2" s="80"/>
      <c r="J2" s="293"/>
      <c r="K2" s="293"/>
    </row>
    <row r="3" customFormat="false" ht="17.1" hidden="false" customHeight="true" outlineLevel="0" collapsed="false">
      <c r="D3" s="257"/>
      <c r="E3" s="257"/>
      <c r="I3" s="80"/>
      <c r="J3" s="293"/>
      <c r="K3" s="293"/>
    </row>
    <row r="4" customFormat="false" ht="14.1" hidden="false" customHeight="true" outlineLevel="0" collapsed="false">
      <c r="A4" s="131" t="s">
        <v>161</v>
      </c>
      <c r="B4" s="142" t="s">
        <v>1</v>
      </c>
      <c r="C4" s="120" t="s">
        <v>162</v>
      </c>
      <c r="D4" s="296" t="s">
        <v>163</v>
      </c>
      <c r="E4" s="297"/>
      <c r="F4" s="297"/>
      <c r="G4" s="297"/>
      <c r="H4" s="297"/>
      <c r="I4" s="72"/>
      <c r="J4" s="67" t="s">
        <v>164</v>
      </c>
      <c r="K4" s="68"/>
      <c r="L4" s="320"/>
      <c r="M4" s="320"/>
      <c r="N4" s="321"/>
      <c r="O4" s="64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</row>
    <row r="5" customFormat="false" ht="12.75" hidden="false" customHeight="false" outlineLevel="0" collapsed="false">
      <c r="A5" s="131" t="s">
        <v>51</v>
      </c>
      <c r="B5" s="322"/>
      <c r="C5" s="323"/>
      <c r="D5" s="324" t="s">
        <v>165</v>
      </c>
      <c r="E5" s="325" t="s">
        <v>166</v>
      </c>
      <c r="F5" s="325" t="s">
        <v>167</v>
      </c>
      <c r="G5" s="326"/>
      <c r="H5" s="326" t="s">
        <v>165</v>
      </c>
      <c r="I5" s="121" t="s">
        <v>165</v>
      </c>
      <c r="J5" s="44" t="s">
        <v>168</v>
      </c>
      <c r="K5" s="326"/>
      <c r="L5" s="120" t="s">
        <v>169</v>
      </c>
      <c r="M5" s="120"/>
      <c r="N5" s="120" t="s">
        <v>170</v>
      </c>
      <c r="O5" s="120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</row>
    <row r="6" customFormat="false" ht="12.75" hidden="false" customHeight="false" outlineLevel="0" collapsed="false">
      <c r="A6" s="126"/>
      <c r="B6" s="146"/>
      <c r="C6" s="147"/>
      <c r="D6" s="147" t="s">
        <v>171</v>
      </c>
      <c r="E6" s="49" t="s">
        <v>172</v>
      </c>
      <c r="F6" s="49" t="s">
        <v>172</v>
      </c>
      <c r="G6" s="49" t="s">
        <v>105</v>
      </c>
      <c r="H6" s="327" t="s">
        <v>173</v>
      </c>
      <c r="I6" s="328" t="s">
        <v>174</v>
      </c>
      <c r="J6" s="329" t="s">
        <v>175</v>
      </c>
      <c r="K6" s="327"/>
      <c r="L6" s="125"/>
      <c r="M6" s="125"/>
      <c r="N6" s="125" t="s">
        <v>176</v>
      </c>
      <c r="O6" s="12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</row>
    <row r="7" customFormat="false" ht="12.75" hidden="false" customHeight="false" outlineLevel="0" collapsed="false">
      <c r="A7" s="131"/>
      <c r="B7" s="154"/>
      <c r="C7" s="155"/>
      <c r="D7" s="155"/>
      <c r="E7" s="330"/>
      <c r="F7" s="330"/>
      <c r="G7" s="331" t="s">
        <v>64</v>
      </c>
      <c r="H7" s="331" t="s">
        <v>177</v>
      </c>
      <c r="I7" s="74" t="s">
        <v>178</v>
      </c>
      <c r="J7" s="49" t="s">
        <v>172</v>
      </c>
      <c r="K7" s="49" t="s">
        <v>105</v>
      </c>
      <c r="L7" s="49" t="s">
        <v>172</v>
      </c>
      <c r="M7" s="49" t="s">
        <v>105</v>
      </c>
      <c r="N7" s="49" t="s">
        <v>172</v>
      </c>
      <c r="O7" s="49" t="s">
        <v>105</v>
      </c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</row>
    <row r="8" customFormat="false" ht="12.75" hidden="false" customHeight="false" outlineLevel="0" collapsed="false">
      <c r="A8" s="126" t="n">
        <v>1</v>
      </c>
      <c r="B8" s="321" t="s">
        <v>7</v>
      </c>
      <c r="C8" s="52" t="n">
        <v>0</v>
      </c>
      <c r="D8" s="52" t="n">
        <v>82</v>
      </c>
      <c r="E8" s="52" t="n">
        <v>69</v>
      </c>
      <c r="F8" s="52" t="n">
        <v>44</v>
      </c>
      <c r="G8" s="52" t="n">
        <v>25</v>
      </c>
      <c r="H8" s="52" t="n">
        <v>13</v>
      </c>
      <c r="I8" s="51" t="n">
        <f aca="false">D8-E8-H8</f>
        <v>0</v>
      </c>
      <c r="J8" s="52" t="n">
        <v>1527</v>
      </c>
      <c r="K8" s="52" t="n">
        <v>382</v>
      </c>
      <c r="L8" s="52" t="n">
        <v>1450</v>
      </c>
      <c r="M8" s="52" t="n">
        <v>330</v>
      </c>
      <c r="N8" s="52" t="n">
        <v>164</v>
      </c>
      <c r="O8" s="52" t="n">
        <v>53</v>
      </c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</row>
    <row r="9" customFormat="false" ht="12.75" hidden="false" customHeight="false" outlineLevel="0" collapsed="false">
      <c r="A9" s="126" t="n">
        <v>2</v>
      </c>
      <c r="B9" s="321" t="s">
        <v>8</v>
      </c>
      <c r="C9" s="52" t="n">
        <v>22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1" t="n">
        <f aca="false">D9-E9-H9</f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</row>
    <row r="10" customFormat="false" ht="12.75" hidden="false" customHeight="false" outlineLevel="0" collapsed="false">
      <c r="A10" s="126" t="n">
        <v>3</v>
      </c>
      <c r="B10" s="321" t="s">
        <v>9</v>
      </c>
      <c r="C10" s="52" t="n">
        <v>0</v>
      </c>
      <c r="D10" s="52" t="n">
        <v>42</v>
      </c>
      <c r="E10" s="52" t="n">
        <v>36</v>
      </c>
      <c r="F10" s="52" t="n">
        <v>36</v>
      </c>
      <c r="G10" s="52" t="n">
        <v>18</v>
      </c>
      <c r="H10" s="52" t="n">
        <v>6</v>
      </c>
      <c r="I10" s="51" t="n">
        <f aca="false">D10-E10-H10</f>
        <v>0</v>
      </c>
      <c r="J10" s="52" t="n">
        <v>267</v>
      </c>
      <c r="K10" s="52" t="n">
        <v>49</v>
      </c>
      <c r="L10" s="52" t="n">
        <v>267</v>
      </c>
      <c r="M10" s="52" t="n">
        <v>49</v>
      </c>
      <c r="N10" s="52" t="n">
        <v>16</v>
      </c>
      <c r="O10" s="52" t="n">
        <v>7</v>
      </c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</row>
    <row r="11" customFormat="false" ht="12.75" hidden="false" customHeight="false" outlineLevel="0" collapsed="false">
      <c r="A11" s="126" t="n">
        <v>4</v>
      </c>
      <c r="B11" s="321" t="s">
        <v>10</v>
      </c>
      <c r="C11" s="52" t="n">
        <v>0</v>
      </c>
      <c r="D11" s="52" t="n">
        <v>56</v>
      </c>
      <c r="E11" s="52" t="n">
        <v>42</v>
      </c>
      <c r="F11" s="52" t="n">
        <v>37</v>
      </c>
      <c r="G11" s="52" t="n">
        <v>15</v>
      </c>
      <c r="H11" s="52" t="n">
        <v>0</v>
      </c>
      <c r="I11" s="51" t="n">
        <f aca="false">D11-E11-H11</f>
        <v>14</v>
      </c>
      <c r="J11" s="52" t="n">
        <v>351</v>
      </c>
      <c r="K11" s="52" t="n">
        <v>279</v>
      </c>
      <c r="L11" s="52" t="n">
        <v>351</v>
      </c>
      <c r="M11" s="52" t="n">
        <v>279</v>
      </c>
      <c r="N11" s="52" t="n">
        <v>119</v>
      </c>
      <c r="O11" s="52" t="n">
        <v>74</v>
      </c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</row>
    <row r="12" customFormat="false" ht="12.75" hidden="false" customHeight="false" outlineLevel="0" collapsed="false">
      <c r="A12" s="126" t="n">
        <v>5</v>
      </c>
      <c r="B12" s="321" t="s">
        <v>11</v>
      </c>
      <c r="C12" s="52" t="n">
        <v>0</v>
      </c>
      <c r="D12" s="52" t="n">
        <v>19</v>
      </c>
      <c r="E12" s="52" t="n">
        <v>6</v>
      </c>
      <c r="F12" s="52" t="n">
        <v>2</v>
      </c>
      <c r="G12" s="52" t="n">
        <v>1</v>
      </c>
      <c r="H12" s="52" t="n">
        <v>0</v>
      </c>
      <c r="I12" s="51" t="n">
        <f aca="false">D12-E12-H12</f>
        <v>13</v>
      </c>
      <c r="J12" s="52" t="n">
        <v>1126</v>
      </c>
      <c r="K12" s="52" t="n">
        <v>412</v>
      </c>
      <c r="L12" s="52" t="n">
        <v>455</v>
      </c>
      <c r="M12" s="52" t="n">
        <v>142</v>
      </c>
      <c r="N12" s="52" t="n">
        <v>92</v>
      </c>
      <c r="O12" s="52" t="n">
        <v>14</v>
      </c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</row>
    <row r="13" customFormat="false" ht="12.75" hidden="false" customHeight="false" outlineLevel="0" collapsed="false">
      <c r="A13" s="126" t="n">
        <v>6</v>
      </c>
      <c r="B13" s="321" t="s">
        <v>12</v>
      </c>
      <c r="C13" s="52" t="n">
        <v>154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1" t="n">
        <f aca="false">D13-E13-H13</f>
        <v>0</v>
      </c>
      <c r="J13" s="52" t="n">
        <v>0</v>
      </c>
      <c r="K13" s="52" t="n">
        <v>16</v>
      </c>
      <c r="L13" s="52" t="n">
        <v>0</v>
      </c>
      <c r="M13" s="52" t="n">
        <v>0</v>
      </c>
      <c r="N13" s="52" t="n">
        <v>0</v>
      </c>
      <c r="O13" s="52" t="n">
        <v>0</v>
      </c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</row>
    <row r="14" customFormat="false" ht="12.75" hidden="false" customHeight="false" outlineLevel="0" collapsed="false">
      <c r="A14" s="126" t="n">
        <v>7</v>
      </c>
      <c r="B14" s="321" t="s">
        <v>13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1" t="n">
        <f aca="false">D14-E14-H14</f>
        <v>0</v>
      </c>
      <c r="J14" s="52" t="n">
        <v>2968</v>
      </c>
      <c r="K14" s="52" t="n">
        <v>1067</v>
      </c>
      <c r="L14" s="52" t="n">
        <v>0</v>
      </c>
      <c r="M14" s="52" t="n">
        <v>0</v>
      </c>
      <c r="N14" s="52" t="n">
        <v>0</v>
      </c>
      <c r="O14" s="52" t="n">
        <v>0</v>
      </c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</row>
    <row r="15" customFormat="false" ht="12.75" hidden="false" customHeight="false" outlineLevel="0" collapsed="false">
      <c r="A15" s="126" t="n">
        <v>8</v>
      </c>
      <c r="B15" s="321" t="s">
        <v>14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1" t="n">
        <f aca="false">D15-E15-H15</f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</row>
    <row r="16" customFormat="false" ht="12.75" hidden="false" customHeight="false" outlineLevel="0" collapsed="false">
      <c r="A16" s="126" t="n">
        <v>9</v>
      </c>
      <c r="B16" s="321" t="s">
        <v>15</v>
      </c>
      <c r="C16" s="52" t="n">
        <v>43</v>
      </c>
      <c r="D16" s="52" t="n">
        <v>87</v>
      </c>
      <c r="E16" s="52" t="n">
        <v>33</v>
      </c>
      <c r="F16" s="52" t="n">
        <v>17</v>
      </c>
      <c r="G16" s="52" t="n">
        <v>6</v>
      </c>
      <c r="H16" s="52" t="n">
        <v>4</v>
      </c>
      <c r="I16" s="51" t="n">
        <f aca="false">D16-E16-H16</f>
        <v>50</v>
      </c>
      <c r="J16" s="52" t="n">
        <v>259</v>
      </c>
      <c r="K16" s="52" t="n">
        <v>49</v>
      </c>
      <c r="L16" s="52" t="n">
        <v>259</v>
      </c>
      <c r="M16" s="52" t="n">
        <v>49</v>
      </c>
      <c r="N16" s="52" t="n">
        <v>75</v>
      </c>
      <c r="O16" s="52" t="n">
        <v>11</v>
      </c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</row>
    <row r="17" customFormat="false" ht="12.75" hidden="false" customHeight="false" outlineLevel="0" collapsed="false">
      <c r="A17" s="126" t="n">
        <v>10</v>
      </c>
      <c r="B17" s="321" t="s">
        <v>16</v>
      </c>
      <c r="C17" s="52" t="n">
        <v>44</v>
      </c>
      <c r="D17" s="52" t="n">
        <v>48</v>
      </c>
      <c r="E17" s="52" t="n">
        <v>36</v>
      </c>
      <c r="F17" s="52" t="n">
        <v>31</v>
      </c>
      <c r="G17" s="52" t="n">
        <v>7</v>
      </c>
      <c r="H17" s="52" t="n">
        <v>9</v>
      </c>
      <c r="I17" s="51" t="n">
        <f aca="false">D17-E17-H17</f>
        <v>3</v>
      </c>
      <c r="J17" s="52" t="n">
        <v>93</v>
      </c>
      <c r="K17" s="52" t="n">
        <v>19</v>
      </c>
      <c r="L17" s="52" t="n">
        <v>93</v>
      </c>
      <c r="M17" s="52" t="n">
        <v>19</v>
      </c>
      <c r="N17" s="52" t="n">
        <v>37</v>
      </c>
      <c r="O17" s="52" t="n">
        <v>7</v>
      </c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</row>
    <row r="18" customFormat="false" ht="12.75" hidden="false" customHeight="false" outlineLevel="0" collapsed="false">
      <c r="A18" s="126" t="n">
        <v>11</v>
      </c>
      <c r="B18" s="321" t="s">
        <v>17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1" t="n">
        <f aca="false">D18-E18-H18</f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</row>
    <row r="19" customFormat="false" ht="12.75" hidden="false" customHeight="false" outlineLevel="0" collapsed="false">
      <c r="A19" s="126" t="n">
        <v>12</v>
      </c>
      <c r="B19" s="321" t="s">
        <v>81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1" t="n">
        <f aca="false">D19-E19-H19</f>
        <v>0</v>
      </c>
      <c r="J19" s="52" t="n">
        <v>611</v>
      </c>
      <c r="K19" s="52" t="n">
        <v>101</v>
      </c>
      <c r="L19" s="52" t="n">
        <v>533</v>
      </c>
      <c r="M19" s="52" t="n">
        <v>88</v>
      </c>
      <c r="N19" s="52" t="n">
        <v>239</v>
      </c>
      <c r="O19" s="52" t="n">
        <v>30</v>
      </c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</row>
    <row r="20" customFormat="false" ht="12.75" hidden="false" customHeight="false" outlineLevel="0" collapsed="false">
      <c r="A20" s="126" t="n">
        <v>13</v>
      </c>
      <c r="B20" s="321" t="s">
        <v>19</v>
      </c>
      <c r="C20" s="52" t="n">
        <v>175</v>
      </c>
      <c r="D20" s="52" t="n">
        <v>40</v>
      </c>
      <c r="E20" s="52" t="n">
        <v>17</v>
      </c>
      <c r="F20" s="52" t="n">
        <v>6</v>
      </c>
      <c r="G20" s="52" t="n">
        <v>3</v>
      </c>
      <c r="H20" s="52" t="n">
        <v>0</v>
      </c>
      <c r="I20" s="51" t="n">
        <f aca="false">D20-E20-H20</f>
        <v>23</v>
      </c>
      <c r="J20" s="52" t="n">
        <v>157</v>
      </c>
      <c r="K20" s="52" t="n">
        <v>73</v>
      </c>
      <c r="L20" s="52" t="n">
        <v>0</v>
      </c>
      <c r="M20" s="52" t="n">
        <v>0</v>
      </c>
      <c r="N20" s="52" t="n">
        <v>0</v>
      </c>
      <c r="O20" s="52" t="n">
        <v>0</v>
      </c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</row>
    <row r="21" customFormat="false" ht="12.75" hidden="false" customHeight="false" outlineLevel="0" collapsed="false">
      <c r="A21" s="126" t="n">
        <v>14</v>
      </c>
      <c r="B21" s="321" t="s">
        <v>20</v>
      </c>
      <c r="C21" s="52" t="n">
        <v>28</v>
      </c>
      <c r="D21" s="52" t="n">
        <v>122</v>
      </c>
      <c r="E21" s="52" t="n">
        <v>122</v>
      </c>
      <c r="F21" s="52" t="n">
        <v>50</v>
      </c>
      <c r="G21" s="52" t="n">
        <v>35</v>
      </c>
      <c r="H21" s="52" t="n">
        <v>0</v>
      </c>
      <c r="I21" s="51" t="n">
        <f aca="false">D21-E21-H21</f>
        <v>0</v>
      </c>
      <c r="J21" s="52" t="n">
        <v>1342</v>
      </c>
      <c r="K21" s="52" t="n">
        <v>242</v>
      </c>
      <c r="L21" s="52" t="n">
        <v>677</v>
      </c>
      <c r="M21" s="52" t="n">
        <v>103</v>
      </c>
      <c r="N21" s="52" t="n">
        <v>263</v>
      </c>
      <c r="O21" s="52" t="n">
        <v>52</v>
      </c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</row>
    <row r="22" customFormat="false" ht="12.75" hidden="false" customHeight="false" outlineLevel="0" collapsed="false">
      <c r="A22" s="126" t="n">
        <v>15</v>
      </c>
      <c r="B22" s="321" t="s">
        <v>21</v>
      </c>
      <c r="C22" s="52" t="n">
        <v>4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1" t="n">
        <f aca="false">D22-E22-H22</f>
        <v>0</v>
      </c>
      <c r="J22" s="52" t="n">
        <v>32</v>
      </c>
      <c r="K22" s="52" t="n">
        <v>3</v>
      </c>
      <c r="L22" s="52" t="n">
        <v>28</v>
      </c>
      <c r="M22" s="52" t="n">
        <v>2</v>
      </c>
      <c r="N22" s="52" t="n">
        <v>0</v>
      </c>
      <c r="O22" s="52" t="n">
        <v>0</v>
      </c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</row>
    <row r="23" customFormat="false" ht="12.75" hidden="false" customHeight="false" outlineLevel="0" collapsed="false">
      <c r="A23" s="126" t="n">
        <v>16</v>
      </c>
      <c r="B23" s="321" t="s">
        <v>22</v>
      </c>
      <c r="C23" s="52" t="n">
        <v>0</v>
      </c>
      <c r="D23" s="52" t="n">
        <v>135</v>
      </c>
      <c r="E23" s="52" t="n">
        <v>135</v>
      </c>
      <c r="F23" s="52" t="n">
        <v>135</v>
      </c>
      <c r="G23" s="52" t="n">
        <v>54</v>
      </c>
      <c r="H23" s="52" t="n">
        <v>0</v>
      </c>
      <c r="I23" s="51" t="n">
        <f aca="false">D23-E23-H23</f>
        <v>0</v>
      </c>
      <c r="J23" s="52" t="n">
        <v>1127</v>
      </c>
      <c r="K23" s="52" t="n">
        <v>655</v>
      </c>
      <c r="L23" s="52" t="n">
        <v>1071</v>
      </c>
      <c r="M23" s="52" t="n">
        <v>482</v>
      </c>
      <c r="N23" s="52" t="n">
        <v>192</v>
      </c>
      <c r="O23" s="52" t="n">
        <v>97</v>
      </c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</row>
    <row r="24" customFormat="false" ht="12.75" hidden="false" customHeight="false" outlineLevel="0" collapsed="false">
      <c r="A24" s="126" t="n">
        <v>17</v>
      </c>
      <c r="B24" s="321" t="s">
        <v>23</v>
      </c>
      <c r="C24" s="52" t="n">
        <v>46</v>
      </c>
      <c r="D24" s="52" t="n">
        <v>176</v>
      </c>
      <c r="E24" s="52" t="n">
        <v>102</v>
      </c>
      <c r="F24" s="52" t="n">
        <v>65</v>
      </c>
      <c r="G24" s="52" t="n">
        <v>79</v>
      </c>
      <c r="H24" s="52" t="n">
        <v>9</v>
      </c>
      <c r="I24" s="51" t="n">
        <f aca="false">D24-E24-H24</f>
        <v>65</v>
      </c>
      <c r="J24" s="52" t="n">
        <v>568</v>
      </c>
      <c r="K24" s="52" t="n">
        <v>135</v>
      </c>
      <c r="L24" s="52" t="n">
        <v>523</v>
      </c>
      <c r="M24" s="52" t="n">
        <v>113</v>
      </c>
      <c r="N24" s="52" t="n">
        <v>161</v>
      </c>
      <c r="O24" s="52" t="n">
        <v>37</v>
      </c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</row>
    <row r="25" customFormat="false" ht="12.75" hidden="false" customHeight="false" outlineLevel="0" collapsed="false">
      <c r="A25" s="126" t="n">
        <v>18</v>
      </c>
      <c r="B25" s="321" t="s">
        <v>24</v>
      </c>
      <c r="C25" s="52" t="n">
        <v>2</v>
      </c>
      <c r="D25" s="52" t="n">
        <v>8</v>
      </c>
      <c r="E25" s="52" t="n">
        <v>5</v>
      </c>
      <c r="F25" s="52" t="n">
        <v>2</v>
      </c>
      <c r="G25" s="52" t="n">
        <v>1</v>
      </c>
      <c r="H25" s="52" t="n">
        <v>1</v>
      </c>
      <c r="I25" s="51" t="n">
        <f aca="false">D25-E25-H25</f>
        <v>2</v>
      </c>
      <c r="J25" s="52" t="n">
        <v>15</v>
      </c>
      <c r="K25" s="52" t="n">
        <v>3</v>
      </c>
      <c r="L25" s="52" t="n">
        <v>15</v>
      </c>
      <c r="M25" s="52" t="n">
        <v>3</v>
      </c>
      <c r="N25" s="52" t="n">
        <v>3</v>
      </c>
      <c r="O25" s="52" t="n">
        <v>1</v>
      </c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</row>
    <row r="26" customFormat="false" ht="12.75" hidden="false" customHeight="false" outlineLevel="0" collapsed="false">
      <c r="A26" s="126" t="n">
        <v>19</v>
      </c>
      <c r="B26" s="321" t="s">
        <v>25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1" t="n">
        <f aca="false">D26-E26-H26</f>
        <v>0</v>
      </c>
      <c r="J26" s="52" t="n">
        <v>105</v>
      </c>
      <c r="K26" s="52" t="n">
        <v>119</v>
      </c>
      <c r="L26" s="52" t="n">
        <v>0</v>
      </c>
      <c r="M26" s="52" t="n">
        <v>0</v>
      </c>
      <c r="N26" s="52" t="n">
        <v>0</v>
      </c>
      <c r="O26" s="52" t="n">
        <v>0</v>
      </c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</row>
    <row r="27" s="262" customFormat="true" ht="14.25" hidden="false" customHeight="false" outlineLevel="0" collapsed="false">
      <c r="A27" s="250"/>
      <c r="B27" s="332" t="s">
        <v>26</v>
      </c>
      <c r="C27" s="251" t="n">
        <f aca="false">SUM(C8:C26)</f>
        <v>555</v>
      </c>
      <c r="D27" s="251" t="n">
        <f aca="false">SUM(D8:D26)</f>
        <v>815</v>
      </c>
      <c r="E27" s="251" t="n">
        <f aca="false">SUM(E8:E26)</f>
        <v>603</v>
      </c>
      <c r="F27" s="251" t="n">
        <f aca="false">SUM(F8:F26)</f>
        <v>425</v>
      </c>
      <c r="G27" s="251" t="n">
        <f aca="false">SUM(G8:G26)</f>
        <v>244</v>
      </c>
      <c r="H27" s="251" t="n">
        <f aca="false">SUM(H8:H26)</f>
        <v>42</v>
      </c>
      <c r="I27" s="252" t="n">
        <f aca="false">D27-E27-H27</f>
        <v>170</v>
      </c>
      <c r="J27" s="251" t="n">
        <f aca="false">SUM(J8:J26)</f>
        <v>10548</v>
      </c>
      <c r="K27" s="251" t="n">
        <f aca="false">SUM(K8:K26)</f>
        <v>3604</v>
      </c>
      <c r="L27" s="251" t="n">
        <f aca="false">SUM(L8:L26)</f>
        <v>5722</v>
      </c>
      <c r="M27" s="251" t="n">
        <f aca="false">SUM(M8:M26)</f>
        <v>1659</v>
      </c>
      <c r="N27" s="251" t="n">
        <f aca="false">SUM(N8:N26)</f>
        <v>1361</v>
      </c>
      <c r="O27" s="251" t="n">
        <f aca="false">SUM(O8:O26)</f>
        <v>383</v>
      </c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</row>
    <row r="28" customFormat="false" ht="12.75" hidden="false" customHeight="false" outlineLevel="0" collapsed="false">
      <c r="A28" s="126" t="n">
        <v>20</v>
      </c>
      <c r="B28" s="321" t="s">
        <v>27</v>
      </c>
      <c r="C28" s="52" t="n">
        <v>18</v>
      </c>
      <c r="D28" s="52" t="n">
        <v>20</v>
      </c>
      <c r="E28" s="52" t="n">
        <v>10</v>
      </c>
      <c r="F28" s="52" t="n">
        <v>0</v>
      </c>
      <c r="G28" s="52" t="n">
        <v>0</v>
      </c>
      <c r="H28" s="52" t="n">
        <v>0</v>
      </c>
      <c r="I28" s="51" t="n">
        <f aca="false">D28-E28-H28</f>
        <v>10</v>
      </c>
      <c r="J28" s="52" t="n">
        <v>0</v>
      </c>
      <c r="K28" s="52" t="n">
        <v>0</v>
      </c>
      <c r="L28" s="52" t="n">
        <v>2</v>
      </c>
      <c r="M28" s="52" t="n">
        <v>0</v>
      </c>
      <c r="N28" s="52" t="n">
        <v>0</v>
      </c>
      <c r="O28" s="52" t="n">
        <v>0</v>
      </c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</row>
    <row r="29" customFormat="false" ht="12.75" hidden="false" customHeight="false" outlineLevel="0" collapsed="false">
      <c r="A29" s="126" t="n">
        <v>21</v>
      </c>
      <c r="B29" s="321" t="s">
        <v>28</v>
      </c>
      <c r="C29" s="52" t="n">
        <v>2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1" t="n">
        <f aca="false">D29-E29-H29</f>
        <v>0</v>
      </c>
      <c r="J29" s="52" t="n">
        <v>1</v>
      </c>
      <c r="K29" s="52" t="n">
        <v>0</v>
      </c>
      <c r="L29" s="52" t="n">
        <v>1</v>
      </c>
      <c r="M29" s="52" t="n">
        <v>0</v>
      </c>
      <c r="N29" s="52" t="n">
        <v>0</v>
      </c>
      <c r="O29" s="52" t="n">
        <v>0</v>
      </c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</row>
    <row r="30" customFormat="false" ht="12.75" hidden="false" customHeight="false" outlineLevel="0" collapsed="false">
      <c r="A30" s="126" t="n">
        <v>22</v>
      </c>
      <c r="B30" s="321" t="s">
        <v>29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1" t="n">
        <f aca="false">D30-E30-H30</f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</row>
    <row r="31" customFormat="false" ht="12.75" hidden="false" customHeight="false" outlineLevel="0" collapsed="false">
      <c r="A31" s="126" t="n">
        <v>23</v>
      </c>
      <c r="B31" s="321" t="s">
        <v>3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1" t="n">
        <f aca="false">D31-E31-H31</f>
        <v>0</v>
      </c>
      <c r="J31" s="52" t="n">
        <v>46</v>
      </c>
      <c r="K31" s="52" t="n">
        <v>16</v>
      </c>
      <c r="L31" s="52" t="n">
        <v>46</v>
      </c>
      <c r="M31" s="52" t="n">
        <v>16</v>
      </c>
      <c r="N31" s="52" t="n">
        <v>14</v>
      </c>
      <c r="O31" s="52" t="n">
        <v>6</v>
      </c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</row>
    <row r="32" customFormat="false" ht="12.75" hidden="false" customHeight="false" outlineLevel="0" collapsed="false">
      <c r="A32" s="126" t="n">
        <v>24</v>
      </c>
      <c r="B32" s="321" t="s">
        <v>31</v>
      </c>
      <c r="C32" s="52" t="n">
        <v>1</v>
      </c>
      <c r="D32" s="52" t="n">
        <v>0</v>
      </c>
      <c r="E32" s="52" t="n">
        <v>0</v>
      </c>
      <c r="F32" s="52" t="n">
        <v>0</v>
      </c>
      <c r="G32" s="52" t="n">
        <v>1</v>
      </c>
      <c r="H32" s="52" t="n">
        <v>0</v>
      </c>
      <c r="I32" s="51" t="n">
        <f aca="false">D32-E32-H32</f>
        <v>0</v>
      </c>
      <c r="J32" s="52" t="n">
        <v>56</v>
      </c>
      <c r="K32" s="52" t="n">
        <v>12</v>
      </c>
      <c r="L32" s="52" t="n">
        <v>56</v>
      </c>
      <c r="M32" s="52" t="n">
        <v>12</v>
      </c>
      <c r="N32" s="52" t="n">
        <v>0</v>
      </c>
      <c r="O32" s="52" t="n">
        <v>0</v>
      </c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</row>
    <row r="33" customFormat="false" ht="12.75" hidden="false" customHeight="false" outlineLevel="0" collapsed="false">
      <c r="A33" s="126" t="n">
        <v>25</v>
      </c>
      <c r="B33" s="321" t="s">
        <v>32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1" t="n">
        <f aca="false">D33-E33-H33</f>
        <v>0</v>
      </c>
      <c r="J33" s="52" t="n">
        <v>2472</v>
      </c>
      <c r="K33" s="52" t="n">
        <v>714</v>
      </c>
      <c r="L33" s="52" t="n">
        <v>664</v>
      </c>
      <c r="M33" s="52" t="n">
        <v>207</v>
      </c>
      <c r="N33" s="52" t="n">
        <v>404</v>
      </c>
      <c r="O33" s="52" t="n">
        <v>127</v>
      </c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</row>
    <row r="34" customFormat="false" ht="12.75" hidden="false" customHeight="false" outlineLevel="0" collapsed="false">
      <c r="A34" s="126" t="n">
        <v>26</v>
      </c>
      <c r="B34" s="321" t="s">
        <v>33</v>
      </c>
      <c r="C34" s="52" t="n">
        <v>0</v>
      </c>
      <c r="D34" s="52" t="n">
        <v>375</v>
      </c>
      <c r="E34" s="52" t="n">
        <v>360</v>
      </c>
      <c r="F34" s="52" t="n">
        <v>352</v>
      </c>
      <c r="G34" s="52" t="n">
        <v>223</v>
      </c>
      <c r="H34" s="52" t="n">
        <v>0</v>
      </c>
      <c r="I34" s="51" t="n">
        <f aca="false">D34-E34-H34</f>
        <v>15</v>
      </c>
      <c r="J34" s="52" t="n">
        <v>6188</v>
      </c>
      <c r="K34" s="52" t="n">
        <v>1929</v>
      </c>
      <c r="L34" s="52" t="n">
        <v>2733</v>
      </c>
      <c r="M34" s="52" t="n">
        <v>688</v>
      </c>
      <c r="N34" s="52" t="n">
        <v>593</v>
      </c>
      <c r="O34" s="52" t="n">
        <v>14</v>
      </c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</row>
    <row r="35" s="262" customFormat="true" ht="14.25" hidden="false" customHeight="false" outlineLevel="0" collapsed="false">
      <c r="A35" s="250"/>
      <c r="B35" s="332" t="s">
        <v>34</v>
      </c>
      <c r="C35" s="251" t="n">
        <f aca="false">SUM(C28:C34)</f>
        <v>21</v>
      </c>
      <c r="D35" s="251" t="n">
        <f aca="false">SUM(D28:D34)</f>
        <v>395</v>
      </c>
      <c r="E35" s="251" t="n">
        <f aca="false">SUM(E28:E34)</f>
        <v>370</v>
      </c>
      <c r="F35" s="251" t="n">
        <f aca="false">SUM(F28:F34)</f>
        <v>352</v>
      </c>
      <c r="G35" s="251" t="n">
        <f aca="false">SUM(G28:G34)</f>
        <v>224</v>
      </c>
      <c r="H35" s="251" t="n">
        <f aca="false">SUM(H28:H34)</f>
        <v>0</v>
      </c>
      <c r="I35" s="252" t="n">
        <f aca="false">D35-E35-H35</f>
        <v>25</v>
      </c>
      <c r="J35" s="251" t="n">
        <f aca="false">SUM(J28:J34)</f>
        <v>8763</v>
      </c>
      <c r="K35" s="251" t="n">
        <f aca="false">SUM(K28:K34)</f>
        <v>2671</v>
      </c>
      <c r="L35" s="251" t="n">
        <f aca="false">SUM(L28:L34)</f>
        <v>3502</v>
      </c>
      <c r="M35" s="251" t="n">
        <f aca="false">SUM(M28:M34)</f>
        <v>923</v>
      </c>
      <c r="N35" s="251" t="n">
        <f aca="false">SUM(N28:N34)</f>
        <v>1011</v>
      </c>
      <c r="O35" s="251" t="n">
        <f aca="false">SUM(O28:O34)</f>
        <v>147</v>
      </c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</row>
    <row r="36" customFormat="false" ht="12.75" hidden="false" customHeight="false" outlineLevel="0" collapsed="false">
      <c r="A36" s="126" t="n">
        <v>27</v>
      </c>
      <c r="B36" s="321" t="s">
        <v>35</v>
      </c>
      <c r="C36" s="52" t="n">
        <v>28</v>
      </c>
      <c r="D36" s="52" t="n">
        <v>29</v>
      </c>
      <c r="E36" s="52" t="n">
        <v>1</v>
      </c>
      <c r="F36" s="52" t="n">
        <v>1</v>
      </c>
      <c r="G36" s="52" t="n">
        <v>0</v>
      </c>
      <c r="H36" s="52" t="n">
        <v>0</v>
      </c>
      <c r="I36" s="51" t="n">
        <f aca="false">D36-E36-H36</f>
        <v>28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</row>
    <row r="37" customFormat="false" ht="12.75" hidden="false" customHeight="false" outlineLevel="0" collapsed="false">
      <c r="A37" s="126" t="n">
        <v>28</v>
      </c>
      <c r="B37" s="321" t="s">
        <v>36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1" t="n">
        <f aca="false">D37-E37-H37</f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</row>
    <row r="38" customFormat="false" ht="12.75" hidden="false" customHeight="false" outlineLevel="0" collapsed="false">
      <c r="A38" s="126" t="n">
        <v>29</v>
      </c>
      <c r="B38" s="321" t="s">
        <v>37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1" t="n">
        <f aca="false">D38-E38-H38</f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</row>
    <row r="39" customFormat="false" ht="12.75" hidden="false" customHeight="false" outlineLevel="0" collapsed="false">
      <c r="A39" s="126" t="n">
        <v>30</v>
      </c>
      <c r="B39" s="321" t="s">
        <v>38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1" t="n">
        <f aca="false">D39-E39-H39</f>
        <v>0</v>
      </c>
      <c r="J39" s="52" t="n">
        <v>32</v>
      </c>
      <c r="K39" s="52" t="n">
        <v>8</v>
      </c>
      <c r="L39" s="52" t="n">
        <v>14</v>
      </c>
      <c r="M39" s="52" t="n">
        <v>2</v>
      </c>
      <c r="N39" s="52" t="n">
        <v>4</v>
      </c>
      <c r="O39" s="52" t="n">
        <v>0</v>
      </c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</row>
    <row r="40" customFormat="false" ht="12.75" hidden="false" customHeight="false" outlineLevel="0" collapsed="false">
      <c r="A40" s="126" t="n">
        <v>31</v>
      </c>
      <c r="B40" s="321" t="s">
        <v>39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1" t="n">
        <f aca="false">D40-E40-H40</f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</row>
    <row r="41" customFormat="false" ht="12.75" hidden="false" customHeight="false" outlineLevel="0" collapsed="false">
      <c r="A41" s="126" t="n">
        <v>32</v>
      </c>
      <c r="B41" s="321" t="s">
        <v>82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1" t="n">
        <f aca="false">D41-E41-H41</f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</row>
    <row r="42" customFormat="false" ht="12.75" hidden="false" customHeight="false" outlineLevel="0" collapsed="false">
      <c r="A42" s="319" t="n">
        <v>33</v>
      </c>
      <c r="B42" s="334" t="s">
        <v>41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1" t="n">
        <f aca="false">D42-E42-H42</f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</row>
    <row r="43" customFormat="false" ht="12.75" hidden="false" customHeight="false" outlineLevel="0" collapsed="false">
      <c r="A43" s="126" t="n">
        <v>34</v>
      </c>
      <c r="B43" s="321" t="s">
        <v>42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1" t="n">
        <f aca="false">D43-E43-H43</f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</row>
    <row r="44" customFormat="false" ht="12.75" hidden="false" customHeight="false" outlineLevel="0" collapsed="false">
      <c r="A44" s="126" t="n">
        <v>35</v>
      </c>
      <c r="B44" s="321" t="s">
        <v>43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1" t="n">
        <f aca="false">D44-E44-H44</f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</row>
    <row r="45" customFormat="false" ht="12.75" hidden="false" customHeight="false" outlineLevel="0" collapsed="false">
      <c r="A45" s="126" t="n">
        <v>36</v>
      </c>
      <c r="B45" s="321" t="s">
        <v>44</v>
      </c>
      <c r="C45" s="52" t="n">
        <v>0</v>
      </c>
      <c r="D45" s="52" t="n">
        <v>1</v>
      </c>
      <c r="E45" s="52" t="n">
        <v>1</v>
      </c>
      <c r="F45" s="52" t="n">
        <v>0</v>
      </c>
      <c r="G45" s="52" t="n">
        <v>0</v>
      </c>
      <c r="H45" s="52" t="n">
        <v>0</v>
      </c>
      <c r="I45" s="51" t="n">
        <f aca="false">D45-E45-H45</f>
        <v>0</v>
      </c>
      <c r="J45" s="52" t="n">
        <v>13</v>
      </c>
      <c r="K45" s="52" t="n">
        <v>3</v>
      </c>
      <c r="L45" s="52" t="n">
        <v>13</v>
      </c>
      <c r="M45" s="52" t="n">
        <v>3</v>
      </c>
      <c r="N45" s="52" t="n">
        <v>2</v>
      </c>
      <c r="O45" s="52" t="n">
        <v>0</v>
      </c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</row>
    <row r="46" customFormat="false" ht="12.75" hidden="false" customHeight="false" outlineLevel="0" collapsed="false">
      <c r="A46" s="126" t="n">
        <v>37</v>
      </c>
      <c r="B46" s="321" t="s">
        <v>45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1" t="n">
        <f aca="false">D46-E46-H46</f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</row>
    <row r="47" customFormat="false" ht="12.75" hidden="false" customHeight="false" outlineLevel="0" collapsed="false">
      <c r="A47" s="126" t="n">
        <v>38</v>
      </c>
      <c r="B47" s="321" t="s">
        <v>46</v>
      </c>
      <c r="C47" s="52" t="n"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1" t="n">
        <f aca="false">D47-E47-H47</f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</row>
    <row r="48" customFormat="false" ht="12.75" hidden="false" customHeight="false" outlineLevel="0" collapsed="false">
      <c r="A48" s="126" t="n">
        <v>39</v>
      </c>
      <c r="B48" s="321" t="s">
        <v>112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1" t="n">
        <f aca="false">D48-E48-H48</f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</row>
    <row r="49" s="262" customFormat="true" ht="14.25" hidden="false" customHeight="false" outlineLevel="0" collapsed="false">
      <c r="A49" s="250"/>
      <c r="B49" s="332" t="s">
        <v>48</v>
      </c>
      <c r="C49" s="251" t="n">
        <f aca="false">SUM(C36:C48)</f>
        <v>28</v>
      </c>
      <c r="D49" s="251" t="n">
        <f aca="false">SUM(D36:D48)</f>
        <v>30</v>
      </c>
      <c r="E49" s="251" t="n">
        <f aca="false">SUM(E36:E48)</f>
        <v>2</v>
      </c>
      <c r="F49" s="251" t="n">
        <f aca="false">SUM(F36:F48)</f>
        <v>1</v>
      </c>
      <c r="G49" s="251" t="n">
        <f aca="false">SUM(G36:G48)</f>
        <v>0</v>
      </c>
      <c r="H49" s="251" t="n">
        <f aca="false">SUM(H36:H48)</f>
        <v>0</v>
      </c>
      <c r="I49" s="252" t="n">
        <f aca="false">SUM(I36:I48)</f>
        <v>28</v>
      </c>
      <c r="J49" s="251" t="n">
        <f aca="false">SUM(J36:J48)</f>
        <v>45</v>
      </c>
      <c r="K49" s="251" t="n">
        <f aca="false">SUM(K36:K48)</f>
        <v>11</v>
      </c>
      <c r="L49" s="251" t="n">
        <f aca="false">SUM(L36:L48)</f>
        <v>27</v>
      </c>
      <c r="M49" s="251" t="n">
        <f aca="false">SUM(M36:M48)</f>
        <v>5</v>
      </c>
      <c r="N49" s="251" t="n">
        <f aca="false">SUM(N36:N48)</f>
        <v>6</v>
      </c>
      <c r="O49" s="251" t="n">
        <f aca="false">SUM(O36:O48)</f>
        <v>0</v>
      </c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</row>
    <row r="50" s="262" customFormat="true" ht="14.25" hidden="false" customHeight="false" outlineLevel="0" collapsed="false">
      <c r="A50" s="250"/>
      <c r="B50" s="335" t="s">
        <v>49</v>
      </c>
      <c r="C50" s="251" t="n">
        <f aca="false">C27+C35+C49</f>
        <v>604</v>
      </c>
      <c r="D50" s="251" t="n">
        <f aca="false">D27+D35+D49</f>
        <v>1240</v>
      </c>
      <c r="E50" s="251" t="n">
        <f aca="false">E27+E35+E49</f>
        <v>975</v>
      </c>
      <c r="F50" s="251" t="n">
        <f aca="false">F27+F35+F49</f>
        <v>778</v>
      </c>
      <c r="G50" s="251" t="n">
        <f aca="false">G27+G35+G49</f>
        <v>468</v>
      </c>
      <c r="H50" s="251" t="n">
        <f aca="false">H27+H35+H49</f>
        <v>42</v>
      </c>
      <c r="I50" s="252" t="n">
        <f aca="false">I27+I35+I49</f>
        <v>223</v>
      </c>
      <c r="J50" s="251" t="n">
        <f aca="false">J27+J35+J49</f>
        <v>19356</v>
      </c>
      <c r="K50" s="251" t="n">
        <f aca="false">K27+K35+K49</f>
        <v>6286</v>
      </c>
      <c r="L50" s="251" t="n">
        <f aca="false">L27+L35+L49</f>
        <v>9251</v>
      </c>
      <c r="M50" s="251" t="n">
        <f aca="false">M27+M35+M49</f>
        <v>2587</v>
      </c>
      <c r="N50" s="251" t="n">
        <f aca="false">N27+N35+N49</f>
        <v>2378</v>
      </c>
      <c r="O50" s="251" t="n">
        <f aca="false">O27+O35+O49</f>
        <v>530</v>
      </c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</row>
    <row r="51" customFormat="false" ht="12.75" hidden="false" customHeight="false" outlineLevel="0" collapsed="false">
      <c r="A51" s="126"/>
      <c r="B51" s="117"/>
      <c r="C51" s="63"/>
      <c r="D51" s="63"/>
      <c r="E51" s="63"/>
      <c r="F51" s="63"/>
      <c r="G51" s="63"/>
      <c r="H51" s="63"/>
      <c r="I51" s="62"/>
      <c r="J51" s="63"/>
      <c r="K51" s="63"/>
      <c r="L51" s="64"/>
      <c r="M51" s="64"/>
      <c r="N51" s="64"/>
      <c r="O51" s="64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</row>
    <row r="52" customFormat="false" ht="12.75" hidden="false" customHeight="false" outlineLevel="0" collapsed="false">
      <c r="A52" s="126"/>
      <c r="B52" s="117"/>
      <c r="C52" s="63"/>
      <c r="D52" s="63"/>
      <c r="E52" s="63"/>
      <c r="F52" s="63"/>
      <c r="G52" s="63"/>
      <c r="H52" s="63"/>
      <c r="I52" s="62"/>
      <c r="J52" s="63"/>
      <c r="K52" s="63"/>
      <c r="L52" s="64"/>
      <c r="M52" s="64"/>
      <c r="N52" s="64"/>
      <c r="O52" s="64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</row>
    <row r="53" customFormat="false" ht="12.75" hidden="false" customHeight="false" outlineLevel="0" collapsed="false">
      <c r="A53" s="126"/>
      <c r="B53" s="117"/>
      <c r="C53" s="63"/>
      <c r="D53" s="64"/>
      <c r="E53" s="64"/>
      <c r="F53" s="64"/>
      <c r="G53" s="64"/>
      <c r="H53" s="64"/>
      <c r="I53" s="65"/>
      <c r="J53" s="64"/>
      <c r="K53" s="64"/>
      <c r="L53" s="64"/>
      <c r="M53" s="64"/>
      <c r="N53" s="64"/>
      <c r="O53" s="64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</row>
    <row r="54" customFormat="false" ht="12.75" hidden="false" customHeight="false" outlineLevel="0" collapsed="false">
      <c r="A54" s="131" t="s">
        <v>161</v>
      </c>
      <c r="B54" s="117" t="s">
        <v>1</v>
      </c>
      <c r="C54" s="336" t="s">
        <v>162</v>
      </c>
      <c r="D54" s="63" t="s">
        <v>181</v>
      </c>
      <c r="E54" s="63"/>
      <c r="F54" s="63"/>
      <c r="G54" s="63"/>
      <c r="H54" s="63"/>
      <c r="I54" s="62"/>
      <c r="J54" s="63" t="s">
        <v>164</v>
      </c>
      <c r="K54" s="63"/>
      <c r="L54" s="64"/>
      <c r="M54" s="64"/>
      <c r="N54" s="64"/>
      <c r="O54" s="64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</row>
    <row r="55" customFormat="false" ht="18" hidden="false" customHeight="true" outlineLevel="0" collapsed="false">
      <c r="A55" s="131" t="s">
        <v>161</v>
      </c>
      <c r="B55" s="142" t="s">
        <v>1</v>
      </c>
      <c r="C55" s="120" t="s">
        <v>162</v>
      </c>
      <c r="D55" s="296" t="s">
        <v>163</v>
      </c>
      <c r="E55" s="297"/>
      <c r="F55" s="297"/>
      <c r="G55" s="297"/>
      <c r="H55" s="297"/>
      <c r="I55" s="72"/>
      <c r="J55" s="67" t="s">
        <v>164</v>
      </c>
      <c r="K55" s="68"/>
      <c r="L55" s="320"/>
      <c r="M55" s="320"/>
      <c r="N55" s="320"/>
      <c r="O55" s="321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</row>
    <row r="56" customFormat="false" ht="12.75" hidden="false" customHeight="false" outlineLevel="0" collapsed="false">
      <c r="A56" s="131" t="s">
        <v>51</v>
      </c>
      <c r="B56" s="322"/>
      <c r="C56" s="323"/>
      <c r="D56" s="324" t="s">
        <v>165</v>
      </c>
      <c r="E56" s="325" t="s">
        <v>166</v>
      </c>
      <c r="F56" s="325" t="s">
        <v>167</v>
      </c>
      <c r="G56" s="326"/>
      <c r="H56" s="326" t="s">
        <v>165</v>
      </c>
      <c r="I56" s="121" t="s">
        <v>165</v>
      </c>
      <c r="J56" s="44" t="s">
        <v>168</v>
      </c>
      <c r="K56" s="326"/>
      <c r="L56" s="120" t="s">
        <v>169</v>
      </c>
      <c r="M56" s="120"/>
      <c r="N56" s="120" t="s">
        <v>170</v>
      </c>
      <c r="O56" s="120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</row>
    <row r="57" customFormat="false" ht="12.75" hidden="false" customHeight="false" outlineLevel="0" collapsed="false">
      <c r="A57" s="126"/>
      <c r="B57" s="146"/>
      <c r="C57" s="147"/>
      <c r="D57" s="147" t="s">
        <v>171</v>
      </c>
      <c r="E57" s="49" t="s">
        <v>172</v>
      </c>
      <c r="F57" s="49" t="s">
        <v>172</v>
      </c>
      <c r="G57" s="49" t="s">
        <v>105</v>
      </c>
      <c r="H57" s="327" t="s">
        <v>173</v>
      </c>
      <c r="I57" s="328" t="s">
        <v>174</v>
      </c>
      <c r="J57" s="329" t="s">
        <v>175</v>
      </c>
      <c r="K57" s="327"/>
      <c r="L57" s="125"/>
      <c r="M57" s="125"/>
      <c r="N57" s="125" t="s">
        <v>176</v>
      </c>
      <c r="O57" s="12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</row>
    <row r="58" customFormat="false" ht="12.75" hidden="false" customHeight="false" outlineLevel="0" collapsed="false">
      <c r="A58" s="131"/>
      <c r="B58" s="154"/>
      <c r="C58" s="155"/>
      <c r="D58" s="155"/>
      <c r="E58" s="330"/>
      <c r="F58" s="330"/>
      <c r="G58" s="331" t="s">
        <v>64</v>
      </c>
      <c r="H58" s="331" t="s">
        <v>177</v>
      </c>
      <c r="I58" s="74" t="s">
        <v>178</v>
      </c>
      <c r="J58" s="49" t="s">
        <v>172</v>
      </c>
      <c r="K58" s="49" t="s">
        <v>105</v>
      </c>
      <c r="L58" s="49" t="s">
        <v>172</v>
      </c>
      <c r="M58" s="49" t="s">
        <v>105</v>
      </c>
      <c r="N58" s="49" t="s">
        <v>172</v>
      </c>
      <c r="O58" s="49" t="s">
        <v>105</v>
      </c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</row>
    <row r="59" customFormat="false" ht="15.95" hidden="false" customHeight="true" outlineLevel="0" collapsed="false">
      <c r="A59" s="126" t="n">
        <v>40</v>
      </c>
      <c r="B59" s="52" t="s">
        <v>52</v>
      </c>
      <c r="C59" s="52" t="n">
        <v>0</v>
      </c>
      <c r="D59" s="52" t="n">
        <v>10</v>
      </c>
      <c r="E59" s="52" t="n">
        <v>10</v>
      </c>
      <c r="F59" s="52" t="n">
        <v>10</v>
      </c>
      <c r="G59" s="52" t="n">
        <v>3</v>
      </c>
      <c r="H59" s="52" t="n">
        <v>0</v>
      </c>
      <c r="I59" s="51" t="n">
        <f aca="false">D59-E59-H59</f>
        <v>0</v>
      </c>
      <c r="J59" s="52" t="n">
        <v>377</v>
      </c>
      <c r="K59" s="52" t="n">
        <v>75</v>
      </c>
      <c r="L59" s="52" t="n">
        <v>370</v>
      </c>
      <c r="M59" s="52" t="n">
        <v>72</v>
      </c>
      <c r="N59" s="52" t="n">
        <v>0</v>
      </c>
      <c r="O59" s="52" t="n">
        <v>0</v>
      </c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</row>
    <row r="60" customFormat="false" ht="15.95" hidden="false" customHeight="true" outlineLevel="0" collapsed="false">
      <c r="A60" s="126" t="n">
        <v>41</v>
      </c>
      <c r="B60" s="52" t="s">
        <v>53</v>
      </c>
      <c r="C60" s="52" t="n">
        <v>218</v>
      </c>
      <c r="D60" s="52" t="n">
        <v>138</v>
      </c>
      <c r="E60" s="52" t="n">
        <v>78</v>
      </c>
      <c r="F60" s="52" t="n">
        <v>78</v>
      </c>
      <c r="G60" s="52" t="n">
        <v>38</v>
      </c>
      <c r="H60" s="52" t="n">
        <v>32</v>
      </c>
      <c r="I60" s="51" t="n">
        <f aca="false">D60-E60-H60</f>
        <v>28</v>
      </c>
      <c r="J60" s="52" t="n">
        <v>478</v>
      </c>
      <c r="K60" s="52" t="n">
        <v>312</v>
      </c>
      <c r="L60" s="52" t="n">
        <v>896</v>
      </c>
      <c r="M60" s="52" t="n">
        <v>286</v>
      </c>
      <c r="N60" s="52" t="n">
        <v>42</v>
      </c>
      <c r="O60" s="52" t="n">
        <v>24</v>
      </c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</row>
    <row r="61" customFormat="false" ht="15.95" hidden="false" customHeight="true" outlineLevel="0" collapsed="false">
      <c r="A61" s="126" t="n">
        <v>42</v>
      </c>
      <c r="B61" s="52" t="s">
        <v>54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1" t="n">
        <f aca="false">D61-E61-H61</f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</row>
    <row r="62" customFormat="false" ht="15.95" hidden="false" customHeight="true" outlineLevel="0" collapsed="false">
      <c r="A62" s="126" t="n">
        <v>43</v>
      </c>
      <c r="B62" s="52" t="s">
        <v>55</v>
      </c>
      <c r="C62" s="52" t="n">
        <v>0</v>
      </c>
      <c r="D62" s="52" t="n">
        <v>280</v>
      </c>
      <c r="E62" s="52" t="n">
        <v>127</v>
      </c>
      <c r="F62" s="52" t="n">
        <v>63</v>
      </c>
      <c r="G62" s="52" t="n">
        <v>23</v>
      </c>
      <c r="H62" s="52" t="n">
        <v>88</v>
      </c>
      <c r="I62" s="51" t="n">
        <f aca="false">D62-E62-H62</f>
        <v>65</v>
      </c>
      <c r="J62" s="52" t="n">
        <v>1009</v>
      </c>
      <c r="K62" s="52" t="n">
        <v>179</v>
      </c>
      <c r="L62" s="52" t="n">
        <v>1009</v>
      </c>
      <c r="M62" s="52" t="n">
        <v>179</v>
      </c>
      <c r="N62" s="52" t="n">
        <v>280</v>
      </c>
      <c r="O62" s="52" t="n">
        <v>58</v>
      </c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</row>
    <row r="63" customFormat="false" ht="15.95" hidden="false" customHeight="true" outlineLevel="0" collapsed="false">
      <c r="A63" s="126" t="n">
        <v>44</v>
      </c>
      <c r="B63" s="52" t="s">
        <v>56</v>
      </c>
      <c r="C63" s="52" t="n">
        <v>0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1" t="n">
        <f aca="false">D63-E63-H63</f>
        <v>0</v>
      </c>
      <c r="J63" s="52" t="n">
        <v>410</v>
      </c>
      <c r="K63" s="52" t="n">
        <v>68</v>
      </c>
      <c r="L63" s="52" t="n">
        <v>410</v>
      </c>
      <c r="M63" s="52" t="n">
        <v>68</v>
      </c>
      <c r="N63" s="52" t="n">
        <v>126</v>
      </c>
      <c r="O63" s="52" t="n">
        <v>17</v>
      </c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</row>
    <row r="64" customFormat="false" ht="15.95" hidden="false" customHeight="true" outlineLevel="0" collapsed="false">
      <c r="A64" s="126" t="n">
        <v>45</v>
      </c>
      <c r="B64" s="52" t="s">
        <v>57</v>
      </c>
      <c r="C64" s="52" t="n">
        <v>0</v>
      </c>
      <c r="D64" s="52" t="n">
        <v>205</v>
      </c>
      <c r="E64" s="52" t="n">
        <v>163</v>
      </c>
      <c r="F64" s="52" t="n">
        <v>148</v>
      </c>
      <c r="G64" s="52" t="n">
        <v>54</v>
      </c>
      <c r="H64" s="52" t="n">
        <v>22</v>
      </c>
      <c r="I64" s="51" t="n">
        <v>16</v>
      </c>
      <c r="J64" s="52" t="n">
        <v>3624</v>
      </c>
      <c r="K64" s="52" t="n">
        <v>713</v>
      </c>
      <c r="L64" s="52" t="n">
        <v>2621</v>
      </c>
      <c r="M64" s="52" t="n">
        <v>348</v>
      </c>
      <c r="N64" s="52" t="n">
        <v>188</v>
      </c>
      <c r="O64" s="52" t="n">
        <v>45</v>
      </c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</row>
    <row r="65" customFormat="false" ht="15.95" hidden="false" customHeight="true" outlineLevel="0" collapsed="false">
      <c r="A65" s="126" t="n">
        <v>46</v>
      </c>
      <c r="B65" s="52" t="s">
        <v>58</v>
      </c>
      <c r="C65" s="52" t="n">
        <v>0</v>
      </c>
      <c r="D65" s="52" t="n">
        <v>14</v>
      </c>
      <c r="E65" s="52" t="n">
        <v>14</v>
      </c>
      <c r="F65" s="52" t="n">
        <v>14</v>
      </c>
      <c r="G65" s="52" t="n">
        <v>4</v>
      </c>
      <c r="H65" s="52" t="n">
        <v>0</v>
      </c>
      <c r="I65" s="51" t="n">
        <f aca="false">D65-E65-H65</f>
        <v>0</v>
      </c>
      <c r="J65" s="52" t="n">
        <v>331</v>
      </c>
      <c r="K65" s="52" t="n">
        <v>46</v>
      </c>
      <c r="L65" s="52" t="n">
        <v>391</v>
      </c>
      <c r="M65" s="52" t="n">
        <v>46</v>
      </c>
      <c r="N65" s="52" t="n">
        <v>75</v>
      </c>
      <c r="O65" s="52" t="n">
        <v>6</v>
      </c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</row>
    <row r="66" customFormat="false" ht="15.95" hidden="false" customHeight="true" outlineLevel="0" collapsed="false">
      <c r="A66" s="126" t="n">
        <v>47</v>
      </c>
      <c r="B66" s="52" t="s">
        <v>59</v>
      </c>
      <c r="C66" s="52" t="n">
        <v>39</v>
      </c>
      <c r="D66" s="52" t="n">
        <v>39</v>
      </c>
      <c r="E66" s="52" t="n">
        <v>3</v>
      </c>
      <c r="F66" s="52" t="n">
        <v>3</v>
      </c>
      <c r="G66" s="52" t="n">
        <v>0</v>
      </c>
      <c r="H66" s="52" t="n">
        <v>0</v>
      </c>
      <c r="I66" s="51" t="n">
        <f aca="false">D66-E66-H66</f>
        <v>36</v>
      </c>
      <c r="J66" s="52" t="n">
        <v>38</v>
      </c>
      <c r="K66" s="52" t="n">
        <v>10</v>
      </c>
      <c r="L66" s="52" t="n">
        <v>38</v>
      </c>
      <c r="M66" s="52" t="n">
        <v>10</v>
      </c>
      <c r="N66" s="52" t="n">
        <v>9</v>
      </c>
      <c r="O66" s="52" t="n">
        <v>2</v>
      </c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</row>
    <row r="67" s="262" customFormat="true" ht="15.95" hidden="false" customHeight="true" outlineLevel="0" collapsed="false">
      <c r="A67" s="126"/>
      <c r="B67" s="335" t="s">
        <v>49</v>
      </c>
      <c r="C67" s="251" t="n">
        <f aca="false">SUM(C59:C66)</f>
        <v>257</v>
      </c>
      <c r="D67" s="251" t="n">
        <f aca="false">SUM(D59:D66)</f>
        <v>686</v>
      </c>
      <c r="E67" s="251" t="n">
        <f aca="false">SUM(E59:E66)</f>
        <v>395</v>
      </c>
      <c r="F67" s="251" t="n">
        <f aca="false">SUM(F59:F66)</f>
        <v>316</v>
      </c>
      <c r="G67" s="251" t="n">
        <f aca="false">SUM(G59:G66)</f>
        <v>122</v>
      </c>
      <c r="H67" s="251" t="n">
        <f aca="false">SUM(H59:H66)</f>
        <v>142</v>
      </c>
      <c r="I67" s="252" t="n">
        <f aca="false">D67-E67-H67</f>
        <v>149</v>
      </c>
      <c r="J67" s="251" t="n">
        <f aca="false">SUM(J59:J66)</f>
        <v>6267</v>
      </c>
      <c r="K67" s="251" t="n">
        <f aca="false">SUM(K59:K66)</f>
        <v>1403</v>
      </c>
      <c r="L67" s="251" t="n">
        <f aca="false">SUM(L59:L66)</f>
        <v>5735</v>
      </c>
      <c r="M67" s="251" t="n">
        <f aca="false">SUM(M59:M66)</f>
        <v>1009</v>
      </c>
      <c r="N67" s="251" t="n">
        <f aca="false">SUM(N59:N66)</f>
        <v>720</v>
      </c>
      <c r="O67" s="251" t="n">
        <f aca="false">SUM(O59:O66)</f>
        <v>152</v>
      </c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</row>
    <row r="68" customFormat="false" ht="15.95" hidden="false" customHeight="true" outlineLevel="0" collapsed="false">
      <c r="A68" s="126"/>
      <c r="B68" s="321"/>
      <c r="C68" s="52"/>
      <c r="D68" s="52"/>
      <c r="E68" s="52"/>
      <c r="F68" s="52"/>
      <c r="G68" s="52"/>
      <c r="H68" s="52"/>
      <c r="I68" s="51"/>
      <c r="J68" s="52"/>
      <c r="K68" s="52"/>
      <c r="L68" s="52"/>
      <c r="M68" s="52"/>
      <c r="N68" s="52"/>
      <c r="O68" s="52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</row>
    <row r="69" customFormat="false" ht="15.95" hidden="false" customHeight="true" outlineLevel="0" collapsed="false">
      <c r="A69" s="126" t="n">
        <v>48</v>
      </c>
      <c r="B69" s="321" t="s">
        <v>60</v>
      </c>
      <c r="C69" s="52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1" t="n">
        <f aca="false">D69-E69-H69</f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</row>
    <row r="70" customFormat="false" ht="15.95" hidden="false" customHeight="true" outlineLevel="0" collapsed="false">
      <c r="A70" s="126" t="n">
        <v>49</v>
      </c>
      <c r="B70" s="321" t="s">
        <v>62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1" t="n">
        <f aca="false">D70-E70-H70</f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</row>
    <row r="71" s="262" customFormat="true" ht="15.95" hidden="false" customHeight="true" outlineLevel="0" collapsed="false">
      <c r="A71" s="250"/>
      <c r="B71" s="335" t="s">
        <v>49</v>
      </c>
      <c r="C71" s="251" t="n">
        <f aca="false">SUM(C69:C70)</f>
        <v>0</v>
      </c>
      <c r="D71" s="251" t="n">
        <f aca="false">SUM(D69:D70)</f>
        <v>0</v>
      </c>
      <c r="E71" s="251" t="n">
        <f aca="false">SUM(E69:E70)</f>
        <v>0</v>
      </c>
      <c r="F71" s="251" t="n">
        <f aca="false">SUM(F69:F70)</f>
        <v>0</v>
      </c>
      <c r="G71" s="251" t="n">
        <f aca="false">SUM(G69:G70)</f>
        <v>0</v>
      </c>
      <c r="H71" s="251" t="n">
        <f aca="false">SUM(H69:H70)</f>
        <v>0</v>
      </c>
      <c r="I71" s="254" t="n">
        <f aca="false">D71-E71-H71</f>
        <v>0</v>
      </c>
      <c r="J71" s="251" t="n">
        <f aca="false">SUM(J69:J70)</f>
        <v>0</v>
      </c>
      <c r="K71" s="251" t="n">
        <f aca="false">SUM(K69:K70)</f>
        <v>0</v>
      </c>
      <c r="L71" s="251" t="n">
        <f aca="false">SUM(L69:L70)</f>
        <v>0</v>
      </c>
      <c r="M71" s="251" t="n">
        <f aca="false">SUM(M69:M70)</f>
        <v>0</v>
      </c>
      <c r="N71" s="251" t="n">
        <f aca="false">SUM(N69:N70)</f>
        <v>0</v>
      </c>
      <c r="O71" s="251" t="n">
        <f aca="false">SUM(O69:O70)</f>
        <v>0</v>
      </c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</row>
    <row r="72" s="262" customFormat="true" ht="15.95" hidden="false" customHeight="true" outlineLevel="0" collapsed="false">
      <c r="A72" s="250"/>
      <c r="B72" s="335" t="s">
        <v>63</v>
      </c>
      <c r="C72" s="251" t="n">
        <f aca="false">+C50+C67+C71</f>
        <v>861</v>
      </c>
      <c r="D72" s="251" t="n">
        <f aca="false">+D50+D67+D71</f>
        <v>1926</v>
      </c>
      <c r="E72" s="251" t="n">
        <f aca="false">+E50+E67+E71</f>
        <v>1370</v>
      </c>
      <c r="F72" s="251" t="n">
        <f aca="false">+F50+F67+F71</f>
        <v>1094</v>
      </c>
      <c r="G72" s="251" t="n">
        <f aca="false">+G50+G67+G71</f>
        <v>590</v>
      </c>
      <c r="H72" s="251" t="n">
        <f aca="false">+H50+H67+H71</f>
        <v>184</v>
      </c>
      <c r="I72" s="252" t="n">
        <f aca="false">+I50+I67+I71</f>
        <v>372</v>
      </c>
      <c r="J72" s="251" t="n">
        <f aca="false">+J50+J67+J71</f>
        <v>25623</v>
      </c>
      <c r="K72" s="251" t="n">
        <f aca="false">+K50+K67+K71</f>
        <v>7689</v>
      </c>
      <c r="L72" s="251" t="n">
        <f aca="false">+L50+L71</f>
        <v>9251</v>
      </c>
      <c r="M72" s="251" t="n">
        <f aca="false">+M50+M71</f>
        <v>2587</v>
      </c>
      <c r="N72" s="251" t="n">
        <f aca="false">+N50+N71</f>
        <v>2378</v>
      </c>
      <c r="O72" s="251" t="n">
        <f aca="false">+O50+O71</f>
        <v>530</v>
      </c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</row>
    <row r="73" customFormat="false" ht="12.75" hidden="false" customHeight="false" outlineLevel="0" collapsed="false">
      <c r="A73" s="126"/>
      <c r="B73" s="64"/>
      <c r="C73" s="64"/>
      <c r="D73" s="64"/>
      <c r="E73" s="64"/>
      <c r="F73" s="64"/>
      <c r="G73" s="64"/>
      <c r="H73" s="64"/>
      <c r="I73" s="65"/>
      <c r="J73" s="64"/>
      <c r="K73" s="64"/>
      <c r="L73" s="64"/>
      <c r="M73" s="64"/>
      <c r="N73" s="64"/>
      <c r="O73" s="64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</row>
    <row r="74" customFormat="false" ht="12.75" hidden="false" customHeight="false" outlineLevel="0" collapsed="false">
      <c r="A74" s="126"/>
      <c r="B74" s="115"/>
      <c r="C74" s="64"/>
      <c r="D74" s="64"/>
      <c r="E74" s="64"/>
      <c r="F74" s="64"/>
      <c r="G74" s="64"/>
      <c r="H74" s="64"/>
      <c r="I74" s="65" t="s">
        <v>64</v>
      </c>
      <c r="J74" s="64"/>
      <c r="K74" s="64"/>
      <c r="L74" s="64"/>
      <c r="M74" s="64"/>
      <c r="N74" s="64"/>
      <c r="O74" s="64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</row>
    <row r="75" customFormat="false" ht="12.75" hidden="false" customHeight="false" outlineLevel="0" collapsed="false">
      <c r="A75" s="126"/>
      <c r="B75" s="63" t="s">
        <v>182</v>
      </c>
      <c r="C75" s="63"/>
      <c r="D75" s="64"/>
      <c r="E75" s="64"/>
      <c r="F75" s="64"/>
      <c r="G75" s="64"/>
      <c r="H75" s="64"/>
      <c r="I75" s="65"/>
      <c r="J75" s="64"/>
      <c r="K75" s="64"/>
      <c r="L75" s="64"/>
      <c r="M75" s="64"/>
      <c r="N75" s="64"/>
      <c r="O75" s="64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</row>
    <row r="80" customFormat="false" ht="12.75" hidden="false" customHeight="false" outlineLevel="0" collapsed="false">
      <c r="C80" s="136" t="n">
        <v>10</v>
      </c>
      <c r="D80" s="136" t="s">
        <v>183</v>
      </c>
    </row>
  </sheetData>
  <mergeCells count="8">
    <mergeCell ref="L5:M5"/>
    <mergeCell ref="N5:O5"/>
    <mergeCell ref="L6:M6"/>
    <mergeCell ref="N6:O6"/>
    <mergeCell ref="L56:M56"/>
    <mergeCell ref="N56:O56"/>
    <mergeCell ref="L57:M57"/>
    <mergeCell ref="N57:O57"/>
  </mergeCells>
  <printOptions headings="false" gridLines="true" gridLinesSet="true" horizontalCentered="true" verticalCentered="false"/>
  <pageMargins left="0.747916666666667" right="0.74791666666666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45" colorId="64" zoomScale="110" zoomScaleNormal="110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337" width="9.7"/>
    <col collapsed="false" customWidth="true" hidden="false" outlineLevel="0" max="4" min="4" style="337" width="10.71"/>
    <col collapsed="false" customWidth="true" hidden="false" outlineLevel="0" max="5" min="5" style="337" width="9.7"/>
    <col collapsed="false" customWidth="true" hidden="false" outlineLevel="0" max="6" min="6" style="337" width="10.71"/>
    <col collapsed="false" customWidth="true" hidden="false" outlineLevel="0" max="7" min="7" style="337" width="9.7"/>
    <col collapsed="false" customWidth="true" hidden="false" outlineLevel="0" max="8" min="8" style="337" width="10.71"/>
    <col collapsed="false" customWidth="true" hidden="false" outlineLevel="0" max="9" min="9" style="337" width="10.41"/>
    <col collapsed="false" customWidth="true" hidden="false" outlineLevel="0" max="10" min="10" style="337" width="10.71"/>
    <col collapsed="false" customWidth="true" hidden="false" outlineLevel="0" max="11" min="11" style="106" width="9.7"/>
    <col collapsed="false" customWidth="true" hidden="false" outlineLevel="0" max="12" min="12" style="106" width="10.71"/>
    <col collapsed="false" customWidth="true" hidden="false" outlineLevel="0" max="13" min="13" style="77" width="9.7"/>
    <col collapsed="false" customWidth="true" hidden="false" outlineLevel="0" max="14" min="14" style="77" width="10.71"/>
    <col collapsed="false" customWidth="true" hidden="false" outlineLevel="0" max="15" min="15" style="77" width="9.7"/>
    <col collapsed="false" customWidth="true" hidden="false" outlineLevel="0" max="16" min="16" style="77" width="10.71"/>
    <col collapsed="false" customWidth="true" hidden="true" outlineLevel="0" max="17" min="17" style="337" width="5.56"/>
    <col collapsed="false" customWidth="true" hidden="false" outlineLevel="0" max="18" min="18" style="337" width="5.56"/>
    <col collapsed="false" customWidth="true" hidden="false" outlineLevel="0" max="19" min="19" style="0" width="9.56"/>
    <col collapsed="false" customWidth="true" hidden="false" outlineLevel="0" max="20" min="20" style="97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338"/>
      <c r="B1" s="339"/>
      <c r="C1" s="340"/>
      <c r="D1" s="340"/>
      <c r="E1" s="340"/>
      <c r="F1" s="340"/>
      <c r="G1" s="340"/>
      <c r="H1" s="340"/>
      <c r="I1" s="340"/>
      <c r="J1" s="340"/>
      <c r="K1" s="108"/>
      <c r="L1" s="108"/>
      <c r="M1" s="107"/>
      <c r="N1" s="107"/>
      <c r="O1" s="107"/>
      <c r="P1" s="107"/>
      <c r="Q1" s="340"/>
      <c r="R1" s="340"/>
      <c r="S1" s="339"/>
      <c r="T1" s="341"/>
      <c r="U1" s="339"/>
    </row>
    <row r="2" customFormat="false" ht="15" hidden="false" customHeight="false" outlineLevel="0" collapsed="false">
      <c r="A2" s="78"/>
      <c r="B2" s="338"/>
      <c r="C2" s="342"/>
      <c r="O2" s="107"/>
      <c r="P2" s="107"/>
    </row>
    <row r="3" customFormat="false" ht="15" hidden="false" customHeight="false" outlineLevel="0" collapsed="false">
      <c r="P3" s="107"/>
      <c r="Q3" s="113"/>
      <c r="R3" s="113"/>
      <c r="T3" s="113"/>
      <c r="U3" s="78"/>
      <c r="V3" s="78"/>
    </row>
    <row r="4" customFormat="false" ht="12.75" hidden="false" customHeight="false" outlineLevel="0" collapsed="false">
      <c r="A4" s="81" t="s">
        <v>50</v>
      </c>
      <c r="B4" s="81" t="s">
        <v>1</v>
      </c>
      <c r="C4" s="343" t="s">
        <v>184</v>
      </c>
      <c r="D4" s="343"/>
      <c r="E4" s="343" t="s">
        <v>185</v>
      </c>
      <c r="F4" s="343"/>
      <c r="G4" s="343" t="s">
        <v>186</v>
      </c>
      <c r="H4" s="343"/>
      <c r="I4" s="344" t="s">
        <v>187</v>
      </c>
      <c r="J4" s="344"/>
      <c r="K4" s="345" t="s">
        <v>188</v>
      </c>
      <c r="L4" s="345"/>
      <c r="M4" s="111" t="s">
        <v>124</v>
      </c>
      <c r="N4" s="111"/>
      <c r="O4" s="111" t="s">
        <v>189</v>
      </c>
      <c r="P4" s="111"/>
      <c r="Q4" s="346"/>
      <c r="R4" s="346"/>
      <c r="S4" s="347"/>
      <c r="T4" s="113"/>
      <c r="U4" s="347"/>
      <c r="V4" s="347"/>
    </row>
    <row r="5" customFormat="false" ht="12.75" hidden="false" customHeight="false" outlineLevel="0" collapsed="false">
      <c r="A5" s="348"/>
      <c r="B5" s="348"/>
      <c r="C5" s="344" t="s">
        <v>96</v>
      </c>
      <c r="D5" s="344" t="s">
        <v>105</v>
      </c>
      <c r="E5" s="344" t="s">
        <v>96</v>
      </c>
      <c r="F5" s="344" t="s">
        <v>105</v>
      </c>
      <c r="G5" s="344" t="s">
        <v>96</v>
      </c>
      <c r="H5" s="344" t="s">
        <v>105</v>
      </c>
      <c r="I5" s="344" t="s">
        <v>96</v>
      </c>
      <c r="J5" s="344" t="s">
        <v>105</v>
      </c>
      <c r="K5" s="349" t="s">
        <v>96</v>
      </c>
      <c r="L5" s="349" t="s">
        <v>105</v>
      </c>
      <c r="M5" s="350" t="s">
        <v>96</v>
      </c>
      <c r="N5" s="350" t="s">
        <v>105</v>
      </c>
      <c r="O5" s="350" t="s">
        <v>96</v>
      </c>
      <c r="P5" s="350" t="s">
        <v>105</v>
      </c>
      <c r="Q5" s="351"/>
      <c r="R5" s="351"/>
      <c r="S5" s="352"/>
      <c r="T5" s="177"/>
      <c r="U5" s="78"/>
      <c r="V5" s="78"/>
    </row>
    <row r="6" s="3" customFormat="true" ht="12.75" hidden="false" customHeight="false" outlineLevel="0" collapsed="false">
      <c r="A6" s="14" t="n">
        <v>1</v>
      </c>
      <c r="B6" s="15" t="s">
        <v>7</v>
      </c>
      <c r="C6" s="15" t="n">
        <v>715</v>
      </c>
      <c r="D6" s="15" t="n">
        <v>251</v>
      </c>
      <c r="E6" s="15" t="n">
        <v>657</v>
      </c>
      <c r="F6" s="15" t="n">
        <v>221</v>
      </c>
      <c r="G6" s="15" t="n">
        <v>567</v>
      </c>
      <c r="H6" s="15" t="n">
        <v>178</v>
      </c>
      <c r="I6" s="15" t="n">
        <v>58</v>
      </c>
      <c r="J6" s="15" t="n">
        <v>30</v>
      </c>
      <c r="K6" s="51" t="n">
        <f aca="false">C6-E6-I6</f>
        <v>0</v>
      </c>
      <c r="L6" s="51" t="n">
        <f aca="false">D6-F6-J6</f>
        <v>0</v>
      </c>
      <c r="M6" s="15" t="n">
        <v>20744</v>
      </c>
      <c r="N6" s="15" t="n">
        <v>11519</v>
      </c>
      <c r="O6" s="15" t="n">
        <v>6251</v>
      </c>
      <c r="P6" s="15" t="n">
        <v>2112</v>
      </c>
      <c r="Q6" s="16" t="n">
        <v>0</v>
      </c>
      <c r="R6" s="16"/>
      <c r="S6" s="353"/>
      <c r="T6" s="177"/>
      <c r="U6" s="6"/>
      <c r="V6" s="6"/>
    </row>
    <row r="7" s="3" customFormat="true" ht="12.75" hidden="false" customHeight="false" outlineLevel="0" collapsed="false">
      <c r="A7" s="14" t="n">
        <v>2</v>
      </c>
      <c r="B7" s="15" t="s">
        <v>8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51" t="n">
        <f aca="false">C7-E7-I7</f>
        <v>0</v>
      </c>
      <c r="L7" s="51" t="n">
        <f aca="false">D7-F7-J7</f>
        <v>0</v>
      </c>
      <c r="M7" s="15" t="n">
        <v>161</v>
      </c>
      <c r="N7" s="15" t="n">
        <v>95</v>
      </c>
      <c r="O7" s="15" t="n">
        <v>0</v>
      </c>
      <c r="P7" s="15" t="n">
        <v>0</v>
      </c>
      <c r="Q7" s="16" t="n">
        <v>0</v>
      </c>
      <c r="R7" s="16"/>
      <c r="S7" s="354"/>
      <c r="T7" s="355"/>
      <c r="U7" s="13"/>
    </row>
    <row r="8" s="3" customFormat="true" ht="12.75" hidden="false" customHeight="false" outlineLevel="0" collapsed="false">
      <c r="A8" s="14" t="n">
        <v>3</v>
      </c>
      <c r="B8" s="15" t="s">
        <v>9</v>
      </c>
      <c r="C8" s="15" t="n">
        <v>342</v>
      </c>
      <c r="D8" s="15" t="n">
        <v>238</v>
      </c>
      <c r="E8" s="15" t="n">
        <v>316</v>
      </c>
      <c r="F8" s="15" t="n">
        <v>222</v>
      </c>
      <c r="G8" s="15" t="n">
        <v>316</v>
      </c>
      <c r="H8" s="15" t="n">
        <v>222</v>
      </c>
      <c r="I8" s="15" t="n">
        <v>26</v>
      </c>
      <c r="J8" s="15" t="n">
        <v>16</v>
      </c>
      <c r="K8" s="51" t="n">
        <f aca="false">C8-E8-I8</f>
        <v>0</v>
      </c>
      <c r="L8" s="51" t="n">
        <f aca="false">D8-F8-J8</f>
        <v>0</v>
      </c>
      <c r="M8" s="15" t="n">
        <v>6883</v>
      </c>
      <c r="N8" s="15" t="n">
        <v>4776</v>
      </c>
      <c r="O8" s="15" t="n">
        <v>1277</v>
      </c>
      <c r="P8" s="15" t="n">
        <v>556</v>
      </c>
      <c r="Q8" s="16" t="n">
        <v>0</v>
      </c>
      <c r="R8" s="16"/>
      <c r="S8" s="16"/>
      <c r="T8" s="16"/>
      <c r="V8" s="16"/>
    </row>
    <row r="9" customFormat="false" ht="12.75" hidden="false" customHeight="false" outlineLevel="0" collapsed="false">
      <c r="A9" s="75" t="n">
        <v>4</v>
      </c>
      <c r="B9" s="60" t="s">
        <v>10</v>
      </c>
      <c r="C9" s="60" t="n">
        <v>516</v>
      </c>
      <c r="D9" s="60" t="n">
        <v>713</v>
      </c>
      <c r="E9" s="60" t="n">
        <v>509</v>
      </c>
      <c r="F9" s="60" t="n">
        <v>702</v>
      </c>
      <c r="G9" s="60" t="n">
        <v>504</v>
      </c>
      <c r="H9" s="60" t="n">
        <v>647</v>
      </c>
      <c r="I9" s="60" t="n">
        <v>0</v>
      </c>
      <c r="J9" s="60" t="n">
        <v>0</v>
      </c>
      <c r="K9" s="51" t="n">
        <f aca="false">C9-E9-I9</f>
        <v>7</v>
      </c>
      <c r="L9" s="51" t="n">
        <f aca="false">D9-F9-J9</f>
        <v>11</v>
      </c>
      <c r="M9" s="15" t="n">
        <v>21916</v>
      </c>
      <c r="N9" s="15" t="n">
        <v>15966</v>
      </c>
      <c r="O9" s="15" t="n">
        <v>6737</v>
      </c>
      <c r="P9" s="15" t="n">
        <v>3604</v>
      </c>
      <c r="Q9" s="97" t="n">
        <v>0</v>
      </c>
      <c r="R9" s="97"/>
      <c r="S9" s="97"/>
      <c r="V9" s="97"/>
    </row>
    <row r="10" customFormat="false" ht="12.75" hidden="false" customHeight="false" outlineLevel="0" collapsed="false">
      <c r="A10" s="75" t="n">
        <v>5</v>
      </c>
      <c r="B10" s="60" t="s">
        <v>11</v>
      </c>
      <c r="C10" s="60" t="n">
        <v>492</v>
      </c>
      <c r="D10" s="60" t="n">
        <v>430</v>
      </c>
      <c r="E10" s="60" t="n">
        <v>492</v>
      </c>
      <c r="F10" s="60" t="n">
        <v>430</v>
      </c>
      <c r="G10" s="60" t="n">
        <v>492</v>
      </c>
      <c r="H10" s="60" t="n">
        <v>430</v>
      </c>
      <c r="I10" s="60" t="n">
        <v>0</v>
      </c>
      <c r="J10" s="60" t="n">
        <v>0</v>
      </c>
      <c r="K10" s="51" t="n">
        <f aca="false">C10-E10-I10</f>
        <v>0</v>
      </c>
      <c r="L10" s="51" t="n">
        <f aca="false">D10-F10-J10</f>
        <v>0</v>
      </c>
      <c r="M10" s="15" t="n">
        <v>6825</v>
      </c>
      <c r="N10" s="15" t="n">
        <v>5033</v>
      </c>
      <c r="O10" s="15" t="n">
        <v>1030</v>
      </c>
      <c r="P10" s="15" t="n">
        <v>776</v>
      </c>
      <c r="Q10" s="97" t="n">
        <v>0</v>
      </c>
      <c r="R10" s="97"/>
      <c r="S10" s="97"/>
      <c r="V10" s="97"/>
    </row>
    <row r="11" customFormat="false" ht="12.75" hidden="false" customHeight="false" outlineLevel="0" collapsed="false">
      <c r="A11" s="75" t="n">
        <v>6</v>
      </c>
      <c r="B11" s="60" t="s">
        <v>12</v>
      </c>
      <c r="C11" s="60" t="n">
        <v>347</v>
      </c>
      <c r="D11" s="60" t="n">
        <v>156</v>
      </c>
      <c r="E11" s="60" t="n">
        <v>347</v>
      </c>
      <c r="F11" s="60" t="n">
        <v>156</v>
      </c>
      <c r="G11" s="60" t="n">
        <v>347</v>
      </c>
      <c r="H11" s="60" t="n">
        <v>156</v>
      </c>
      <c r="I11" s="60" t="n">
        <v>0</v>
      </c>
      <c r="J11" s="60" t="n">
        <v>0</v>
      </c>
      <c r="K11" s="51" t="n">
        <f aca="false">C11-E11-I11</f>
        <v>0</v>
      </c>
      <c r="L11" s="51" t="n">
        <f aca="false">D11-F11-J11</f>
        <v>0</v>
      </c>
      <c r="M11" s="15" t="n">
        <v>4348</v>
      </c>
      <c r="N11" s="15" t="n">
        <v>3284</v>
      </c>
      <c r="O11" s="15" t="n">
        <v>0</v>
      </c>
      <c r="P11" s="15" t="n">
        <v>90</v>
      </c>
      <c r="Q11" s="97"/>
      <c r="R11" s="97"/>
      <c r="S11" s="97"/>
      <c r="V11" s="97"/>
    </row>
    <row r="12" s="3" customFormat="true" ht="12.75" hidden="false" customHeight="false" outlineLevel="0" collapsed="false">
      <c r="A12" s="14" t="n">
        <v>7</v>
      </c>
      <c r="B12" s="15" t="s">
        <v>13</v>
      </c>
      <c r="C12" s="15" t="n">
        <v>1872</v>
      </c>
      <c r="D12" s="15" t="n">
        <v>904</v>
      </c>
      <c r="E12" s="15" t="n">
        <v>1834</v>
      </c>
      <c r="F12" s="15" t="n">
        <v>887</v>
      </c>
      <c r="G12" s="15" t="n">
        <v>1615</v>
      </c>
      <c r="H12" s="15" t="n">
        <v>726</v>
      </c>
      <c r="I12" s="15" t="n">
        <v>0</v>
      </c>
      <c r="J12" s="15" t="n">
        <v>0</v>
      </c>
      <c r="K12" s="51" t="n">
        <f aca="false">C12-E12-I12</f>
        <v>38</v>
      </c>
      <c r="L12" s="51" t="n">
        <f aca="false">D12-F12-J12</f>
        <v>17</v>
      </c>
      <c r="M12" s="15" t="n">
        <v>34888</v>
      </c>
      <c r="N12" s="15" t="n">
        <v>14491</v>
      </c>
      <c r="O12" s="15" t="n">
        <v>8637</v>
      </c>
      <c r="P12" s="15" t="n">
        <v>4796</v>
      </c>
      <c r="Q12" s="16"/>
      <c r="R12" s="16"/>
      <c r="S12" s="16"/>
      <c r="T12" s="16"/>
      <c r="V12" s="16"/>
    </row>
    <row r="13" s="3" customFormat="true" ht="12.75" hidden="false" customHeight="false" outlineLevel="0" collapsed="false">
      <c r="A13" s="14" t="n">
        <v>8</v>
      </c>
      <c r="B13" s="15" t="s">
        <v>14</v>
      </c>
      <c r="C13" s="15" t="n">
        <v>74</v>
      </c>
      <c r="D13" s="15" t="n">
        <v>59</v>
      </c>
      <c r="E13" s="15" t="n">
        <v>74</v>
      </c>
      <c r="F13" s="15" t="n">
        <v>59</v>
      </c>
      <c r="G13" s="15" t="n">
        <v>74</v>
      </c>
      <c r="H13" s="15" t="n">
        <v>59</v>
      </c>
      <c r="I13" s="15" t="n">
        <v>0</v>
      </c>
      <c r="J13" s="15" t="n">
        <v>0</v>
      </c>
      <c r="K13" s="51" t="n">
        <f aca="false">C13-E13-I13</f>
        <v>0</v>
      </c>
      <c r="L13" s="51" t="n">
        <f aca="false">D13-F13-J13</f>
        <v>0</v>
      </c>
      <c r="M13" s="15" t="n">
        <v>447</v>
      </c>
      <c r="N13" s="15" t="n">
        <v>274</v>
      </c>
      <c r="O13" s="15" t="n">
        <v>0</v>
      </c>
      <c r="P13" s="15" t="n">
        <v>0</v>
      </c>
      <c r="Q13" s="16"/>
      <c r="R13" s="16"/>
      <c r="S13" s="16"/>
      <c r="T13" s="16"/>
      <c r="V13" s="16"/>
    </row>
    <row r="14" customFormat="false" ht="12.75" hidden="false" customHeight="false" outlineLevel="0" collapsed="false">
      <c r="A14" s="75" t="n">
        <v>9</v>
      </c>
      <c r="B14" s="60" t="s">
        <v>15</v>
      </c>
      <c r="C14" s="60" t="n">
        <v>253</v>
      </c>
      <c r="D14" s="60" t="n">
        <v>179</v>
      </c>
      <c r="E14" s="60" t="n">
        <v>231</v>
      </c>
      <c r="F14" s="60" t="n">
        <v>168</v>
      </c>
      <c r="G14" s="60" t="n">
        <v>223</v>
      </c>
      <c r="H14" s="60" t="n">
        <v>166</v>
      </c>
      <c r="I14" s="60" t="n">
        <v>10</v>
      </c>
      <c r="J14" s="60" t="n">
        <v>5</v>
      </c>
      <c r="K14" s="51" t="n">
        <f aca="false">C14-E14-I14</f>
        <v>12</v>
      </c>
      <c r="L14" s="51" t="n">
        <f aca="false">D14-F14-J14</f>
        <v>6</v>
      </c>
      <c r="M14" s="15" t="n">
        <v>1633</v>
      </c>
      <c r="N14" s="15" t="n">
        <v>773</v>
      </c>
      <c r="O14" s="15" t="n">
        <v>834</v>
      </c>
      <c r="P14" s="15" t="n">
        <v>226</v>
      </c>
      <c r="Q14" s="97"/>
      <c r="R14" s="97"/>
      <c r="S14" s="97"/>
      <c r="V14" s="97"/>
    </row>
    <row r="15" customFormat="false" ht="12.75" hidden="false" customHeight="false" outlineLevel="0" collapsed="false">
      <c r="A15" s="75" t="n">
        <v>10</v>
      </c>
      <c r="B15" s="60" t="s">
        <v>16</v>
      </c>
      <c r="C15" s="60" t="n">
        <v>80</v>
      </c>
      <c r="D15" s="60" t="n">
        <v>40</v>
      </c>
      <c r="E15" s="60" t="n">
        <v>80</v>
      </c>
      <c r="F15" s="60" t="n">
        <v>40</v>
      </c>
      <c r="G15" s="60" t="n">
        <v>58</v>
      </c>
      <c r="H15" s="60" t="n">
        <v>14</v>
      </c>
      <c r="I15" s="60" t="n">
        <v>0</v>
      </c>
      <c r="J15" s="60" t="n">
        <v>0</v>
      </c>
      <c r="K15" s="51" t="n">
        <f aca="false">C15-E15-I15</f>
        <v>0</v>
      </c>
      <c r="L15" s="51" t="n">
        <f aca="false">D15-F15-J15</f>
        <v>0</v>
      </c>
      <c r="M15" s="15" t="n">
        <v>385</v>
      </c>
      <c r="N15" s="15" t="n">
        <v>256</v>
      </c>
      <c r="O15" s="15" t="n">
        <v>82</v>
      </c>
      <c r="P15" s="15" t="n">
        <v>33</v>
      </c>
      <c r="Q15" s="97"/>
      <c r="R15" s="97"/>
      <c r="S15" s="97"/>
      <c r="V15" s="97"/>
    </row>
    <row r="16" customFormat="false" ht="12.75" hidden="false" customHeight="false" outlineLevel="0" collapsed="false">
      <c r="A16" s="75" t="n">
        <v>11</v>
      </c>
      <c r="B16" s="60" t="s">
        <v>17</v>
      </c>
      <c r="C16" s="60" t="n">
        <v>122</v>
      </c>
      <c r="D16" s="60" t="n">
        <v>58</v>
      </c>
      <c r="E16" s="60" t="n">
        <v>112</v>
      </c>
      <c r="F16" s="60" t="n">
        <v>50</v>
      </c>
      <c r="G16" s="60" t="n">
        <v>112</v>
      </c>
      <c r="H16" s="60" t="n">
        <v>50</v>
      </c>
      <c r="I16" s="60" t="n">
        <v>10</v>
      </c>
      <c r="J16" s="60" t="n">
        <v>8</v>
      </c>
      <c r="K16" s="51" t="n">
        <f aca="false">C16-E16-I16</f>
        <v>0</v>
      </c>
      <c r="L16" s="51" t="n">
        <f aca="false">D16-F16-J16</f>
        <v>0</v>
      </c>
      <c r="M16" s="15" t="n">
        <v>1076</v>
      </c>
      <c r="N16" s="15" t="n">
        <v>771</v>
      </c>
      <c r="O16" s="15" t="n">
        <v>325</v>
      </c>
      <c r="P16" s="15" t="n">
        <v>62</v>
      </c>
      <c r="Q16" s="97" t="n">
        <v>0</v>
      </c>
      <c r="R16" s="97"/>
      <c r="S16" s="97"/>
      <c r="V16" s="97"/>
    </row>
    <row r="17" customFormat="false" ht="12.75" hidden="false" customHeight="false" outlineLevel="0" collapsed="false">
      <c r="A17" s="75" t="n">
        <v>12</v>
      </c>
      <c r="B17" s="60" t="s">
        <v>81</v>
      </c>
      <c r="C17" s="60" t="n">
        <v>239</v>
      </c>
      <c r="D17" s="60" t="n">
        <v>247</v>
      </c>
      <c r="E17" s="60" t="n">
        <v>239</v>
      </c>
      <c r="F17" s="60" t="n">
        <v>247</v>
      </c>
      <c r="G17" s="60" t="n">
        <v>239</v>
      </c>
      <c r="H17" s="60" t="n">
        <v>247</v>
      </c>
      <c r="I17" s="60" t="n">
        <v>0</v>
      </c>
      <c r="J17" s="60" t="n">
        <v>0</v>
      </c>
      <c r="K17" s="51" t="n">
        <f aca="false">C17-E17-I17</f>
        <v>0</v>
      </c>
      <c r="L17" s="51" t="n">
        <f aca="false">D17-F17-J17</f>
        <v>0</v>
      </c>
      <c r="M17" s="15" t="n">
        <v>2016</v>
      </c>
      <c r="N17" s="15" t="n">
        <v>1234</v>
      </c>
      <c r="O17" s="15" t="n">
        <v>1288</v>
      </c>
      <c r="P17" s="15" t="n">
        <v>404</v>
      </c>
      <c r="Q17" s="97"/>
      <c r="R17" s="97"/>
      <c r="S17" s="97"/>
      <c r="V17" s="97"/>
    </row>
    <row r="18" customFormat="false" ht="12.75" hidden="false" customHeight="false" outlineLevel="0" collapsed="false">
      <c r="A18" s="75" t="n">
        <v>13</v>
      </c>
      <c r="B18" s="60" t="s">
        <v>19</v>
      </c>
      <c r="C18" s="60" t="n">
        <v>173</v>
      </c>
      <c r="D18" s="60" t="n">
        <v>101</v>
      </c>
      <c r="E18" s="60" t="n">
        <v>170</v>
      </c>
      <c r="F18" s="60" t="n">
        <v>92</v>
      </c>
      <c r="G18" s="60" t="n">
        <v>170</v>
      </c>
      <c r="H18" s="60" t="n">
        <v>58</v>
      </c>
      <c r="I18" s="60" t="n">
        <v>3</v>
      </c>
      <c r="J18" s="60" t="n">
        <v>3</v>
      </c>
      <c r="K18" s="51" t="n">
        <f aca="false">C18-E18-I18</f>
        <v>0</v>
      </c>
      <c r="L18" s="51" t="n">
        <f aca="false">D18-F18-J18</f>
        <v>6</v>
      </c>
      <c r="M18" s="15" t="n">
        <v>1691</v>
      </c>
      <c r="N18" s="15" t="n">
        <v>712</v>
      </c>
      <c r="O18" s="15" t="n">
        <v>785</v>
      </c>
      <c r="P18" s="15" t="n">
        <v>93</v>
      </c>
      <c r="Q18" s="97"/>
      <c r="R18" s="97"/>
      <c r="S18" s="97"/>
      <c r="V18" s="97"/>
    </row>
    <row r="19" customFormat="false" ht="12.75" hidden="false" customHeight="false" outlineLevel="0" collapsed="false">
      <c r="A19" s="75" t="n">
        <v>14</v>
      </c>
      <c r="B19" s="60" t="s">
        <v>20</v>
      </c>
      <c r="C19" s="60" t="n">
        <v>224</v>
      </c>
      <c r="D19" s="60" t="n">
        <v>815</v>
      </c>
      <c r="E19" s="60" t="n">
        <v>224</v>
      </c>
      <c r="F19" s="60" t="n">
        <v>815</v>
      </c>
      <c r="G19" s="60" t="n">
        <v>224</v>
      </c>
      <c r="H19" s="60" t="n">
        <v>781</v>
      </c>
      <c r="I19" s="60" t="n">
        <v>0</v>
      </c>
      <c r="J19" s="60" t="n">
        <v>0</v>
      </c>
      <c r="K19" s="51" t="n">
        <f aca="false">C19-E19-I19</f>
        <v>0</v>
      </c>
      <c r="L19" s="51" t="n">
        <f aca="false">D19-F19-J19</f>
        <v>0</v>
      </c>
      <c r="M19" s="15" t="n">
        <v>18922</v>
      </c>
      <c r="N19" s="15" t="n">
        <v>20356</v>
      </c>
      <c r="O19" s="15" t="n">
        <v>1925</v>
      </c>
      <c r="P19" s="15" t="n">
        <v>102</v>
      </c>
      <c r="Q19" s="97"/>
      <c r="R19" s="97"/>
      <c r="S19" s="97"/>
      <c r="V19" s="97"/>
    </row>
    <row r="20" customFormat="false" ht="12.75" hidden="false" customHeight="false" outlineLevel="0" collapsed="false">
      <c r="A20" s="75" t="n">
        <v>15</v>
      </c>
      <c r="B20" s="60" t="s">
        <v>21</v>
      </c>
      <c r="C20" s="60" t="n">
        <v>122</v>
      </c>
      <c r="D20" s="60" t="n">
        <v>86</v>
      </c>
      <c r="E20" s="60" t="n">
        <v>122</v>
      </c>
      <c r="F20" s="60" t="n">
        <v>86</v>
      </c>
      <c r="G20" s="60" t="n">
        <v>122</v>
      </c>
      <c r="H20" s="60" t="n">
        <v>86</v>
      </c>
      <c r="I20" s="60" t="n">
        <v>0</v>
      </c>
      <c r="J20" s="60" t="n">
        <v>0</v>
      </c>
      <c r="K20" s="51" t="n">
        <f aca="false">C20-E20-I20</f>
        <v>0</v>
      </c>
      <c r="L20" s="51" t="n">
        <f aca="false">D20-F20-J20</f>
        <v>0</v>
      </c>
      <c r="M20" s="15" t="n">
        <v>1801</v>
      </c>
      <c r="N20" s="15" t="n">
        <v>1302</v>
      </c>
      <c r="O20" s="15" t="n">
        <v>1042</v>
      </c>
      <c r="P20" s="15" t="n">
        <v>516</v>
      </c>
      <c r="Q20" s="97" t="n">
        <v>0</v>
      </c>
      <c r="R20" s="97"/>
      <c r="S20" s="97"/>
      <c r="V20" s="97"/>
    </row>
    <row r="21" s="3" customFormat="true" ht="12.75" hidden="false" customHeight="false" outlineLevel="0" collapsed="false">
      <c r="A21" s="14" t="n">
        <v>16</v>
      </c>
      <c r="B21" s="15" t="s">
        <v>22</v>
      </c>
      <c r="C21" s="15" t="n">
        <v>192</v>
      </c>
      <c r="D21" s="15" t="n">
        <v>238</v>
      </c>
      <c r="E21" s="15" t="n">
        <v>192</v>
      </c>
      <c r="F21" s="15" t="n">
        <v>238</v>
      </c>
      <c r="G21" s="15" t="n">
        <v>192</v>
      </c>
      <c r="H21" s="15" t="n">
        <v>238</v>
      </c>
      <c r="I21" s="15" t="n">
        <v>0</v>
      </c>
      <c r="J21" s="15" t="n">
        <v>0</v>
      </c>
      <c r="K21" s="51" t="n">
        <f aca="false">C21-E21-I21</f>
        <v>0</v>
      </c>
      <c r="L21" s="51" t="n">
        <f aca="false">D21-F21-J21</f>
        <v>0</v>
      </c>
      <c r="M21" s="15" t="n">
        <v>6486</v>
      </c>
      <c r="N21" s="15" t="n">
        <v>5872</v>
      </c>
      <c r="O21" s="15" t="n">
        <v>1125</v>
      </c>
      <c r="P21" s="15" t="n">
        <v>2395</v>
      </c>
      <c r="Q21" s="16" t="n">
        <v>0</v>
      </c>
      <c r="R21" s="16"/>
      <c r="S21" s="16"/>
      <c r="T21" s="16"/>
      <c r="V21" s="16"/>
    </row>
    <row r="22" customFormat="false" ht="12.75" hidden="false" customHeight="false" outlineLevel="0" collapsed="false">
      <c r="A22" s="75" t="n">
        <v>17</v>
      </c>
      <c r="B22" s="60" t="s">
        <v>23</v>
      </c>
      <c r="C22" s="60" t="n">
        <v>691</v>
      </c>
      <c r="D22" s="60" t="n">
        <v>462</v>
      </c>
      <c r="E22" s="60" t="n">
        <v>649</v>
      </c>
      <c r="F22" s="60" t="n">
        <v>423</v>
      </c>
      <c r="G22" s="60" t="n">
        <v>649</v>
      </c>
      <c r="H22" s="60" t="n">
        <v>420</v>
      </c>
      <c r="I22" s="60" t="n">
        <v>40</v>
      </c>
      <c r="J22" s="60" t="n">
        <v>3</v>
      </c>
      <c r="K22" s="51" t="n">
        <f aca="false">C22-E22-I22</f>
        <v>2</v>
      </c>
      <c r="L22" s="51" t="n">
        <f aca="false">D22-F22-J22</f>
        <v>36</v>
      </c>
      <c r="M22" s="15" t="n">
        <v>14458</v>
      </c>
      <c r="N22" s="15" t="n">
        <v>8104</v>
      </c>
      <c r="O22" s="15" t="n">
        <v>3255</v>
      </c>
      <c r="P22" s="15" t="n">
        <v>927</v>
      </c>
      <c r="Q22" s="97" t="n">
        <v>0</v>
      </c>
      <c r="R22" s="97"/>
      <c r="S22" s="97"/>
      <c r="V22" s="97"/>
    </row>
    <row r="23" customFormat="false" ht="12.75" hidden="false" customHeight="false" outlineLevel="0" collapsed="false">
      <c r="A23" s="75" t="n">
        <v>18</v>
      </c>
      <c r="B23" s="60" t="s">
        <v>24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51" t="n">
        <f aca="false">C23-E23-I23</f>
        <v>0</v>
      </c>
      <c r="L23" s="51" t="n">
        <f aca="false">D23-F23-J23</f>
        <v>0</v>
      </c>
      <c r="M23" s="15" t="n">
        <v>129</v>
      </c>
      <c r="N23" s="15" t="n">
        <v>187</v>
      </c>
      <c r="O23" s="15" t="n">
        <v>18</v>
      </c>
      <c r="P23" s="15" t="n">
        <v>10</v>
      </c>
      <c r="Q23" s="97"/>
      <c r="R23" s="97"/>
      <c r="S23" s="97"/>
      <c r="V23" s="97"/>
    </row>
    <row r="24" customFormat="false" ht="12.75" hidden="false" customHeight="false" outlineLevel="0" collapsed="false">
      <c r="A24" s="75" t="n">
        <v>19</v>
      </c>
      <c r="B24" s="60" t="s">
        <v>25</v>
      </c>
      <c r="C24" s="60" t="n">
        <v>33</v>
      </c>
      <c r="D24" s="60" t="n">
        <v>48</v>
      </c>
      <c r="E24" s="60" t="n">
        <v>33</v>
      </c>
      <c r="F24" s="60" t="n">
        <v>48</v>
      </c>
      <c r="G24" s="60" t="n">
        <v>33</v>
      </c>
      <c r="H24" s="60" t="n">
        <v>42</v>
      </c>
      <c r="I24" s="60" t="n">
        <v>0</v>
      </c>
      <c r="J24" s="60" t="n">
        <v>0</v>
      </c>
      <c r="K24" s="51" t="n">
        <f aca="false">C24-E24-I24</f>
        <v>0</v>
      </c>
      <c r="L24" s="51" t="n">
        <f aca="false">D24-F24-J24</f>
        <v>0</v>
      </c>
      <c r="M24" s="15" t="n">
        <v>429</v>
      </c>
      <c r="N24" s="15" t="n">
        <v>643</v>
      </c>
      <c r="O24" s="15" t="n">
        <v>0</v>
      </c>
      <c r="P24" s="15" t="n">
        <v>0</v>
      </c>
      <c r="Q24" s="97" t="n">
        <v>0</v>
      </c>
      <c r="R24" s="97"/>
      <c r="S24" s="97"/>
      <c r="V24" s="97"/>
    </row>
    <row r="25" s="360" customFormat="true" ht="14.25" hidden="false" customHeight="false" outlineLevel="0" collapsed="false">
      <c r="A25" s="356"/>
      <c r="B25" s="357" t="s">
        <v>26</v>
      </c>
      <c r="C25" s="357" t="n">
        <f aca="false">SUM(C6:C24)</f>
        <v>6487</v>
      </c>
      <c r="D25" s="357" t="n">
        <f aca="false">SUM(D6:D24)</f>
        <v>5025</v>
      </c>
      <c r="E25" s="357" t="n">
        <f aca="false">SUM(E6:E24)</f>
        <v>6281</v>
      </c>
      <c r="F25" s="357" t="n">
        <f aca="false">SUM(F6:F24)</f>
        <v>4884</v>
      </c>
      <c r="G25" s="357" t="n">
        <f aca="false">SUM(G6:G24)</f>
        <v>5937</v>
      </c>
      <c r="H25" s="357" t="n">
        <f aca="false">SUM(H6:H24)</f>
        <v>4520</v>
      </c>
      <c r="I25" s="357" t="n">
        <f aca="false">SUM(I6:I24)</f>
        <v>147</v>
      </c>
      <c r="J25" s="357" t="n">
        <f aca="false">SUM(J6:J24)</f>
        <v>65</v>
      </c>
      <c r="K25" s="252" t="n">
        <f aca="false">C25-E25-I25</f>
        <v>59</v>
      </c>
      <c r="L25" s="252" t="n">
        <f aca="false">D25-F25-J25</f>
        <v>76</v>
      </c>
      <c r="M25" s="358" t="n">
        <f aca="false">SUM(M6:M24)</f>
        <v>145238</v>
      </c>
      <c r="N25" s="358" t="n">
        <f aca="false">SUM(N6:N24)</f>
        <v>95648</v>
      </c>
      <c r="O25" s="358" t="n">
        <f aca="false">SUM(O6:O24)</f>
        <v>34611</v>
      </c>
      <c r="P25" s="358" t="n">
        <f aca="false">SUM(P6:P24)</f>
        <v>16702</v>
      </c>
      <c r="Q25" s="359"/>
      <c r="R25" s="359"/>
      <c r="S25" s="359"/>
      <c r="T25" s="359"/>
      <c r="V25" s="359"/>
    </row>
    <row r="26" customFormat="false" ht="12.75" hidden="false" customHeight="false" outlineLevel="0" collapsed="false">
      <c r="A26" s="14" t="n">
        <v>20</v>
      </c>
      <c r="B26" s="60" t="s">
        <v>27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51" t="n">
        <f aca="false">C26-E26-I26</f>
        <v>0</v>
      </c>
      <c r="L26" s="51" t="n">
        <f aca="false">D26-F26-J26</f>
        <v>0</v>
      </c>
      <c r="M26" s="15" t="n">
        <v>28</v>
      </c>
      <c r="N26" s="15" t="n">
        <v>32</v>
      </c>
      <c r="O26" s="15" t="n">
        <v>0</v>
      </c>
      <c r="P26" s="15" t="n">
        <v>0</v>
      </c>
      <c r="Q26" s="97"/>
      <c r="R26" s="97"/>
      <c r="S26" s="97"/>
      <c r="V26" s="97"/>
    </row>
    <row r="27" customFormat="false" ht="12.75" hidden="false" customHeight="false" outlineLevel="0" collapsed="false">
      <c r="A27" s="14" t="n">
        <v>21</v>
      </c>
      <c r="B27" s="60" t="s">
        <v>28</v>
      </c>
      <c r="C27" s="60" t="n">
        <v>2</v>
      </c>
      <c r="D27" s="60" t="n">
        <v>1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51" t="n">
        <f aca="false">C27-E27-I27</f>
        <v>2</v>
      </c>
      <c r="L27" s="51" t="n">
        <f aca="false">D27-F27-J27</f>
        <v>1</v>
      </c>
      <c r="M27" s="15" t="n">
        <v>27</v>
      </c>
      <c r="N27" s="15" t="n">
        <v>145</v>
      </c>
      <c r="O27" s="15" t="n">
        <v>0</v>
      </c>
      <c r="P27" s="15" t="n">
        <v>0</v>
      </c>
      <c r="Q27" s="97"/>
      <c r="R27" s="97"/>
      <c r="S27" s="97"/>
      <c r="V27" s="97"/>
    </row>
    <row r="28" customFormat="false" ht="12.75" hidden="false" customHeight="false" outlineLevel="0" collapsed="false">
      <c r="A28" s="14" t="n">
        <v>22</v>
      </c>
      <c r="B28" s="60" t="s">
        <v>29</v>
      </c>
      <c r="C28" s="60" t="n">
        <v>14</v>
      </c>
      <c r="D28" s="60" t="n">
        <v>28</v>
      </c>
      <c r="E28" s="60" t="n">
        <v>14</v>
      </c>
      <c r="F28" s="60" t="n">
        <v>28</v>
      </c>
      <c r="G28" s="60" t="n">
        <v>14</v>
      </c>
      <c r="H28" s="60" t="n">
        <v>28</v>
      </c>
      <c r="I28" s="60" t="n">
        <v>0</v>
      </c>
      <c r="J28" s="60" t="n">
        <v>0</v>
      </c>
      <c r="K28" s="51" t="n">
        <f aca="false">C28-E28-I28</f>
        <v>0</v>
      </c>
      <c r="L28" s="51" t="n">
        <f aca="false">D28-F28-J28</f>
        <v>0</v>
      </c>
      <c r="M28" s="15" t="n">
        <v>259</v>
      </c>
      <c r="N28" s="15" t="n">
        <v>187</v>
      </c>
      <c r="O28" s="15" t="n">
        <v>0</v>
      </c>
      <c r="P28" s="15" t="n">
        <v>0</v>
      </c>
      <c r="Q28" s="97"/>
      <c r="R28" s="97"/>
      <c r="S28" s="97"/>
      <c r="V28" s="97"/>
    </row>
    <row r="29" customFormat="false" ht="13.5" hidden="false" customHeight="true" outlineLevel="0" collapsed="false">
      <c r="A29" s="14" t="n">
        <v>23</v>
      </c>
      <c r="B29" s="60" t="s">
        <v>30</v>
      </c>
      <c r="C29" s="60" t="n">
        <v>3</v>
      </c>
      <c r="D29" s="60" t="n">
        <v>4</v>
      </c>
      <c r="E29" s="60" t="n">
        <v>3</v>
      </c>
      <c r="F29" s="60" t="n">
        <v>4</v>
      </c>
      <c r="G29" s="60" t="n">
        <v>6</v>
      </c>
      <c r="H29" s="60" t="n">
        <v>6</v>
      </c>
      <c r="I29" s="60" t="n">
        <v>0</v>
      </c>
      <c r="J29" s="60" t="n">
        <v>0</v>
      </c>
      <c r="K29" s="51" t="n">
        <f aca="false">C29-E29-I29</f>
        <v>0</v>
      </c>
      <c r="L29" s="51" t="n">
        <f aca="false">D29-F29-J29</f>
        <v>0</v>
      </c>
      <c r="M29" s="15" t="n">
        <v>47</v>
      </c>
      <c r="N29" s="15" t="n">
        <v>32</v>
      </c>
      <c r="O29" s="15" t="n">
        <v>19</v>
      </c>
      <c r="P29" s="15" t="n">
        <v>8</v>
      </c>
      <c r="Q29" s="97"/>
      <c r="R29" s="97"/>
      <c r="S29" s="97"/>
      <c r="V29" s="97"/>
    </row>
    <row r="30" s="3" customFormat="true" ht="12.75" hidden="false" customHeight="false" outlineLevel="0" collapsed="false">
      <c r="A30" s="14" t="n">
        <v>24</v>
      </c>
      <c r="B30" s="15" t="s">
        <v>31</v>
      </c>
      <c r="C30" s="15" t="n">
        <v>2</v>
      </c>
      <c r="D30" s="15" t="n">
        <v>4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51" t="n">
        <f aca="false">C30-E30-I30</f>
        <v>2</v>
      </c>
      <c r="L30" s="51" t="n">
        <f aca="false">D30-F30-J30</f>
        <v>40</v>
      </c>
      <c r="M30" s="15" t="n">
        <v>313</v>
      </c>
      <c r="N30" s="15" t="n">
        <v>231</v>
      </c>
      <c r="O30" s="15" t="n">
        <v>41</v>
      </c>
      <c r="P30" s="15" t="n">
        <v>4</v>
      </c>
      <c r="Q30" s="16" t="n">
        <v>164.7</v>
      </c>
      <c r="R30" s="16"/>
      <c r="S30" s="23"/>
      <c r="T30" s="19"/>
      <c r="U30" s="6"/>
      <c r="V30" s="23"/>
    </row>
    <row r="31" customFormat="false" ht="12.75" hidden="false" customHeight="false" outlineLevel="0" collapsed="false">
      <c r="A31" s="14" t="n">
        <v>25</v>
      </c>
      <c r="B31" s="60" t="s">
        <v>32</v>
      </c>
      <c r="C31" s="60" t="n">
        <v>925</v>
      </c>
      <c r="D31" s="60" t="n">
        <v>861</v>
      </c>
      <c r="E31" s="60" t="n">
        <v>925</v>
      </c>
      <c r="F31" s="60" t="n">
        <v>861</v>
      </c>
      <c r="G31" s="60" t="n">
        <v>880</v>
      </c>
      <c r="H31" s="60" t="n">
        <v>783</v>
      </c>
      <c r="I31" s="60" t="n">
        <v>0</v>
      </c>
      <c r="J31" s="60" t="n">
        <v>0</v>
      </c>
      <c r="K31" s="51" t="n">
        <f aca="false">C31-E31-I31</f>
        <v>0</v>
      </c>
      <c r="L31" s="51" t="n">
        <f aca="false">D31-F31-J31</f>
        <v>0</v>
      </c>
      <c r="M31" s="15" t="n">
        <v>58516</v>
      </c>
      <c r="N31" s="15" t="n">
        <v>26842</v>
      </c>
      <c r="O31" s="15" t="n">
        <v>13732</v>
      </c>
      <c r="P31" s="15" t="n">
        <v>6446</v>
      </c>
      <c r="Q31" s="97" t="n">
        <v>0</v>
      </c>
      <c r="R31" s="97"/>
      <c r="S31" s="97"/>
      <c r="V31" s="97"/>
    </row>
    <row r="32" customFormat="false" ht="12.75" hidden="false" customHeight="false" outlineLevel="0" collapsed="false">
      <c r="A32" s="14" t="n">
        <v>26</v>
      </c>
      <c r="B32" s="60" t="s">
        <v>33</v>
      </c>
      <c r="C32" s="60" t="n">
        <v>345</v>
      </c>
      <c r="D32" s="60" t="n">
        <v>313</v>
      </c>
      <c r="E32" s="60" t="n">
        <v>315</v>
      </c>
      <c r="F32" s="60" t="n">
        <v>248</v>
      </c>
      <c r="G32" s="60" t="n">
        <v>300</v>
      </c>
      <c r="H32" s="60" t="n">
        <v>213</v>
      </c>
      <c r="I32" s="60" t="n">
        <v>0</v>
      </c>
      <c r="J32" s="60" t="n">
        <v>0</v>
      </c>
      <c r="K32" s="51" t="n">
        <f aca="false">C32-E32-I32</f>
        <v>30</v>
      </c>
      <c r="L32" s="51" t="n">
        <f aca="false">D32-F32-J32</f>
        <v>65</v>
      </c>
      <c r="M32" s="15" t="n">
        <v>54972</v>
      </c>
      <c r="N32" s="15" t="n">
        <v>35136</v>
      </c>
      <c r="O32" s="15" t="n">
        <v>5811</v>
      </c>
      <c r="P32" s="15" t="n">
        <v>623</v>
      </c>
      <c r="Q32" s="97" t="n">
        <v>0</v>
      </c>
      <c r="R32" s="97"/>
      <c r="S32" s="97"/>
      <c r="V32" s="97"/>
    </row>
    <row r="33" s="360" customFormat="true" ht="14.25" hidden="false" customHeight="false" outlineLevel="0" collapsed="false">
      <c r="A33" s="356"/>
      <c r="B33" s="357" t="s">
        <v>34</v>
      </c>
      <c r="C33" s="357" t="n">
        <f aca="false">SUM(C26:C32)</f>
        <v>1291</v>
      </c>
      <c r="D33" s="357" t="n">
        <f aca="false">SUM(D26:D32)</f>
        <v>1247</v>
      </c>
      <c r="E33" s="357" t="n">
        <f aca="false">SUM(E26:E32)</f>
        <v>1257</v>
      </c>
      <c r="F33" s="357" t="n">
        <f aca="false">SUM(F26:F32)</f>
        <v>1141</v>
      </c>
      <c r="G33" s="357" t="n">
        <f aca="false">SUM(G26:G32)</f>
        <v>1200</v>
      </c>
      <c r="H33" s="357" t="n">
        <f aca="false">SUM(H26:H32)</f>
        <v>1030</v>
      </c>
      <c r="I33" s="357" t="n">
        <f aca="false">SUM(I26:I32)</f>
        <v>0</v>
      </c>
      <c r="J33" s="357" t="n">
        <f aca="false">SUM(J26:J32)</f>
        <v>0</v>
      </c>
      <c r="K33" s="252" t="n">
        <f aca="false">C33-E33-I33</f>
        <v>34</v>
      </c>
      <c r="L33" s="252" t="n">
        <f aca="false">D33-F33-J33</f>
        <v>106</v>
      </c>
      <c r="M33" s="358" t="n">
        <f aca="false">SUM(M26:M32)</f>
        <v>114162</v>
      </c>
      <c r="N33" s="358" t="n">
        <f aca="false">SUM(N26:N32)</f>
        <v>62605</v>
      </c>
      <c r="O33" s="358" t="n">
        <f aca="false">SUM(O26:O32)</f>
        <v>19603</v>
      </c>
      <c r="P33" s="358" t="n">
        <f aca="false">SUM(P26:P32)</f>
        <v>7081</v>
      </c>
      <c r="Q33" s="359"/>
      <c r="R33" s="359"/>
      <c r="S33" s="359"/>
      <c r="T33" s="359"/>
      <c r="V33" s="359"/>
    </row>
    <row r="34" customFormat="false" ht="12.75" hidden="false" customHeight="false" outlineLevel="0" collapsed="false">
      <c r="A34" s="14" t="n">
        <v>27</v>
      </c>
      <c r="B34" s="60" t="s">
        <v>35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51" t="n">
        <f aca="false">C34-E34-I34</f>
        <v>0</v>
      </c>
      <c r="L34" s="51" t="n">
        <f aca="false">D34-F34-J34</f>
        <v>0</v>
      </c>
      <c r="M34" s="15" t="n">
        <v>460</v>
      </c>
      <c r="N34" s="15" t="n">
        <v>228</v>
      </c>
      <c r="O34" s="15" t="n">
        <v>0</v>
      </c>
      <c r="P34" s="15" t="n">
        <v>0</v>
      </c>
      <c r="Q34" s="97" t="n">
        <v>0</v>
      </c>
      <c r="R34" s="97"/>
      <c r="S34" s="97"/>
      <c r="V34" s="97"/>
    </row>
    <row r="35" s="3" customFormat="true" ht="12.75" hidden="false" customHeight="false" outlineLevel="0" collapsed="false">
      <c r="A35" s="14" t="n">
        <v>28</v>
      </c>
      <c r="B35" s="15" t="s">
        <v>36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35</v>
      </c>
      <c r="H35" s="15" t="n">
        <v>10</v>
      </c>
      <c r="I35" s="15" t="n">
        <v>0</v>
      </c>
      <c r="J35" s="15" t="n">
        <v>0</v>
      </c>
      <c r="K35" s="51" t="n">
        <f aca="false">C35-E35-I35</f>
        <v>0</v>
      </c>
      <c r="L35" s="51" t="n">
        <f aca="false">D35-F35-J35</f>
        <v>0</v>
      </c>
      <c r="M35" s="15" t="n">
        <v>313</v>
      </c>
      <c r="N35" s="15" t="n">
        <v>83</v>
      </c>
      <c r="O35" s="15" t="n">
        <v>0</v>
      </c>
      <c r="P35" s="15" t="n">
        <v>0</v>
      </c>
      <c r="Q35" s="16" t="n">
        <v>0</v>
      </c>
      <c r="R35" s="16"/>
      <c r="S35" s="16"/>
      <c r="T35" s="16"/>
      <c r="V35" s="16"/>
    </row>
    <row r="36" customFormat="false" ht="12.75" hidden="false" customHeight="false" outlineLevel="0" collapsed="false">
      <c r="A36" s="14" t="n">
        <v>29</v>
      </c>
      <c r="B36" s="60" t="s">
        <v>37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3</v>
      </c>
      <c r="H36" s="60" t="n">
        <v>21</v>
      </c>
      <c r="I36" s="60" t="n">
        <v>0</v>
      </c>
      <c r="J36" s="60" t="n">
        <v>0</v>
      </c>
      <c r="K36" s="51" t="n">
        <f aca="false">C36-E36-I36</f>
        <v>0</v>
      </c>
      <c r="L36" s="51" t="n">
        <f aca="false">D36-F36-J36</f>
        <v>0</v>
      </c>
      <c r="M36" s="15" t="n">
        <v>803</v>
      </c>
      <c r="N36" s="15" t="n">
        <v>2278</v>
      </c>
      <c r="O36" s="15" t="n">
        <v>0</v>
      </c>
      <c r="P36" s="15" t="n">
        <v>0</v>
      </c>
      <c r="Q36" s="97" t="n">
        <v>0</v>
      </c>
      <c r="R36" s="97"/>
      <c r="S36" s="97"/>
      <c r="V36" s="97"/>
    </row>
    <row r="37" customFormat="false" ht="12.75" hidden="false" customHeight="false" outlineLevel="0" collapsed="false">
      <c r="A37" s="14" t="n">
        <v>30</v>
      </c>
      <c r="B37" s="60" t="s">
        <v>38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51" t="n">
        <f aca="false">C37-E37-I37</f>
        <v>0</v>
      </c>
      <c r="L37" s="51" t="n">
        <f aca="false">D37-F37-J37</f>
        <v>0</v>
      </c>
      <c r="M37" s="15" t="n">
        <v>79</v>
      </c>
      <c r="N37" s="15" t="n">
        <v>34</v>
      </c>
      <c r="O37" s="15" t="n">
        <v>39</v>
      </c>
      <c r="P37" s="15" t="n">
        <v>18</v>
      </c>
      <c r="Q37" s="97"/>
      <c r="R37" s="97"/>
      <c r="S37" s="97"/>
      <c r="V37" s="97"/>
    </row>
    <row r="38" s="3" customFormat="true" ht="12.75" hidden="false" customHeight="false" outlineLevel="0" collapsed="false">
      <c r="A38" s="14" t="n">
        <v>31</v>
      </c>
      <c r="B38" s="15" t="s">
        <v>39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51" t="n">
        <f aca="false">C38-E38-I38</f>
        <v>0</v>
      </c>
      <c r="L38" s="51" t="n">
        <f aca="false">D38-F38-J38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6"/>
      <c r="R38" s="16"/>
      <c r="S38" s="16"/>
      <c r="T38" s="16"/>
      <c r="V38" s="16"/>
    </row>
    <row r="39" customFormat="false" ht="12.75" hidden="false" customHeight="false" outlineLevel="0" collapsed="false">
      <c r="A39" s="14" t="n">
        <v>32</v>
      </c>
      <c r="B39" s="60" t="s">
        <v>82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51" t="n">
        <f aca="false">C39-E39-I39</f>
        <v>0</v>
      </c>
      <c r="L39" s="51" t="n">
        <f aca="false">D39-F39-J39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97"/>
      <c r="R39" s="97"/>
      <c r="S39" s="97"/>
      <c r="V39" s="97"/>
    </row>
    <row r="40" customFormat="false" ht="12.75" hidden="false" customHeight="false" outlineLevel="0" collapsed="false">
      <c r="A40" s="20" t="n">
        <v>33</v>
      </c>
      <c r="B40" s="59" t="s">
        <v>41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51" t="n">
        <f aca="false">C40-E40-I40</f>
        <v>0</v>
      </c>
      <c r="L40" s="51" t="n">
        <f aca="false">D40-F40-J40</f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97"/>
      <c r="R40" s="97"/>
      <c r="S40" s="97"/>
      <c r="V40" s="97"/>
    </row>
    <row r="41" s="3" customFormat="true" ht="12.75" hidden="false" customHeight="false" outlineLevel="0" collapsed="false">
      <c r="A41" s="14" t="n">
        <v>34</v>
      </c>
      <c r="B41" s="15" t="s">
        <v>42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51" t="n">
        <f aca="false">C41-E41-I41</f>
        <v>0</v>
      </c>
      <c r="L41" s="51" t="n">
        <f aca="false">D41-F41-J41</f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6"/>
      <c r="R41" s="16"/>
      <c r="S41" s="16"/>
      <c r="T41" s="16"/>
      <c r="V41" s="16"/>
    </row>
    <row r="42" customFormat="false" ht="12.75" hidden="false" customHeight="false" outlineLevel="0" collapsed="false">
      <c r="A42" s="14" t="n">
        <v>35</v>
      </c>
      <c r="B42" s="60" t="s">
        <v>43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51" t="n">
        <f aca="false">C42-E42-I42</f>
        <v>0</v>
      </c>
      <c r="L42" s="51" t="n">
        <f aca="false">D42-F42-J42</f>
        <v>0</v>
      </c>
      <c r="M42" s="15" t="n">
        <v>8</v>
      </c>
      <c r="N42" s="15" t="n">
        <v>2</v>
      </c>
      <c r="O42" s="15" t="n">
        <v>6</v>
      </c>
      <c r="P42" s="15" t="n">
        <v>1</v>
      </c>
      <c r="Q42" s="97" t="n">
        <v>0</v>
      </c>
      <c r="R42" s="97"/>
      <c r="S42" s="97"/>
      <c r="V42" s="97"/>
    </row>
    <row r="43" customFormat="false" ht="12.75" hidden="false" customHeight="false" outlineLevel="0" collapsed="false">
      <c r="A43" s="14" t="n">
        <v>36</v>
      </c>
      <c r="B43" s="60" t="s">
        <v>44</v>
      </c>
      <c r="C43" s="60" t="n">
        <v>4</v>
      </c>
      <c r="D43" s="60" t="n">
        <v>3</v>
      </c>
      <c r="E43" s="60" t="n">
        <v>4</v>
      </c>
      <c r="F43" s="60" t="n">
        <v>3</v>
      </c>
      <c r="G43" s="60" t="n">
        <v>2</v>
      </c>
      <c r="H43" s="60" t="n">
        <v>1</v>
      </c>
      <c r="I43" s="60" t="n">
        <v>0</v>
      </c>
      <c r="J43" s="60" t="n">
        <v>0</v>
      </c>
      <c r="K43" s="51" t="n">
        <f aca="false">C43-E43-I43</f>
        <v>0</v>
      </c>
      <c r="L43" s="51" t="n">
        <f aca="false">D43-F43-J43</f>
        <v>0</v>
      </c>
      <c r="M43" s="15" t="n">
        <v>92</v>
      </c>
      <c r="N43" s="15" t="n">
        <v>33</v>
      </c>
      <c r="O43" s="15" t="n">
        <v>65</v>
      </c>
      <c r="P43" s="15" t="n">
        <v>19</v>
      </c>
      <c r="Q43" s="97" t="n">
        <v>64.48</v>
      </c>
      <c r="R43" s="97"/>
      <c r="S43" s="97"/>
      <c r="V43" s="97"/>
    </row>
    <row r="44" customFormat="false" ht="12.75" hidden="false" customHeight="false" outlineLevel="0" collapsed="false">
      <c r="A44" s="14" t="n">
        <v>37</v>
      </c>
      <c r="B44" s="60" t="s">
        <v>45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51" t="n">
        <f aca="false">C44-E44-I44</f>
        <v>0</v>
      </c>
      <c r="L44" s="51" t="n">
        <f aca="false">D44-F44-J44</f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97" t="n">
        <v>0</v>
      </c>
      <c r="R44" s="97"/>
      <c r="S44" s="97"/>
      <c r="V44" s="97"/>
    </row>
    <row r="45" customFormat="false" ht="12.75" hidden="false" customHeight="false" outlineLevel="0" collapsed="false">
      <c r="A45" s="14" t="n">
        <v>38</v>
      </c>
      <c r="B45" s="60" t="s">
        <v>46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51" t="n">
        <f aca="false">C45-E45-I45</f>
        <v>0</v>
      </c>
      <c r="L45" s="51" t="n">
        <f aca="false">D45-F45-J45</f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97"/>
      <c r="R45" s="97"/>
      <c r="S45" s="97"/>
      <c r="V45" s="97"/>
    </row>
    <row r="46" customFormat="false" ht="12.75" hidden="false" customHeight="false" outlineLevel="0" collapsed="false">
      <c r="A46" s="14" t="n">
        <v>39</v>
      </c>
      <c r="B46" s="15" t="s">
        <v>112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2</v>
      </c>
      <c r="H46" s="60" t="n">
        <v>1</v>
      </c>
      <c r="I46" s="60" t="n">
        <v>0</v>
      </c>
      <c r="J46" s="60" t="n">
        <v>0</v>
      </c>
      <c r="K46" s="51" t="n">
        <f aca="false">C46-E46-I46</f>
        <v>0</v>
      </c>
      <c r="L46" s="51" t="n">
        <f aca="false">D46-F46-J46</f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97"/>
      <c r="R46" s="97"/>
      <c r="S46" s="337"/>
      <c r="V46" s="97"/>
    </row>
    <row r="47" s="360" customFormat="true" ht="14.25" hidden="false" customHeight="false" outlineLevel="0" collapsed="false">
      <c r="A47" s="356"/>
      <c r="B47" s="357" t="s">
        <v>48</v>
      </c>
      <c r="C47" s="357" t="n">
        <f aca="false">SUM(C34:C46)</f>
        <v>4</v>
      </c>
      <c r="D47" s="357" t="n">
        <f aca="false">SUM(D34:D46)</f>
        <v>3</v>
      </c>
      <c r="E47" s="357" t="n">
        <f aca="false">SUM(E34:E46)</f>
        <v>4</v>
      </c>
      <c r="F47" s="357" t="n">
        <f aca="false">SUM(F34:F46)</f>
        <v>3</v>
      </c>
      <c r="G47" s="357" t="n">
        <f aca="false">SUM(G34:G46)</f>
        <v>42</v>
      </c>
      <c r="H47" s="357" t="n">
        <f aca="false">SUM(H34:H46)</f>
        <v>33</v>
      </c>
      <c r="I47" s="357" t="n">
        <f aca="false">SUM(I34:I46)</f>
        <v>0</v>
      </c>
      <c r="J47" s="357" t="n">
        <f aca="false">SUM(J34:J46)</f>
        <v>0</v>
      </c>
      <c r="K47" s="357" t="n">
        <f aca="false">SUM(K34:K46)</f>
        <v>0</v>
      </c>
      <c r="L47" s="357" t="n">
        <f aca="false">SUM(L34:L46)</f>
        <v>0</v>
      </c>
      <c r="M47" s="357" t="n">
        <f aca="false">SUM(M34:M46)</f>
        <v>1755</v>
      </c>
      <c r="N47" s="357" t="n">
        <f aca="false">SUM(N34:N46)</f>
        <v>2658</v>
      </c>
      <c r="O47" s="357" t="n">
        <f aca="false">SUM(O34:O46)</f>
        <v>110</v>
      </c>
      <c r="P47" s="357" t="n">
        <f aca="false">SUM(P34:P46)</f>
        <v>38</v>
      </c>
      <c r="Q47" s="359"/>
      <c r="R47" s="359"/>
      <c r="S47" s="361"/>
      <c r="T47" s="359"/>
      <c r="V47" s="359"/>
    </row>
    <row r="48" s="360" customFormat="true" ht="14.25" hidden="false" customHeight="false" outlineLevel="0" collapsed="false">
      <c r="A48" s="356"/>
      <c r="B48" s="362" t="s">
        <v>49</v>
      </c>
      <c r="C48" s="357" t="n">
        <f aca="false">C25+C33+C47</f>
        <v>7782</v>
      </c>
      <c r="D48" s="357" t="n">
        <f aca="false">D25+D33+D47</f>
        <v>6275</v>
      </c>
      <c r="E48" s="357" t="n">
        <f aca="false">E25+E33+E47</f>
        <v>7542</v>
      </c>
      <c r="F48" s="357" t="n">
        <f aca="false">F25+F33+F47</f>
        <v>6028</v>
      </c>
      <c r="G48" s="357" t="n">
        <f aca="false">G25+G33+G47</f>
        <v>7179</v>
      </c>
      <c r="H48" s="357" t="n">
        <f aca="false">H25+H33+H47</f>
        <v>5583</v>
      </c>
      <c r="I48" s="357" t="n">
        <f aca="false">I25+I33+I47</f>
        <v>147</v>
      </c>
      <c r="J48" s="357" t="n">
        <f aca="false">J25+J33+J47</f>
        <v>65</v>
      </c>
      <c r="K48" s="252" t="n">
        <f aca="false">K25+K33+K47</f>
        <v>93</v>
      </c>
      <c r="L48" s="252" t="n">
        <f aca="false">L25+L33+L47</f>
        <v>182</v>
      </c>
      <c r="M48" s="358" t="n">
        <f aca="false">M25+M33+M47</f>
        <v>261155</v>
      </c>
      <c r="N48" s="358" t="n">
        <f aca="false">N25+N33+N47</f>
        <v>160911</v>
      </c>
      <c r="O48" s="358" t="n">
        <f aca="false">O25+O33+O47</f>
        <v>54324</v>
      </c>
      <c r="P48" s="358" t="n">
        <f aca="false">P25+P33+P47</f>
        <v>23821</v>
      </c>
      <c r="Q48" s="361"/>
      <c r="R48" s="361"/>
      <c r="S48" s="361"/>
      <c r="T48" s="359"/>
      <c r="V48" s="359"/>
    </row>
    <row r="49" customFormat="false" ht="12.75" hidden="false" customHeight="false" outlineLevel="0" collapsed="false">
      <c r="A49" s="75"/>
      <c r="B49" s="60"/>
      <c r="C49" s="60"/>
      <c r="D49" s="60"/>
      <c r="E49" s="60"/>
      <c r="F49" s="60"/>
      <c r="G49" s="60"/>
      <c r="H49" s="60"/>
      <c r="I49" s="60"/>
      <c r="J49" s="60"/>
      <c r="K49" s="51"/>
      <c r="L49" s="51"/>
      <c r="M49" s="15"/>
      <c r="N49" s="15"/>
      <c r="O49" s="15"/>
      <c r="P49" s="15"/>
      <c r="Q49" s="113"/>
      <c r="R49" s="113"/>
      <c r="S49" s="113"/>
      <c r="T49" s="113"/>
      <c r="U49" s="78"/>
      <c r="V49" s="113"/>
    </row>
    <row r="50" customFormat="false" ht="12.75" hidden="false" customHeight="false" outlineLevel="0" collapsed="false">
      <c r="A50" s="75"/>
      <c r="B50" s="60"/>
      <c r="C50" s="60"/>
      <c r="D50" s="60"/>
      <c r="E50" s="60"/>
      <c r="F50" s="60"/>
      <c r="G50" s="60"/>
      <c r="H50" s="60"/>
      <c r="I50" s="60"/>
      <c r="J50" s="60"/>
      <c r="K50" s="51"/>
      <c r="L50" s="51"/>
      <c r="M50" s="15"/>
      <c r="N50" s="15"/>
      <c r="O50" s="15"/>
      <c r="P50" s="15"/>
      <c r="Q50" s="113"/>
      <c r="R50" s="113"/>
      <c r="S50" s="113"/>
      <c r="T50" s="113"/>
      <c r="U50" s="78"/>
      <c r="V50" s="113"/>
    </row>
    <row r="51" customFormat="false" ht="12.75" hidden="false" customHeight="false" outlineLevel="0" collapsed="false">
      <c r="A51" s="75"/>
      <c r="B51" s="60"/>
      <c r="C51" s="60"/>
      <c r="D51" s="60"/>
      <c r="E51" s="60"/>
      <c r="F51" s="60"/>
      <c r="G51" s="60"/>
      <c r="H51" s="60"/>
      <c r="I51" s="60"/>
      <c r="J51" s="60"/>
      <c r="K51" s="51"/>
      <c r="L51" s="51"/>
      <c r="M51" s="15"/>
      <c r="N51" s="15"/>
      <c r="O51" s="15"/>
      <c r="P51" s="15"/>
      <c r="Q51" s="113"/>
      <c r="R51" s="113"/>
      <c r="S51" s="113"/>
      <c r="T51" s="113"/>
      <c r="U51" s="78"/>
      <c r="V51" s="113"/>
    </row>
    <row r="52" customFormat="false" ht="21.95" hidden="false" customHeight="true" outlineLevel="0" collapsed="false">
      <c r="A52" s="81" t="s">
        <v>50</v>
      </c>
      <c r="B52" s="81" t="s">
        <v>1</v>
      </c>
      <c r="C52" s="343" t="s">
        <v>184</v>
      </c>
      <c r="D52" s="343"/>
      <c r="E52" s="343" t="s">
        <v>185</v>
      </c>
      <c r="F52" s="343"/>
      <c r="G52" s="343" t="s">
        <v>186</v>
      </c>
      <c r="H52" s="343"/>
      <c r="I52" s="344" t="s">
        <v>187</v>
      </c>
      <c r="J52" s="344"/>
      <c r="K52" s="345" t="s">
        <v>188</v>
      </c>
      <c r="L52" s="345"/>
      <c r="M52" s="111" t="s">
        <v>124</v>
      </c>
      <c r="N52" s="111"/>
      <c r="O52" s="111" t="s">
        <v>189</v>
      </c>
      <c r="P52" s="111"/>
      <c r="Q52" s="113"/>
      <c r="R52" s="113"/>
      <c r="S52" s="113"/>
      <c r="T52" s="113"/>
      <c r="U52" s="78"/>
      <c r="V52" s="113"/>
    </row>
    <row r="53" customFormat="false" ht="12.75" hidden="false" customHeight="false" outlineLevel="0" collapsed="false">
      <c r="A53" s="348"/>
      <c r="B53" s="348"/>
      <c r="C53" s="344" t="s">
        <v>96</v>
      </c>
      <c r="D53" s="344" t="s">
        <v>105</v>
      </c>
      <c r="E53" s="344" t="s">
        <v>96</v>
      </c>
      <c r="F53" s="344" t="s">
        <v>105</v>
      </c>
      <c r="G53" s="344" t="s">
        <v>96</v>
      </c>
      <c r="H53" s="344" t="s">
        <v>105</v>
      </c>
      <c r="I53" s="344" t="s">
        <v>96</v>
      </c>
      <c r="J53" s="344" t="s">
        <v>105</v>
      </c>
      <c r="K53" s="349" t="s">
        <v>96</v>
      </c>
      <c r="L53" s="349" t="s">
        <v>105</v>
      </c>
      <c r="M53" s="350" t="s">
        <v>96</v>
      </c>
      <c r="N53" s="350" t="s">
        <v>105</v>
      </c>
      <c r="O53" s="350" t="s">
        <v>96</v>
      </c>
      <c r="P53" s="350" t="s">
        <v>105</v>
      </c>
      <c r="Q53" s="113"/>
      <c r="R53" s="113"/>
      <c r="S53" s="113"/>
      <c r="T53" s="113"/>
      <c r="U53" s="78"/>
      <c r="V53" s="113"/>
    </row>
    <row r="54" customFormat="false" ht="15" hidden="false" customHeight="true" outlineLevel="0" collapsed="false">
      <c r="A54" s="14" t="n">
        <v>40</v>
      </c>
      <c r="B54" s="15" t="s">
        <v>52</v>
      </c>
      <c r="C54" s="60" t="n">
        <v>198</v>
      </c>
      <c r="D54" s="60" t="n">
        <v>90</v>
      </c>
      <c r="E54" s="60" t="n">
        <v>178</v>
      </c>
      <c r="F54" s="60" t="n">
        <v>80</v>
      </c>
      <c r="G54" s="60" t="n">
        <v>182</v>
      </c>
      <c r="H54" s="60" t="n">
        <v>77</v>
      </c>
      <c r="I54" s="60" t="n">
        <v>0</v>
      </c>
      <c r="J54" s="60" t="n">
        <v>0</v>
      </c>
      <c r="K54" s="51" t="n">
        <f aca="false">C54-E54-I54</f>
        <v>20</v>
      </c>
      <c r="L54" s="51" t="n">
        <f aca="false">D54-F54-J54</f>
        <v>10</v>
      </c>
      <c r="M54" s="15" t="n">
        <v>1327</v>
      </c>
      <c r="N54" s="15" t="n">
        <v>356</v>
      </c>
      <c r="O54" s="15" t="n">
        <v>0</v>
      </c>
      <c r="P54" s="15" t="n">
        <v>0</v>
      </c>
    </row>
    <row r="55" customFormat="false" ht="15" hidden="false" customHeight="true" outlineLevel="0" collapsed="false">
      <c r="A55" s="14" t="n">
        <v>41</v>
      </c>
      <c r="B55" s="15" t="s">
        <v>53</v>
      </c>
      <c r="C55" s="60" t="n">
        <v>5059</v>
      </c>
      <c r="D55" s="60" t="n">
        <v>4308</v>
      </c>
      <c r="E55" s="60" t="n">
        <v>4559</v>
      </c>
      <c r="F55" s="60" t="n">
        <v>3595</v>
      </c>
      <c r="G55" s="60" t="n">
        <v>4559</v>
      </c>
      <c r="H55" s="60" t="n">
        <v>3595</v>
      </c>
      <c r="I55" s="60" t="n">
        <v>0</v>
      </c>
      <c r="J55" s="60" t="n">
        <v>0</v>
      </c>
      <c r="K55" s="51" t="n">
        <f aca="false">C55-E55-I55</f>
        <v>500</v>
      </c>
      <c r="L55" s="51" t="n">
        <f aca="false">D55-F55-J55</f>
        <v>713</v>
      </c>
      <c r="M55" s="15" t="n">
        <v>32268</v>
      </c>
      <c r="N55" s="15" t="n">
        <v>11956</v>
      </c>
      <c r="O55" s="15" t="n">
        <v>4636</v>
      </c>
      <c r="P55" s="15" t="n">
        <v>1617</v>
      </c>
    </row>
    <row r="56" customFormat="false" ht="15" hidden="false" customHeight="true" outlineLevel="0" collapsed="false">
      <c r="A56" s="14" t="n">
        <v>42</v>
      </c>
      <c r="B56" s="15" t="s">
        <v>54</v>
      </c>
      <c r="C56" s="60" t="n">
        <v>292</v>
      </c>
      <c r="D56" s="60" t="n">
        <v>124</v>
      </c>
      <c r="E56" s="60" t="n">
        <v>292</v>
      </c>
      <c r="F56" s="60" t="n">
        <v>124</v>
      </c>
      <c r="G56" s="60" t="n">
        <v>292</v>
      </c>
      <c r="H56" s="60" t="n">
        <v>124</v>
      </c>
      <c r="I56" s="60" t="n">
        <v>0</v>
      </c>
      <c r="J56" s="60" t="n">
        <v>0</v>
      </c>
      <c r="K56" s="51" t="n">
        <f aca="false">C56-E56-I56</f>
        <v>0</v>
      </c>
      <c r="L56" s="51" t="n">
        <f aca="false">D56-F56-J56</f>
        <v>0</v>
      </c>
      <c r="M56" s="15" t="n">
        <v>2250</v>
      </c>
      <c r="N56" s="15" t="n">
        <v>1320</v>
      </c>
      <c r="O56" s="15" t="n">
        <v>0</v>
      </c>
      <c r="P56" s="15" t="n">
        <v>104</v>
      </c>
    </row>
    <row r="57" customFormat="false" ht="15" hidden="false" customHeight="true" outlineLevel="0" collapsed="false">
      <c r="A57" s="14" t="n">
        <v>43</v>
      </c>
      <c r="B57" s="15" t="s">
        <v>55</v>
      </c>
      <c r="C57" s="60" t="n">
        <v>1769</v>
      </c>
      <c r="D57" s="60" t="n">
        <v>899</v>
      </c>
      <c r="E57" s="60" t="n">
        <v>1764</v>
      </c>
      <c r="F57" s="60" t="n">
        <v>895</v>
      </c>
      <c r="G57" s="60" t="n">
        <v>1764</v>
      </c>
      <c r="H57" s="60" t="n">
        <v>895</v>
      </c>
      <c r="I57" s="60" t="n">
        <v>5</v>
      </c>
      <c r="J57" s="60" t="n">
        <v>4</v>
      </c>
      <c r="K57" s="51" t="n">
        <f aca="false">C57-E57-I57</f>
        <v>0</v>
      </c>
      <c r="L57" s="51" t="n">
        <f aca="false">D57-F57-J57</f>
        <v>0</v>
      </c>
      <c r="M57" s="15" t="n">
        <v>11062</v>
      </c>
      <c r="N57" s="15" t="n">
        <v>3675</v>
      </c>
      <c r="O57" s="15" t="n">
        <v>389</v>
      </c>
      <c r="P57" s="15" t="n">
        <v>114</v>
      </c>
    </row>
    <row r="58" customFormat="false" ht="15" hidden="false" customHeight="true" outlineLevel="0" collapsed="false">
      <c r="A58" s="14" t="n">
        <v>44</v>
      </c>
      <c r="B58" s="15" t="s">
        <v>56</v>
      </c>
      <c r="C58" s="60" t="n">
        <v>185</v>
      </c>
      <c r="D58" s="60" t="n">
        <v>157</v>
      </c>
      <c r="E58" s="60" t="n">
        <v>185</v>
      </c>
      <c r="F58" s="60" t="n">
        <v>157</v>
      </c>
      <c r="G58" s="60" t="n">
        <v>185</v>
      </c>
      <c r="H58" s="60" t="n">
        <v>157</v>
      </c>
      <c r="I58" s="60" t="n">
        <v>0</v>
      </c>
      <c r="J58" s="60" t="n">
        <v>0</v>
      </c>
      <c r="K58" s="51" t="n">
        <f aca="false">C58-E58-I58</f>
        <v>0</v>
      </c>
      <c r="L58" s="51" t="n">
        <f aca="false">D58-F58-J58</f>
        <v>0</v>
      </c>
      <c r="M58" s="15" t="n">
        <v>5006</v>
      </c>
      <c r="N58" s="15" t="n">
        <v>1071</v>
      </c>
      <c r="O58" s="15" t="n">
        <v>0</v>
      </c>
      <c r="P58" s="15" t="n">
        <v>0</v>
      </c>
    </row>
    <row r="59" customFormat="false" ht="15" hidden="false" customHeight="true" outlineLevel="0" collapsed="false">
      <c r="A59" s="14" t="n">
        <v>45</v>
      </c>
      <c r="B59" s="15" t="s">
        <v>57</v>
      </c>
      <c r="C59" s="60" t="n">
        <v>1191</v>
      </c>
      <c r="D59" s="60" t="n">
        <v>778</v>
      </c>
      <c r="E59" s="60" t="n">
        <v>1121</v>
      </c>
      <c r="F59" s="60" t="n">
        <v>751</v>
      </c>
      <c r="G59" s="60" t="n">
        <v>1116</v>
      </c>
      <c r="H59" s="60" t="n">
        <v>741</v>
      </c>
      <c r="I59" s="60" t="n">
        <v>9</v>
      </c>
      <c r="J59" s="60" t="n">
        <v>5</v>
      </c>
      <c r="K59" s="51" t="n">
        <f aca="false">C59-E59-I59</f>
        <v>61</v>
      </c>
      <c r="L59" s="51" t="n">
        <f aca="false">D59-F59-J59</f>
        <v>22</v>
      </c>
      <c r="M59" s="15" t="n">
        <v>23863</v>
      </c>
      <c r="N59" s="15" t="n">
        <v>7938</v>
      </c>
      <c r="O59" s="15" t="n">
        <v>2255</v>
      </c>
      <c r="P59" s="15" t="n">
        <v>516</v>
      </c>
    </row>
    <row r="60" customFormat="false" ht="15" hidden="false" customHeight="true" outlineLevel="0" collapsed="false">
      <c r="A60" s="14" t="n">
        <v>46</v>
      </c>
      <c r="B60" s="15" t="s">
        <v>58</v>
      </c>
      <c r="C60" s="60" t="n">
        <v>226</v>
      </c>
      <c r="D60" s="60" t="n">
        <v>122</v>
      </c>
      <c r="E60" s="60" t="n">
        <v>226</v>
      </c>
      <c r="F60" s="60" t="n">
        <v>122</v>
      </c>
      <c r="G60" s="60" t="n">
        <v>226</v>
      </c>
      <c r="H60" s="60" t="n">
        <v>122</v>
      </c>
      <c r="I60" s="60" t="n">
        <v>0</v>
      </c>
      <c r="J60" s="60" t="n">
        <v>0</v>
      </c>
      <c r="K60" s="51" t="n">
        <f aca="false">C60-E60-I60</f>
        <v>0</v>
      </c>
      <c r="L60" s="51" t="n">
        <f aca="false">D60-F60-J60</f>
        <v>0</v>
      </c>
      <c r="M60" s="15" t="n">
        <v>4596</v>
      </c>
      <c r="N60" s="15" t="n">
        <v>1257</v>
      </c>
      <c r="O60" s="15" t="n">
        <v>726</v>
      </c>
      <c r="P60" s="15" t="n">
        <v>184</v>
      </c>
    </row>
    <row r="61" customFormat="false" ht="15" hidden="false" customHeight="true" outlineLevel="0" collapsed="false">
      <c r="A61" s="14" t="n">
        <v>47</v>
      </c>
      <c r="B61" s="15" t="s">
        <v>59</v>
      </c>
      <c r="C61" s="60" t="n">
        <v>40</v>
      </c>
      <c r="D61" s="60" t="n">
        <v>32</v>
      </c>
      <c r="E61" s="60" t="n">
        <v>40</v>
      </c>
      <c r="F61" s="60" t="n">
        <v>32</v>
      </c>
      <c r="G61" s="60" t="n">
        <v>40</v>
      </c>
      <c r="H61" s="60" t="n">
        <v>32</v>
      </c>
      <c r="I61" s="60" t="n">
        <v>0</v>
      </c>
      <c r="J61" s="60" t="n">
        <v>0</v>
      </c>
      <c r="K61" s="51" t="n">
        <f aca="false">C61-E61-I61</f>
        <v>0</v>
      </c>
      <c r="L61" s="51" t="n">
        <f aca="false">D61-F61-J61</f>
        <v>0</v>
      </c>
      <c r="M61" s="15" t="n">
        <v>1147</v>
      </c>
      <c r="N61" s="15" t="n">
        <v>656</v>
      </c>
      <c r="O61" s="15" t="n">
        <v>0</v>
      </c>
      <c r="P61" s="15" t="n">
        <v>0</v>
      </c>
    </row>
    <row r="62" s="360" customFormat="true" ht="15" hidden="false" customHeight="true" outlineLevel="0" collapsed="false">
      <c r="A62" s="14"/>
      <c r="B62" s="362" t="s">
        <v>49</v>
      </c>
      <c r="C62" s="357" t="n">
        <f aca="false">SUM(C54:C61)</f>
        <v>8960</v>
      </c>
      <c r="D62" s="357" t="n">
        <f aca="false">SUM(D54:D61)</f>
        <v>6510</v>
      </c>
      <c r="E62" s="357" t="n">
        <f aca="false">SUM(E54:E61)</f>
        <v>8365</v>
      </c>
      <c r="F62" s="357" t="n">
        <f aca="false">SUM(F54:F61)</f>
        <v>5756</v>
      </c>
      <c r="G62" s="357" t="n">
        <f aca="false">SUM(G54:G61)</f>
        <v>8364</v>
      </c>
      <c r="H62" s="357" t="n">
        <f aca="false">SUM(H54:H61)</f>
        <v>5743</v>
      </c>
      <c r="I62" s="357" t="n">
        <f aca="false">SUM(I54:I61)</f>
        <v>14</v>
      </c>
      <c r="J62" s="357" t="n">
        <f aca="false">SUM(J54:J61)</f>
        <v>9</v>
      </c>
      <c r="K62" s="252" t="n">
        <f aca="false">SUM(K54:K61)</f>
        <v>581</v>
      </c>
      <c r="L62" s="252" t="n">
        <f aca="false">SUM(L54:L61)</f>
        <v>745</v>
      </c>
      <c r="M62" s="358" t="n">
        <f aca="false">SUM(M54:M61)</f>
        <v>81519</v>
      </c>
      <c r="N62" s="358" t="n">
        <f aca="false">SUM(N54:N61)</f>
        <v>28229</v>
      </c>
      <c r="O62" s="358" t="n">
        <f aca="false">SUM(O54:O61)</f>
        <v>8006</v>
      </c>
      <c r="P62" s="358" t="n">
        <f aca="false">SUM(P54:P61)</f>
        <v>2535</v>
      </c>
      <c r="Q62" s="361"/>
      <c r="R62" s="361"/>
      <c r="T62" s="359"/>
    </row>
    <row r="63" customFormat="false" ht="15" hidden="false" customHeight="true" outlineLevel="0" collapsed="false">
      <c r="A63" s="14"/>
      <c r="B63" s="0" t="s">
        <v>64</v>
      </c>
      <c r="C63" s="60"/>
      <c r="D63" s="60"/>
      <c r="E63" s="60"/>
      <c r="F63" s="60"/>
      <c r="G63" s="60"/>
      <c r="H63" s="60"/>
      <c r="I63" s="60"/>
      <c r="J63" s="60"/>
      <c r="K63" s="51"/>
      <c r="L63" s="51"/>
      <c r="M63" s="15"/>
      <c r="N63" s="15"/>
      <c r="O63" s="15"/>
      <c r="P63" s="15"/>
    </row>
    <row r="64" customFormat="false" ht="15" hidden="false" customHeight="true" outlineLevel="0" collapsed="false">
      <c r="A64" s="14" t="n">
        <v>48</v>
      </c>
      <c r="B64" s="60" t="s">
        <v>60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51" t="n">
        <f aca="false">C64-E64-I64</f>
        <v>0</v>
      </c>
      <c r="L64" s="51" t="n">
        <f aca="false">D64-F64-J64</f>
        <v>0</v>
      </c>
      <c r="M64" s="15" t="n">
        <v>181975</v>
      </c>
      <c r="N64" s="15" t="n">
        <v>5231</v>
      </c>
      <c r="O64" s="15" t="n">
        <v>0</v>
      </c>
      <c r="P64" s="15" t="n">
        <v>0</v>
      </c>
      <c r="S64" s="337"/>
      <c r="U64" s="337"/>
      <c r="V64" s="97"/>
    </row>
    <row r="65" customFormat="false" ht="15" hidden="false" customHeight="true" outlineLevel="0" collapsed="false">
      <c r="A65" s="14" t="n">
        <v>49</v>
      </c>
      <c r="B65" s="60" t="s">
        <v>62</v>
      </c>
      <c r="C65" s="60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51" t="n">
        <f aca="false">C65-E65-I65</f>
        <v>0</v>
      </c>
      <c r="L65" s="51" t="n">
        <f aca="false">D65-F65-J65</f>
        <v>0</v>
      </c>
      <c r="M65" s="15" t="n">
        <v>75248</v>
      </c>
      <c r="N65" s="15" t="n">
        <v>11929</v>
      </c>
      <c r="O65" s="15" t="n">
        <v>0</v>
      </c>
      <c r="P65" s="15" t="n">
        <v>0</v>
      </c>
      <c r="S65" s="337"/>
      <c r="U65" s="337"/>
      <c r="V65" s="97"/>
    </row>
    <row r="66" s="360" customFormat="true" ht="15" hidden="false" customHeight="true" outlineLevel="0" collapsed="false">
      <c r="A66" s="356"/>
      <c r="B66" s="362" t="s">
        <v>49</v>
      </c>
      <c r="C66" s="357" t="n">
        <f aca="false">SUM(C64:C65)</f>
        <v>0</v>
      </c>
      <c r="D66" s="357" t="n">
        <f aca="false">SUM(D64:D65)</f>
        <v>0</v>
      </c>
      <c r="E66" s="357" t="n">
        <f aca="false">SUM(E64:E65)</f>
        <v>0</v>
      </c>
      <c r="F66" s="357" t="n">
        <f aca="false">SUM(F64:F65)</f>
        <v>0</v>
      </c>
      <c r="G66" s="357" t="n">
        <f aca="false">SUM(G64:G65)</f>
        <v>0</v>
      </c>
      <c r="H66" s="357" t="n">
        <f aca="false">SUM(H64:H65)</f>
        <v>0</v>
      </c>
      <c r="I66" s="357" t="n">
        <f aca="false">SUM(I64:I65)</f>
        <v>0</v>
      </c>
      <c r="J66" s="357" t="n">
        <f aca="false">SUM(J64:J65)</f>
        <v>0</v>
      </c>
      <c r="K66" s="252" t="n">
        <f aca="false">SUM(K64:K65)</f>
        <v>0</v>
      </c>
      <c r="L66" s="252" t="n">
        <f aca="false">SUM(L64:L65)</f>
        <v>0</v>
      </c>
      <c r="M66" s="358" t="n">
        <f aca="false">SUM(M64:M65)</f>
        <v>257223</v>
      </c>
      <c r="N66" s="358" t="n">
        <f aca="false">SUM(N64:N65)</f>
        <v>17160</v>
      </c>
      <c r="O66" s="358" t="n">
        <f aca="false">SUM(O64:O65)</f>
        <v>0</v>
      </c>
      <c r="P66" s="358" t="n">
        <f aca="false">SUM(P64:P65)</f>
        <v>0</v>
      </c>
      <c r="Q66" s="361"/>
      <c r="R66" s="361"/>
      <c r="T66" s="359"/>
    </row>
    <row r="67" s="360" customFormat="true" ht="15" hidden="false" customHeight="true" outlineLevel="0" collapsed="false">
      <c r="A67" s="356"/>
      <c r="B67" s="362" t="s">
        <v>63</v>
      </c>
      <c r="C67" s="357" t="n">
        <f aca="false">+C48+C62+C66</f>
        <v>16742</v>
      </c>
      <c r="D67" s="357" t="n">
        <f aca="false">+D48+D62+D66</f>
        <v>12785</v>
      </c>
      <c r="E67" s="357" t="n">
        <f aca="false">+E48+E62+E66</f>
        <v>15907</v>
      </c>
      <c r="F67" s="357" t="n">
        <f aca="false">+F48+F62+F66</f>
        <v>11784</v>
      </c>
      <c r="G67" s="357" t="n">
        <f aca="false">+G48+G62+G66</f>
        <v>15543</v>
      </c>
      <c r="H67" s="357" t="n">
        <f aca="false">+H48+H62+H66</f>
        <v>11326</v>
      </c>
      <c r="I67" s="357" t="n">
        <f aca="false">+I48+I62+I66</f>
        <v>161</v>
      </c>
      <c r="J67" s="357" t="n">
        <f aca="false">+J48+J62+J66</f>
        <v>74</v>
      </c>
      <c r="K67" s="252" t="n">
        <f aca="false">+K48+K62+K66</f>
        <v>674</v>
      </c>
      <c r="L67" s="252" t="n">
        <f aca="false">+L48+L62+L66</f>
        <v>927</v>
      </c>
      <c r="M67" s="358" t="n">
        <f aca="false">+M48+M62+M66</f>
        <v>599897</v>
      </c>
      <c r="N67" s="358" t="n">
        <f aca="false">+N48+N62+N66</f>
        <v>206300</v>
      </c>
      <c r="O67" s="358" t="n">
        <f aca="false">+O48+O62+O66</f>
        <v>62330</v>
      </c>
      <c r="P67" s="358" t="n">
        <f aca="false">+P48+P62+P66</f>
        <v>26356</v>
      </c>
      <c r="Q67" s="361"/>
      <c r="R67" s="361"/>
      <c r="T67" s="359"/>
    </row>
    <row r="69" customFormat="false" ht="12.75" hidden="false" customHeight="false" outlineLevel="0" collapsed="false">
      <c r="B69" s="0" t="s">
        <v>64</v>
      </c>
    </row>
    <row r="71" customFormat="false" ht="12.75" hidden="false" customHeight="false" outlineLevel="0" collapsed="false">
      <c r="E71" s="337" t="n">
        <v>15</v>
      </c>
      <c r="F71" s="337" t="s">
        <v>190</v>
      </c>
    </row>
    <row r="73" customFormat="false" ht="12.75" hidden="false" customHeight="false" outlineLevel="0" collapsed="false">
      <c r="O73" s="77" t="s">
        <v>64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2:D52"/>
    <mergeCell ref="E52:F52"/>
    <mergeCell ref="G52:H52"/>
    <mergeCell ref="I52:J52"/>
    <mergeCell ref="K52:L52"/>
    <mergeCell ref="M52:N52"/>
    <mergeCell ref="O52:P52"/>
  </mergeCells>
  <printOptions headings="false" gridLines="true" gridLinesSet="true" horizontalCentered="true" verticalCentered="false"/>
  <pageMargins left="0.747916666666667" right="0.747916666666667" top="0.590277777777778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G46" colorId="64" zoomScale="110" zoomScaleNormal="11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337" width="9.7"/>
    <col collapsed="false" customWidth="true" hidden="false" outlineLevel="0" max="4" min="4" style="337" width="10.71"/>
    <col collapsed="false" customWidth="true" hidden="false" outlineLevel="0" max="5" min="5" style="337" width="9.7"/>
    <col collapsed="false" customWidth="true" hidden="false" outlineLevel="0" max="6" min="6" style="337" width="10.71"/>
    <col collapsed="false" customWidth="true" hidden="false" outlineLevel="0" max="7" min="7" style="337" width="9.7"/>
    <col collapsed="false" customWidth="true" hidden="false" outlineLevel="0" max="8" min="8" style="337" width="10.71"/>
    <col collapsed="false" customWidth="true" hidden="false" outlineLevel="0" max="9" min="9" style="337" width="10.41"/>
    <col collapsed="false" customWidth="true" hidden="false" outlineLevel="0" max="10" min="10" style="337" width="10.71"/>
    <col collapsed="false" customWidth="true" hidden="false" outlineLevel="0" max="11" min="11" style="106" width="9.7"/>
    <col collapsed="false" customWidth="true" hidden="false" outlineLevel="0" max="12" min="12" style="106" width="10.71"/>
    <col collapsed="false" customWidth="true" hidden="false" outlineLevel="0" max="13" min="13" style="337" width="9.7"/>
    <col collapsed="false" customWidth="true" hidden="false" outlineLevel="0" max="14" min="14" style="337" width="10.71"/>
    <col collapsed="false" customWidth="true" hidden="false" outlineLevel="0" max="15" min="15" style="337" width="9.7"/>
    <col collapsed="false" customWidth="true" hidden="false" outlineLevel="0" max="16" min="16" style="337" width="10.71"/>
    <col collapsed="false" customWidth="true" hidden="true" outlineLevel="0" max="17" min="17" style="337" width="5.56"/>
    <col collapsed="false" customWidth="true" hidden="false" outlineLevel="0" max="18" min="18" style="337" width="5.56"/>
    <col collapsed="false" customWidth="true" hidden="false" outlineLevel="0" max="19" min="19" style="0" width="9.56"/>
    <col collapsed="false" customWidth="true" hidden="false" outlineLevel="0" max="20" min="20" style="97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338"/>
      <c r="B1" s="339"/>
      <c r="C1" s="340"/>
      <c r="D1" s="340"/>
      <c r="E1" s="340"/>
      <c r="F1" s="340"/>
      <c r="G1" s="340"/>
      <c r="H1" s="340"/>
      <c r="I1" s="340"/>
      <c r="J1" s="340"/>
      <c r="K1" s="108"/>
      <c r="L1" s="108"/>
      <c r="M1" s="340"/>
      <c r="N1" s="340"/>
      <c r="O1" s="340"/>
      <c r="P1" s="340"/>
      <c r="Q1" s="340"/>
      <c r="R1" s="340"/>
      <c r="S1" s="339"/>
      <c r="T1" s="341"/>
      <c r="U1" s="339"/>
    </row>
    <row r="2" customFormat="false" ht="15" hidden="false" customHeight="false" outlineLevel="0" collapsed="false">
      <c r="A2" s="78"/>
      <c r="B2" s="338"/>
      <c r="C2" s="342"/>
      <c r="O2" s="340"/>
      <c r="P2" s="340"/>
    </row>
    <row r="3" customFormat="false" ht="15" hidden="false" customHeight="false" outlineLevel="0" collapsed="false">
      <c r="P3" s="340"/>
      <c r="Q3" s="113"/>
      <c r="R3" s="113"/>
      <c r="T3" s="113"/>
      <c r="U3" s="78"/>
      <c r="V3" s="78"/>
    </row>
    <row r="4" customFormat="false" ht="12.75" hidden="false" customHeight="false" outlineLevel="0" collapsed="false">
      <c r="A4" s="81" t="s">
        <v>50</v>
      </c>
      <c r="B4" s="81" t="s">
        <v>1</v>
      </c>
      <c r="C4" s="343" t="s">
        <v>184</v>
      </c>
      <c r="D4" s="343"/>
      <c r="E4" s="343" t="s">
        <v>185</v>
      </c>
      <c r="F4" s="343"/>
      <c r="G4" s="343" t="s">
        <v>186</v>
      </c>
      <c r="H4" s="343"/>
      <c r="I4" s="344" t="s">
        <v>187</v>
      </c>
      <c r="J4" s="344"/>
      <c r="K4" s="345" t="s">
        <v>188</v>
      </c>
      <c r="L4" s="345"/>
      <c r="M4" s="343" t="s">
        <v>124</v>
      </c>
      <c r="N4" s="343"/>
      <c r="O4" s="343" t="s">
        <v>189</v>
      </c>
      <c r="P4" s="343"/>
      <c r="Q4" s="346"/>
      <c r="R4" s="346"/>
      <c r="S4" s="347"/>
      <c r="T4" s="113"/>
      <c r="U4" s="347"/>
      <c r="V4" s="347"/>
    </row>
    <row r="5" customFormat="false" ht="12.75" hidden="false" customHeight="false" outlineLevel="0" collapsed="false">
      <c r="A5" s="363"/>
      <c r="B5" s="363"/>
      <c r="C5" s="344" t="s">
        <v>96</v>
      </c>
      <c r="D5" s="344" t="s">
        <v>105</v>
      </c>
      <c r="E5" s="344" t="s">
        <v>96</v>
      </c>
      <c r="F5" s="344" t="s">
        <v>105</v>
      </c>
      <c r="G5" s="344" t="s">
        <v>96</v>
      </c>
      <c r="H5" s="344" t="s">
        <v>105</v>
      </c>
      <c r="I5" s="344" t="s">
        <v>96</v>
      </c>
      <c r="J5" s="344" t="s">
        <v>105</v>
      </c>
      <c r="K5" s="349" t="s">
        <v>96</v>
      </c>
      <c r="L5" s="349" t="s">
        <v>105</v>
      </c>
      <c r="M5" s="344" t="s">
        <v>96</v>
      </c>
      <c r="N5" s="344" t="s">
        <v>105</v>
      </c>
      <c r="O5" s="344" t="s">
        <v>96</v>
      </c>
      <c r="P5" s="344" t="s">
        <v>105</v>
      </c>
      <c r="Q5" s="351"/>
      <c r="R5" s="351"/>
      <c r="S5" s="352"/>
      <c r="T5" s="113"/>
      <c r="U5" s="78"/>
      <c r="V5" s="78"/>
    </row>
    <row r="6" s="3" customFormat="true" ht="12.75" hidden="false" customHeight="false" outlineLevel="0" collapsed="false">
      <c r="A6" s="14" t="n">
        <v>1</v>
      </c>
      <c r="B6" s="15" t="s">
        <v>7</v>
      </c>
      <c r="C6" s="15" t="n">
        <v>357</v>
      </c>
      <c r="D6" s="15" t="n">
        <v>109</v>
      </c>
      <c r="E6" s="15" t="n">
        <v>323</v>
      </c>
      <c r="F6" s="15" t="n">
        <v>97</v>
      </c>
      <c r="G6" s="15" t="n">
        <v>240</v>
      </c>
      <c r="H6" s="15" t="n">
        <v>7</v>
      </c>
      <c r="I6" s="15" t="n">
        <v>34</v>
      </c>
      <c r="J6" s="15" t="n">
        <v>12</v>
      </c>
      <c r="K6" s="51" t="n">
        <f aca="false">C6-E6-I6</f>
        <v>0</v>
      </c>
      <c r="L6" s="51" t="n">
        <f aca="false">D6-F6-J6</f>
        <v>0</v>
      </c>
      <c r="M6" s="15" t="n">
        <v>8330</v>
      </c>
      <c r="N6" s="15" t="n">
        <v>4314</v>
      </c>
      <c r="O6" s="15" t="n">
        <v>1312</v>
      </c>
      <c r="P6" s="15" t="n">
        <v>541</v>
      </c>
      <c r="Q6" s="16" t="n">
        <v>0</v>
      </c>
      <c r="R6" s="16"/>
      <c r="S6" s="353"/>
      <c r="T6" s="23"/>
      <c r="U6" s="6"/>
      <c r="V6" s="6"/>
    </row>
    <row r="7" s="3" customFormat="true" ht="12.75" hidden="false" customHeight="false" outlineLevel="0" collapsed="false">
      <c r="A7" s="14" t="n">
        <v>2</v>
      </c>
      <c r="B7" s="15" t="s">
        <v>8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51" t="n">
        <f aca="false">C7-E7-I7</f>
        <v>0</v>
      </c>
      <c r="L7" s="51" t="n">
        <f aca="false">D7-F7-J7</f>
        <v>0</v>
      </c>
      <c r="M7" s="15" t="n">
        <v>22</v>
      </c>
      <c r="N7" s="15" t="n">
        <v>17</v>
      </c>
      <c r="O7" s="15" t="n">
        <v>0</v>
      </c>
      <c r="P7" s="15" t="n">
        <v>0</v>
      </c>
      <c r="Q7" s="16" t="n">
        <v>0</v>
      </c>
      <c r="R7" s="16"/>
      <c r="S7" s="354"/>
      <c r="T7" s="355"/>
      <c r="U7" s="13"/>
    </row>
    <row r="8" s="3" customFormat="true" ht="12.75" hidden="false" customHeight="false" outlineLevel="0" collapsed="false">
      <c r="A8" s="14" t="n">
        <v>3</v>
      </c>
      <c r="B8" s="15" t="s">
        <v>9</v>
      </c>
      <c r="C8" s="15" t="n">
        <v>188</v>
      </c>
      <c r="D8" s="15" t="n">
        <v>83</v>
      </c>
      <c r="E8" s="15" t="n">
        <v>179</v>
      </c>
      <c r="F8" s="15" t="n">
        <v>77</v>
      </c>
      <c r="G8" s="15" t="n">
        <v>179</v>
      </c>
      <c r="H8" s="15" t="n">
        <v>77</v>
      </c>
      <c r="I8" s="15" t="n">
        <v>9</v>
      </c>
      <c r="J8" s="15" t="n">
        <v>6</v>
      </c>
      <c r="K8" s="51" t="n">
        <f aca="false">C8-E8-I8</f>
        <v>0</v>
      </c>
      <c r="L8" s="51" t="n">
        <f aca="false">D8-F8-J8</f>
        <v>0</v>
      </c>
      <c r="M8" s="15" t="n">
        <v>11569</v>
      </c>
      <c r="N8" s="15" t="n">
        <v>8935</v>
      </c>
      <c r="O8" s="15" t="n">
        <v>5261</v>
      </c>
      <c r="P8" s="15" t="n">
        <v>1029</v>
      </c>
      <c r="Q8" s="16" t="n">
        <v>0</v>
      </c>
      <c r="R8" s="16"/>
      <c r="S8" s="16"/>
      <c r="T8" s="16"/>
      <c r="V8" s="16"/>
    </row>
    <row r="9" customFormat="false" ht="12.75" hidden="false" customHeight="false" outlineLevel="0" collapsed="false">
      <c r="A9" s="75" t="n">
        <v>4</v>
      </c>
      <c r="B9" s="60" t="s">
        <v>10</v>
      </c>
      <c r="C9" s="60" t="n">
        <v>141</v>
      </c>
      <c r="D9" s="60" t="n">
        <v>99</v>
      </c>
      <c r="E9" s="60" t="n">
        <v>138</v>
      </c>
      <c r="F9" s="60" t="n">
        <v>94</v>
      </c>
      <c r="G9" s="60" t="n">
        <v>135</v>
      </c>
      <c r="H9" s="60" t="n">
        <v>83</v>
      </c>
      <c r="I9" s="60" t="n">
        <v>0</v>
      </c>
      <c r="J9" s="60" t="n">
        <v>0</v>
      </c>
      <c r="K9" s="51" t="n">
        <f aca="false">C9-E9-I9</f>
        <v>3</v>
      </c>
      <c r="L9" s="51" t="n">
        <f aca="false">D9-F9-J9</f>
        <v>5</v>
      </c>
      <c r="M9" s="60" t="n">
        <v>7502</v>
      </c>
      <c r="N9" s="60" t="n">
        <v>3648</v>
      </c>
      <c r="O9" s="60" t="n">
        <v>2449</v>
      </c>
      <c r="P9" s="60" t="n">
        <v>1413</v>
      </c>
      <c r="Q9" s="97" t="n">
        <v>0</v>
      </c>
      <c r="R9" s="97"/>
      <c r="S9" s="97"/>
      <c r="V9" s="97"/>
    </row>
    <row r="10" customFormat="false" ht="12.75" hidden="false" customHeight="false" outlineLevel="0" collapsed="false">
      <c r="A10" s="75" t="n">
        <v>5</v>
      </c>
      <c r="B10" s="60" t="s">
        <v>11</v>
      </c>
      <c r="C10" s="60" t="n">
        <v>771</v>
      </c>
      <c r="D10" s="60" t="n">
        <v>460</v>
      </c>
      <c r="E10" s="60" t="n">
        <v>771</v>
      </c>
      <c r="F10" s="60" t="n">
        <v>460</v>
      </c>
      <c r="G10" s="60" t="n">
        <v>657</v>
      </c>
      <c r="H10" s="60" t="n">
        <v>460</v>
      </c>
      <c r="I10" s="60" t="n">
        <v>0</v>
      </c>
      <c r="J10" s="60" t="n">
        <v>0</v>
      </c>
      <c r="K10" s="51" t="n">
        <f aca="false">C10-E10-I10</f>
        <v>0</v>
      </c>
      <c r="L10" s="51" t="n">
        <f aca="false">D10-F10-J10</f>
        <v>0</v>
      </c>
      <c r="M10" s="60" t="n">
        <v>4312</v>
      </c>
      <c r="N10" s="60" t="n">
        <v>2016</v>
      </c>
      <c r="O10" s="60" t="n">
        <v>2001</v>
      </c>
      <c r="P10" s="60" t="n">
        <v>684</v>
      </c>
      <c r="Q10" s="97" t="n">
        <v>0</v>
      </c>
      <c r="R10" s="97"/>
      <c r="S10" s="97"/>
      <c r="V10" s="97"/>
    </row>
    <row r="11" customFormat="false" ht="12.75" hidden="false" customHeight="false" outlineLevel="0" collapsed="false">
      <c r="A11" s="75" t="n">
        <v>6</v>
      </c>
      <c r="B11" s="60" t="s">
        <v>12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51" t="n">
        <f aca="false">C11-E11-I11</f>
        <v>0</v>
      </c>
      <c r="L11" s="51" t="n">
        <f aca="false">D11-F11-J11</f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97"/>
      <c r="R11" s="97"/>
      <c r="S11" s="97"/>
      <c r="V11" s="97"/>
    </row>
    <row r="12" s="3" customFormat="true" ht="12.75" hidden="false" customHeight="false" outlineLevel="0" collapsed="false">
      <c r="A12" s="14" t="n">
        <v>7</v>
      </c>
      <c r="B12" s="15" t="s">
        <v>13</v>
      </c>
      <c r="C12" s="15" t="n">
        <v>905</v>
      </c>
      <c r="D12" s="15" t="n">
        <v>468</v>
      </c>
      <c r="E12" s="15" t="n">
        <v>881</v>
      </c>
      <c r="F12" s="15" t="n">
        <v>450</v>
      </c>
      <c r="G12" s="15" t="n">
        <v>735</v>
      </c>
      <c r="H12" s="15" t="n">
        <v>348</v>
      </c>
      <c r="I12" s="15" t="n">
        <v>0</v>
      </c>
      <c r="J12" s="15" t="n">
        <v>0</v>
      </c>
      <c r="K12" s="51" t="n">
        <f aca="false">C12-E12-I12</f>
        <v>24</v>
      </c>
      <c r="L12" s="51" t="n">
        <f aca="false">D12-F12-J12</f>
        <v>18</v>
      </c>
      <c r="M12" s="15" t="n">
        <v>18439</v>
      </c>
      <c r="N12" s="15" t="n">
        <v>6840</v>
      </c>
      <c r="O12" s="15" t="n">
        <v>5988</v>
      </c>
      <c r="P12" s="15" t="n">
        <v>2139</v>
      </c>
      <c r="Q12" s="16" t="n">
        <v>0</v>
      </c>
      <c r="R12" s="16"/>
      <c r="S12" s="16"/>
      <c r="T12" s="16"/>
      <c r="V12" s="16"/>
    </row>
    <row r="13" s="3" customFormat="true" ht="12.75" hidden="false" customHeight="false" outlineLevel="0" collapsed="false">
      <c r="A13" s="14" t="n">
        <v>8</v>
      </c>
      <c r="B13" s="15" t="s">
        <v>14</v>
      </c>
      <c r="C13" s="15" t="n">
        <v>21</v>
      </c>
      <c r="D13" s="15" t="n">
        <v>20</v>
      </c>
      <c r="E13" s="15" t="n">
        <v>21</v>
      </c>
      <c r="F13" s="15" t="n">
        <v>20</v>
      </c>
      <c r="G13" s="15" t="n">
        <v>21</v>
      </c>
      <c r="H13" s="15" t="n">
        <v>20</v>
      </c>
      <c r="I13" s="15" t="n">
        <v>0</v>
      </c>
      <c r="J13" s="15" t="n">
        <v>0</v>
      </c>
      <c r="K13" s="51" t="n">
        <f aca="false">C13-E13-I13</f>
        <v>0</v>
      </c>
      <c r="L13" s="51" t="n">
        <f aca="false">D13-F13-J13</f>
        <v>0</v>
      </c>
      <c r="M13" s="15" t="n">
        <v>64</v>
      </c>
      <c r="N13" s="15" t="n">
        <v>61</v>
      </c>
      <c r="O13" s="15" t="n">
        <v>0</v>
      </c>
      <c r="P13" s="15" t="n">
        <v>0</v>
      </c>
      <c r="Q13" s="16"/>
      <c r="R13" s="16"/>
      <c r="S13" s="16"/>
      <c r="T13" s="16"/>
      <c r="V13" s="16"/>
    </row>
    <row r="14" customFormat="false" ht="12.75" hidden="false" customHeight="false" outlineLevel="0" collapsed="false">
      <c r="A14" s="75" t="n">
        <v>9</v>
      </c>
      <c r="B14" s="60" t="s">
        <v>15</v>
      </c>
      <c r="C14" s="60" t="n">
        <v>84</v>
      </c>
      <c r="D14" s="60" t="n">
        <v>74</v>
      </c>
      <c r="E14" s="60" t="n">
        <v>78</v>
      </c>
      <c r="F14" s="60" t="n">
        <v>71</v>
      </c>
      <c r="G14" s="60" t="n">
        <v>73</v>
      </c>
      <c r="H14" s="60" t="n">
        <v>69</v>
      </c>
      <c r="I14" s="60" t="n">
        <v>0</v>
      </c>
      <c r="J14" s="60" t="n">
        <v>0</v>
      </c>
      <c r="K14" s="51" t="n">
        <f aca="false">C14-E14-I14</f>
        <v>6</v>
      </c>
      <c r="L14" s="51" t="n">
        <f aca="false">D14-F14-J14</f>
        <v>3</v>
      </c>
      <c r="M14" s="60" t="n">
        <v>855</v>
      </c>
      <c r="N14" s="60" t="n">
        <v>579</v>
      </c>
      <c r="O14" s="60" t="n">
        <v>344</v>
      </c>
      <c r="P14" s="60" t="n">
        <v>170</v>
      </c>
      <c r="Q14" s="97"/>
      <c r="R14" s="97"/>
      <c r="S14" s="97"/>
      <c r="V14" s="97"/>
    </row>
    <row r="15" customFormat="false" ht="12.75" hidden="false" customHeight="false" outlineLevel="0" collapsed="false">
      <c r="A15" s="75" t="n">
        <v>10</v>
      </c>
      <c r="B15" s="60" t="s">
        <v>16</v>
      </c>
      <c r="C15" s="60" t="n">
        <v>50</v>
      </c>
      <c r="D15" s="60" t="n">
        <v>12</v>
      </c>
      <c r="E15" s="60" t="n">
        <v>44</v>
      </c>
      <c r="F15" s="60" t="n">
        <v>12</v>
      </c>
      <c r="G15" s="60" t="n">
        <v>38</v>
      </c>
      <c r="H15" s="60" t="n">
        <v>9</v>
      </c>
      <c r="I15" s="60" t="n">
        <v>0</v>
      </c>
      <c r="J15" s="60" t="n">
        <v>0</v>
      </c>
      <c r="K15" s="51" t="n">
        <f aca="false">C15-E15-I15</f>
        <v>6</v>
      </c>
      <c r="L15" s="51" t="n">
        <f aca="false">D15-F15-J15</f>
        <v>0</v>
      </c>
      <c r="M15" s="60" t="n">
        <v>28</v>
      </c>
      <c r="N15" s="60" t="n">
        <v>11</v>
      </c>
      <c r="O15" s="60" t="n">
        <v>0</v>
      </c>
      <c r="P15" s="60" t="n">
        <v>0</v>
      </c>
      <c r="Q15" s="97"/>
      <c r="R15" s="97"/>
      <c r="S15" s="97"/>
      <c r="V15" s="97"/>
    </row>
    <row r="16" customFormat="false" ht="12.75" hidden="false" customHeight="false" outlineLevel="0" collapsed="false">
      <c r="A16" s="75" t="n">
        <v>11</v>
      </c>
      <c r="B16" s="60" t="s">
        <v>17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51" t="n">
        <f aca="false">C16-E16-I16</f>
        <v>0</v>
      </c>
      <c r="L16" s="51" t="n">
        <f aca="false">D16-F16-J16</f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97" t="n">
        <v>0</v>
      </c>
      <c r="R16" s="97"/>
      <c r="S16" s="97"/>
      <c r="V16" s="97"/>
    </row>
    <row r="17" customFormat="false" ht="12.75" hidden="false" customHeight="false" outlineLevel="0" collapsed="false">
      <c r="A17" s="75" t="n">
        <v>12</v>
      </c>
      <c r="B17" s="60" t="s">
        <v>81</v>
      </c>
      <c r="C17" s="60" t="n">
        <v>73</v>
      </c>
      <c r="D17" s="60" t="n">
        <v>102</v>
      </c>
      <c r="E17" s="60" t="n">
        <v>73</v>
      </c>
      <c r="F17" s="60" t="n">
        <v>102</v>
      </c>
      <c r="G17" s="60" t="n">
        <v>73</v>
      </c>
      <c r="H17" s="60" t="n">
        <v>102</v>
      </c>
      <c r="I17" s="60" t="n">
        <v>0</v>
      </c>
      <c r="J17" s="60" t="n">
        <v>0</v>
      </c>
      <c r="K17" s="51" t="n">
        <f aca="false">C17-E17-I17</f>
        <v>0</v>
      </c>
      <c r="L17" s="51" t="n">
        <f aca="false">D17-F17-J17</f>
        <v>0</v>
      </c>
      <c r="M17" s="60" t="n">
        <v>775</v>
      </c>
      <c r="N17" s="60" t="n">
        <v>827</v>
      </c>
      <c r="O17" s="60" t="n">
        <v>250</v>
      </c>
      <c r="P17" s="60" t="n">
        <v>90</v>
      </c>
      <c r="Q17" s="97" t="n">
        <v>0</v>
      </c>
      <c r="R17" s="97"/>
      <c r="S17" s="97"/>
      <c r="V17" s="97"/>
    </row>
    <row r="18" customFormat="false" ht="12.75" hidden="false" customHeight="false" outlineLevel="0" collapsed="false">
      <c r="A18" s="75" t="n">
        <v>13</v>
      </c>
      <c r="B18" s="60" t="s">
        <v>19</v>
      </c>
      <c r="C18" s="60" t="n">
        <v>15</v>
      </c>
      <c r="D18" s="60" t="n">
        <v>20</v>
      </c>
      <c r="E18" s="60" t="n">
        <v>15</v>
      </c>
      <c r="F18" s="60" t="n">
        <v>20</v>
      </c>
      <c r="G18" s="60" t="n">
        <v>15</v>
      </c>
      <c r="H18" s="60" t="n">
        <v>14</v>
      </c>
      <c r="I18" s="60" t="n">
        <v>0</v>
      </c>
      <c r="J18" s="60" t="n">
        <v>0</v>
      </c>
      <c r="K18" s="51" t="n">
        <f aca="false">C18-E18-I18</f>
        <v>0</v>
      </c>
      <c r="L18" s="51" t="n">
        <f aca="false">D18-F18-J18</f>
        <v>0</v>
      </c>
      <c r="M18" s="60" t="n">
        <v>294</v>
      </c>
      <c r="N18" s="60" t="n">
        <v>188</v>
      </c>
      <c r="O18" s="60" t="n">
        <v>133</v>
      </c>
      <c r="P18" s="60" t="n">
        <v>95</v>
      </c>
      <c r="Q18" s="97" t="n">
        <v>0</v>
      </c>
      <c r="R18" s="97"/>
      <c r="S18" s="97"/>
      <c r="V18" s="97"/>
    </row>
    <row r="19" customFormat="false" ht="12.75" hidden="false" customHeight="false" outlineLevel="0" collapsed="false">
      <c r="A19" s="75" t="n">
        <v>14</v>
      </c>
      <c r="B19" s="60" t="s">
        <v>20</v>
      </c>
      <c r="C19" s="60" t="n">
        <v>86</v>
      </c>
      <c r="D19" s="60" t="n">
        <v>115</v>
      </c>
      <c r="E19" s="60" t="n">
        <v>86</v>
      </c>
      <c r="F19" s="60" t="n">
        <v>115</v>
      </c>
      <c r="G19" s="60" t="n">
        <v>86</v>
      </c>
      <c r="H19" s="60" t="n">
        <v>108</v>
      </c>
      <c r="I19" s="60" t="n">
        <v>0</v>
      </c>
      <c r="J19" s="60" t="n">
        <v>0</v>
      </c>
      <c r="K19" s="51" t="n">
        <f aca="false">C19-E19-I19</f>
        <v>0</v>
      </c>
      <c r="L19" s="51" t="n">
        <f aca="false">D19-F19-J19</f>
        <v>0</v>
      </c>
      <c r="M19" s="60" t="n">
        <v>17663</v>
      </c>
      <c r="N19" s="60" t="n">
        <v>10580</v>
      </c>
      <c r="O19" s="60" t="n">
        <v>1056</v>
      </c>
      <c r="P19" s="60" t="n">
        <v>254</v>
      </c>
      <c r="Q19" s="97"/>
      <c r="R19" s="97"/>
      <c r="S19" s="97"/>
      <c r="V19" s="97"/>
    </row>
    <row r="20" customFormat="false" ht="12.75" hidden="false" customHeight="false" outlineLevel="0" collapsed="false">
      <c r="A20" s="75" t="n">
        <v>15</v>
      </c>
      <c r="B20" s="60" t="s">
        <v>21</v>
      </c>
      <c r="C20" s="60" t="n">
        <v>116</v>
      </c>
      <c r="D20" s="60" t="n">
        <v>106</v>
      </c>
      <c r="E20" s="60" t="n">
        <v>116</v>
      </c>
      <c r="F20" s="60" t="n">
        <v>106</v>
      </c>
      <c r="G20" s="60" t="n">
        <v>116</v>
      </c>
      <c r="H20" s="60" t="n">
        <v>106</v>
      </c>
      <c r="I20" s="60" t="n">
        <v>0</v>
      </c>
      <c r="J20" s="60" t="n">
        <v>0</v>
      </c>
      <c r="K20" s="51" t="n">
        <f aca="false">C20-E20-I20</f>
        <v>0</v>
      </c>
      <c r="L20" s="51" t="n">
        <f aca="false">D20-F20-J20</f>
        <v>0</v>
      </c>
      <c r="M20" s="60" t="n">
        <v>1097</v>
      </c>
      <c r="N20" s="60" t="n">
        <v>993</v>
      </c>
      <c r="O20" s="60" t="n">
        <v>454</v>
      </c>
      <c r="P20" s="60" t="n">
        <v>500</v>
      </c>
      <c r="Q20" s="97" t="n">
        <v>0</v>
      </c>
      <c r="R20" s="97"/>
      <c r="S20" s="97"/>
      <c r="V20" s="97"/>
    </row>
    <row r="21" s="3" customFormat="true" ht="12.75" hidden="false" customHeight="false" outlineLevel="0" collapsed="false">
      <c r="A21" s="14" t="n">
        <v>16</v>
      </c>
      <c r="B21" s="15" t="s">
        <v>22</v>
      </c>
      <c r="C21" s="15" t="n">
        <v>141</v>
      </c>
      <c r="D21" s="15" t="n">
        <v>212</v>
      </c>
      <c r="E21" s="15" t="n">
        <v>141</v>
      </c>
      <c r="F21" s="15" t="n">
        <v>212</v>
      </c>
      <c r="G21" s="15" t="n">
        <v>141</v>
      </c>
      <c r="H21" s="15" t="n">
        <v>212</v>
      </c>
      <c r="I21" s="15" t="n">
        <v>0</v>
      </c>
      <c r="J21" s="15" t="n">
        <v>0</v>
      </c>
      <c r="K21" s="51" t="n">
        <f aca="false">C21-E21-I21</f>
        <v>0</v>
      </c>
      <c r="L21" s="51" t="n">
        <f aca="false">D21-F21-J21</f>
        <v>0</v>
      </c>
      <c r="M21" s="15" t="n">
        <v>5594</v>
      </c>
      <c r="N21" s="15" t="n">
        <v>2133</v>
      </c>
      <c r="O21" s="15" t="n">
        <v>1116</v>
      </c>
      <c r="P21" s="15" t="n">
        <v>859</v>
      </c>
      <c r="Q21" s="16"/>
      <c r="R21" s="16"/>
      <c r="S21" s="16"/>
      <c r="T21" s="16"/>
      <c r="V21" s="16"/>
    </row>
    <row r="22" customFormat="false" ht="12.75" hidden="false" customHeight="false" outlineLevel="0" collapsed="false">
      <c r="A22" s="75" t="n">
        <v>17</v>
      </c>
      <c r="B22" s="60" t="s">
        <v>23</v>
      </c>
      <c r="C22" s="60" t="n">
        <v>542</v>
      </c>
      <c r="D22" s="60" t="n">
        <v>336</v>
      </c>
      <c r="E22" s="60" t="n">
        <v>514</v>
      </c>
      <c r="F22" s="60" t="n">
        <v>280</v>
      </c>
      <c r="G22" s="60" t="n">
        <v>514</v>
      </c>
      <c r="H22" s="60" t="n">
        <v>280</v>
      </c>
      <c r="I22" s="60" t="n">
        <v>25</v>
      </c>
      <c r="J22" s="60" t="n">
        <v>2</v>
      </c>
      <c r="K22" s="51" t="n">
        <f aca="false">C22-E22-I22</f>
        <v>3</v>
      </c>
      <c r="L22" s="51" t="n">
        <f aca="false">D22-F22-J22</f>
        <v>54</v>
      </c>
      <c r="M22" s="60" t="n">
        <v>9926</v>
      </c>
      <c r="N22" s="60" t="n">
        <v>5236</v>
      </c>
      <c r="O22" s="60" t="n">
        <v>1908</v>
      </c>
      <c r="P22" s="60" t="n">
        <v>571</v>
      </c>
      <c r="Q22" s="97"/>
      <c r="R22" s="97"/>
      <c r="S22" s="97"/>
      <c r="V22" s="97"/>
    </row>
    <row r="23" customFormat="false" ht="12.75" hidden="false" customHeight="false" outlineLevel="0" collapsed="false">
      <c r="A23" s="75" t="n">
        <v>18</v>
      </c>
      <c r="B23" s="60" t="s">
        <v>24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51" t="n">
        <f aca="false">C23-E23-I23</f>
        <v>0</v>
      </c>
      <c r="L23" s="51" t="n">
        <f aca="false">D23-F23-J23</f>
        <v>0</v>
      </c>
      <c r="M23" s="60" t="n">
        <v>30</v>
      </c>
      <c r="N23" s="60" t="n">
        <v>12</v>
      </c>
      <c r="O23" s="60" t="n">
        <v>13</v>
      </c>
      <c r="P23" s="60" t="n">
        <v>4</v>
      </c>
      <c r="Q23" s="97"/>
      <c r="R23" s="97"/>
      <c r="S23" s="97"/>
      <c r="V23" s="97"/>
    </row>
    <row r="24" customFormat="false" ht="12.75" hidden="false" customHeight="false" outlineLevel="0" collapsed="false">
      <c r="A24" s="75" t="n">
        <v>19</v>
      </c>
      <c r="B24" s="60" t="s">
        <v>25</v>
      </c>
      <c r="C24" s="60" t="n">
        <v>12</v>
      </c>
      <c r="D24" s="60" t="n">
        <v>12</v>
      </c>
      <c r="E24" s="60" t="n">
        <v>12</v>
      </c>
      <c r="F24" s="60" t="n">
        <v>12</v>
      </c>
      <c r="G24" s="60" t="n">
        <v>12</v>
      </c>
      <c r="H24" s="60" t="n">
        <v>12</v>
      </c>
      <c r="I24" s="60" t="n">
        <v>0</v>
      </c>
      <c r="J24" s="60" t="n">
        <v>0</v>
      </c>
      <c r="K24" s="51" t="n">
        <f aca="false">C24-E24-I24</f>
        <v>0</v>
      </c>
      <c r="L24" s="51" t="n">
        <f aca="false">D24-F24-J24</f>
        <v>0</v>
      </c>
      <c r="M24" s="60" t="n">
        <v>60</v>
      </c>
      <c r="N24" s="60" t="n">
        <v>63</v>
      </c>
      <c r="O24" s="60" t="n">
        <v>0</v>
      </c>
      <c r="P24" s="60" t="n">
        <v>0</v>
      </c>
      <c r="Q24" s="97" t="n">
        <v>0</v>
      </c>
      <c r="R24" s="97"/>
      <c r="S24" s="97"/>
      <c r="V24" s="97"/>
    </row>
    <row r="25" s="360" customFormat="true" ht="14.25" hidden="false" customHeight="false" outlineLevel="0" collapsed="false">
      <c r="A25" s="356"/>
      <c r="B25" s="357" t="s">
        <v>26</v>
      </c>
      <c r="C25" s="357" t="n">
        <f aca="false">SUM(C6:C24)</f>
        <v>3502</v>
      </c>
      <c r="D25" s="357" t="n">
        <f aca="false">SUM(D6:D24)</f>
        <v>2228</v>
      </c>
      <c r="E25" s="357" t="n">
        <f aca="false">SUM(E6:E24)</f>
        <v>3392</v>
      </c>
      <c r="F25" s="357" t="n">
        <f aca="false">SUM(F6:F24)</f>
        <v>2128</v>
      </c>
      <c r="G25" s="357" t="n">
        <f aca="false">SUM(G6:G24)</f>
        <v>3035</v>
      </c>
      <c r="H25" s="357" t="n">
        <f aca="false">SUM(H6:H24)</f>
        <v>1907</v>
      </c>
      <c r="I25" s="357" t="n">
        <f aca="false">SUM(I6:I24)</f>
        <v>68</v>
      </c>
      <c r="J25" s="357" t="n">
        <f aca="false">SUM(J6:J24)</f>
        <v>20</v>
      </c>
      <c r="K25" s="252" t="n">
        <f aca="false">C25-E25-I25</f>
        <v>42</v>
      </c>
      <c r="L25" s="252" t="n">
        <f aca="false">D25-F25-J25</f>
        <v>80</v>
      </c>
      <c r="M25" s="357" t="n">
        <f aca="false">SUM(M6:M24)</f>
        <v>86560</v>
      </c>
      <c r="N25" s="357" t="n">
        <f aca="false">SUM(N6:N24)</f>
        <v>46453</v>
      </c>
      <c r="O25" s="357" t="n">
        <f aca="false">SUM(O6:O24)</f>
        <v>22285</v>
      </c>
      <c r="P25" s="357" t="n">
        <f aca="false">SUM(P6:P24)</f>
        <v>8349</v>
      </c>
      <c r="Q25" s="359"/>
      <c r="R25" s="359"/>
      <c r="S25" s="359"/>
      <c r="T25" s="359"/>
      <c r="V25" s="359"/>
    </row>
    <row r="26" customFormat="false" ht="12.75" hidden="false" customHeight="false" outlineLevel="0" collapsed="false">
      <c r="A26" s="14" t="n">
        <v>20</v>
      </c>
      <c r="B26" s="60" t="s">
        <v>27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51" t="n">
        <f aca="false">C26-E26-I26</f>
        <v>0</v>
      </c>
      <c r="L26" s="51" t="n">
        <f aca="false">D26-F26-J26</f>
        <v>0</v>
      </c>
      <c r="M26" s="60" t="n">
        <v>8</v>
      </c>
      <c r="N26" s="60" t="n">
        <v>1</v>
      </c>
      <c r="O26" s="60" t="n">
        <v>0</v>
      </c>
      <c r="P26" s="60" t="n">
        <v>0</v>
      </c>
      <c r="Q26" s="97"/>
      <c r="R26" s="97"/>
      <c r="S26" s="97"/>
      <c r="V26" s="97"/>
    </row>
    <row r="27" customFormat="false" ht="12.75" hidden="false" customHeight="false" outlineLevel="0" collapsed="false">
      <c r="A27" s="14" t="n">
        <v>21</v>
      </c>
      <c r="B27" s="60" t="s">
        <v>28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51" t="n">
        <f aca="false">C27-E27-I27</f>
        <v>0</v>
      </c>
      <c r="L27" s="51" t="n">
        <f aca="false">D27-F27-J27</f>
        <v>0</v>
      </c>
      <c r="M27" s="60" t="n">
        <v>39</v>
      </c>
      <c r="N27" s="60" t="n">
        <v>2</v>
      </c>
      <c r="O27" s="60" t="n">
        <v>0</v>
      </c>
      <c r="P27" s="60" t="n">
        <v>0</v>
      </c>
      <c r="Q27" s="97"/>
      <c r="R27" s="97"/>
      <c r="S27" s="97"/>
      <c r="V27" s="97"/>
    </row>
    <row r="28" customFormat="false" ht="12.75" hidden="false" customHeight="false" outlineLevel="0" collapsed="false">
      <c r="A28" s="14" t="n">
        <v>22</v>
      </c>
      <c r="B28" s="60" t="s">
        <v>29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51" t="n">
        <f aca="false">C28-E28-I28</f>
        <v>0</v>
      </c>
      <c r="L28" s="51" t="n">
        <f aca="false">D28-F28-J28</f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97"/>
      <c r="R28" s="97"/>
      <c r="S28" s="97"/>
      <c r="V28" s="97"/>
    </row>
    <row r="29" customFormat="false" ht="12.75" hidden="false" customHeight="false" outlineLevel="0" collapsed="false">
      <c r="A29" s="14" t="n">
        <v>23</v>
      </c>
      <c r="B29" s="60" t="s">
        <v>3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1</v>
      </c>
      <c r="H29" s="60" t="n">
        <v>0</v>
      </c>
      <c r="I29" s="60" t="n">
        <v>0</v>
      </c>
      <c r="J29" s="60" t="n">
        <v>0</v>
      </c>
      <c r="K29" s="51" t="n">
        <f aca="false">C29-E29-I29</f>
        <v>0</v>
      </c>
      <c r="L29" s="51" t="n">
        <f aca="false">D29-F29-J29</f>
        <v>0</v>
      </c>
      <c r="M29" s="60" t="n">
        <v>41</v>
      </c>
      <c r="N29" s="60" t="n">
        <v>25</v>
      </c>
      <c r="O29" s="60" t="n">
        <v>12</v>
      </c>
      <c r="P29" s="60" t="n">
        <v>5</v>
      </c>
      <c r="Q29" s="97"/>
      <c r="R29" s="97"/>
      <c r="S29" s="97"/>
      <c r="V29" s="97"/>
    </row>
    <row r="30" s="3" customFormat="true" ht="12.75" hidden="false" customHeight="false" outlineLevel="0" collapsed="false">
      <c r="A30" s="14" t="n">
        <v>24</v>
      </c>
      <c r="B30" s="15" t="s">
        <v>31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364" t="n">
        <f aca="false">C30-E30-I30</f>
        <v>0</v>
      </c>
      <c r="L30" s="364" t="n">
        <f aca="false">D30-F30-J30</f>
        <v>0</v>
      </c>
      <c r="M30" s="15" t="n">
        <v>80</v>
      </c>
      <c r="N30" s="15" t="n">
        <v>96</v>
      </c>
      <c r="O30" s="15" t="n">
        <v>7</v>
      </c>
      <c r="P30" s="15" t="n">
        <v>2</v>
      </c>
      <c r="Q30" s="16" t="n">
        <v>164.7</v>
      </c>
      <c r="R30" s="16"/>
      <c r="S30" s="23"/>
      <c r="T30" s="19"/>
      <c r="U30" s="6"/>
      <c r="V30" s="23"/>
    </row>
    <row r="31" customFormat="false" ht="12.75" hidden="false" customHeight="false" outlineLevel="0" collapsed="false">
      <c r="A31" s="14" t="n">
        <v>25</v>
      </c>
      <c r="B31" s="60" t="s">
        <v>32</v>
      </c>
      <c r="C31" s="60" t="n">
        <v>986</v>
      </c>
      <c r="D31" s="60" t="n">
        <v>572</v>
      </c>
      <c r="E31" s="60" t="n">
        <v>914</v>
      </c>
      <c r="F31" s="60" t="n">
        <v>572</v>
      </c>
      <c r="G31" s="60" t="n">
        <v>910</v>
      </c>
      <c r="H31" s="60" t="n">
        <v>520</v>
      </c>
      <c r="I31" s="60" t="n">
        <v>20</v>
      </c>
      <c r="J31" s="60" t="n">
        <v>0</v>
      </c>
      <c r="K31" s="51" t="n">
        <f aca="false">C31-E31-I31</f>
        <v>52</v>
      </c>
      <c r="L31" s="51" t="n">
        <f aca="false">D31-F31-J31</f>
        <v>0</v>
      </c>
      <c r="M31" s="60" t="n">
        <v>17456</v>
      </c>
      <c r="N31" s="60" t="n">
        <v>7776</v>
      </c>
      <c r="O31" s="60" t="n">
        <v>4312</v>
      </c>
      <c r="P31" s="60" t="n">
        <v>3653</v>
      </c>
      <c r="Q31" s="97" t="n">
        <v>0</v>
      </c>
      <c r="R31" s="97"/>
      <c r="S31" s="97"/>
      <c r="V31" s="97"/>
    </row>
    <row r="32" customFormat="false" ht="12.75" hidden="false" customHeight="false" outlineLevel="0" collapsed="false">
      <c r="A32" s="14" t="n">
        <v>26</v>
      </c>
      <c r="B32" s="60" t="s">
        <v>33</v>
      </c>
      <c r="C32" s="60" t="n">
        <v>190</v>
      </c>
      <c r="D32" s="60" t="n">
        <v>285</v>
      </c>
      <c r="E32" s="60" t="n">
        <v>170</v>
      </c>
      <c r="F32" s="60" t="n">
        <v>264</v>
      </c>
      <c r="G32" s="60" t="n">
        <v>129</v>
      </c>
      <c r="H32" s="60" t="n">
        <v>210</v>
      </c>
      <c r="I32" s="60" t="n">
        <v>0</v>
      </c>
      <c r="J32" s="60" t="n">
        <v>0</v>
      </c>
      <c r="K32" s="51" t="n">
        <f aca="false">C32-E32-I32</f>
        <v>20</v>
      </c>
      <c r="L32" s="51" t="n">
        <f aca="false">D32-F32-J32</f>
        <v>21</v>
      </c>
      <c r="M32" s="60" t="n">
        <v>35292</v>
      </c>
      <c r="N32" s="60" t="n">
        <v>13614</v>
      </c>
      <c r="O32" s="60" t="n">
        <v>3968</v>
      </c>
      <c r="P32" s="60" t="n">
        <v>655</v>
      </c>
      <c r="Q32" s="97" t="n">
        <v>0</v>
      </c>
      <c r="R32" s="97"/>
      <c r="S32" s="97"/>
      <c r="V32" s="97"/>
    </row>
    <row r="33" s="360" customFormat="true" ht="14.25" hidden="false" customHeight="false" outlineLevel="0" collapsed="false">
      <c r="A33" s="356"/>
      <c r="B33" s="357" t="s">
        <v>34</v>
      </c>
      <c r="C33" s="357" t="n">
        <f aca="false">SUM(C26:C32)</f>
        <v>1176</v>
      </c>
      <c r="D33" s="357" t="n">
        <f aca="false">SUM(D26:D32)</f>
        <v>857</v>
      </c>
      <c r="E33" s="357" t="n">
        <f aca="false">SUM(E26:E32)</f>
        <v>1084</v>
      </c>
      <c r="F33" s="357" t="n">
        <f aca="false">SUM(F26:F32)</f>
        <v>836</v>
      </c>
      <c r="G33" s="357" t="n">
        <f aca="false">SUM(G26:G32)</f>
        <v>1040</v>
      </c>
      <c r="H33" s="357" t="n">
        <f aca="false">SUM(H26:H32)</f>
        <v>730</v>
      </c>
      <c r="I33" s="357" t="n">
        <f aca="false">SUM(I26:I32)</f>
        <v>20</v>
      </c>
      <c r="J33" s="357" t="n">
        <f aca="false">SUM(J26:J32)</f>
        <v>0</v>
      </c>
      <c r="K33" s="252" t="n">
        <f aca="false">C33-E33-I33</f>
        <v>72</v>
      </c>
      <c r="L33" s="252" t="n">
        <f aca="false">D33-F33-J33</f>
        <v>21</v>
      </c>
      <c r="M33" s="357" t="n">
        <f aca="false">SUM(M26:M32)</f>
        <v>52916</v>
      </c>
      <c r="N33" s="357" t="n">
        <f aca="false">SUM(N26:N32)</f>
        <v>21514</v>
      </c>
      <c r="O33" s="357" t="n">
        <f aca="false">SUM(O26:O32)</f>
        <v>8299</v>
      </c>
      <c r="P33" s="357" t="n">
        <f aca="false">SUM(P26:P32)</f>
        <v>4315</v>
      </c>
      <c r="Q33" s="359"/>
      <c r="R33" s="359"/>
      <c r="S33" s="359"/>
      <c r="T33" s="359"/>
      <c r="V33" s="359"/>
    </row>
    <row r="34" customFormat="false" ht="12.75" hidden="false" customHeight="false" outlineLevel="0" collapsed="false">
      <c r="A34" s="14" t="n">
        <v>27</v>
      </c>
      <c r="B34" s="60" t="s">
        <v>35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51" t="n">
        <f aca="false">C34-E34-I34</f>
        <v>0</v>
      </c>
      <c r="L34" s="51" t="n">
        <f aca="false">D34-F34-J34</f>
        <v>0</v>
      </c>
      <c r="M34" s="60" t="n">
        <v>34</v>
      </c>
      <c r="N34" s="60" t="n">
        <v>25</v>
      </c>
      <c r="O34" s="60" t="n">
        <v>0</v>
      </c>
      <c r="P34" s="60" t="n">
        <v>0</v>
      </c>
      <c r="Q34" s="97" t="n">
        <v>0</v>
      </c>
      <c r="R34" s="97"/>
      <c r="S34" s="97"/>
      <c r="V34" s="97"/>
    </row>
    <row r="35" s="3" customFormat="true" ht="12.75" hidden="false" customHeight="false" outlineLevel="0" collapsed="false">
      <c r="A35" s="14" t="n">
        <v>28</v>
      </c>
      <c r="B35" s="15" t="s">
        <v>36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12</v>
      </c>
      <c r="H35" s="15" t="n">
        <v>4</v>
      </c>
      <c r="I35" s="15" t="n">
        <v>0</v>
      </c>
      <c r="J35" s="15" t="n">
        <v>0</v>
      </c>
      <c r="K35" s="51" t="n">
        <f aca="false">C35-E35-I35</f>
        <v>0</v>
      </c>
      <c r="L35" s="51" t="n">
        <f aca="false">D35-F35-J35</f>
        <v>0</v>
      </c>
      <c r="M35" s="15" t="n">
        <v>161</v>
      </c>
      <c r="N35" s="15" t="n">
        <v>50</v>
      </c>
      <c r="O35" s="15" t="n">
        <v>0</v>
      </c>
      <c r="P35" s="15" t="n">
        <v>0</v>
      </c>
      <c r="Q35" s="16"/>
      <c r="R35" s="16"/>
      <c r="S35" s="16"/>
      <c r="T35" s="16"/>
      <c r="V35" s="16"/>
    </row>
    <row r="36" customFormat="false" ht="12.75" hidden="false" customHeight="false" outlineLevel="0" collapsed="false">
      <c r="A36" s="14" t="n">
        <v>29</v>
      </c>
      <c r="B36" s="60" t="s">
        <v>37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5</v>
      </c>
      <c r="H36" s="60" t="n">
        <v>16</v>
      </c>
      <c r="I36" s="60" t="n">
        <v>0</v>
      </c>
      <c r="J36" s="60" t="n">
        <v>0</v>
      </c>
      <c r="K36" s="51" t="n">
        <f aca="false">C36-E36-I36</f>
        <v>0</v>
      </c>
      <c r="L36" s="51" t="n">
        <f aca="false">D36-F36-J36</f>
        <v>0</v>
      </c>
      <c r="M36" s="60" t="n">
        <v>362</v>
      </c>
      <c r="N36" s="60" t="n">
        <v>1083</v>
      </c>
      <c r="O36" s="60" t="n">
        <v>0</v>
      </c>
      <c r="P36" s="60" t="n">
        <v>0</v>
      </c>
      <c r="Q36" s="97"/>
      <c r="R36" s="97"/>
      <c r="S36" s="97"/>
      <c r="V36" s="97"/>
    </row>
    <row r="37" customFormat="false" ht="12.75" hidden="false" customHeight="false" outlineLevel="0" collapsed="false">
      <c r="A37" s="14" t="n">
        <v>30</v>
      </c>
      <c r="B37" s="60" t="s">
        <v>38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51" t="n">
        <f aca="false">C37-E37-I37</f>
        <v>0</v>
      </c>
      <c r="L37" s="51" t="n">
        <f aca="false">D37-F37-J37</f>
        <v>0</v>
      </c>
      <c r="M37" s="60" t="n">
        <v>13</v>
      </c>
      <c r="N37" s="60" t="n">
        <v>2</v>
      </c>
      <c r="O37" s="60" t="n">
        <v>13</v>
      </c>
      <c r="P37" s="60" t="n">
        <v>2</v>
      </c>
      <c r="Q37" s="97" t="n">
        <v>0</v>
      </c>
      <c r="R37" s="97"/>
      <c r="S37" s="97"/>
      <c r="V37" s="97"/>
    </row>
    <row r="38" s="3" customFormat="true" ht="12.75" hidden="false" customHeight="false" outlineLevel="0" collapsed="false">
      <c r="A38" s="14" t="n">
        <v>31</v>
      </c>
      <c r="B38" s="15" t="s">
        <v>39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51" t="n">
        <f aca="false">C38-E38-I38</f>
        <v>0</v>
      </c>
      <c r="L38" s="51" t="n">
        <f aca="false">D38-F38-J38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6" t="n">
        <v>0</v>
      </c>
      <c r="R38" s="16"/>
      <c r="S38" s="16"/>
      <c r="T38" s="16"/>
      <c r="V38" s="16"/>
    </row>
    <row r="39" customFormat="false" ht="12.75" hidden="false" customHeight="false" outlineLevel="0" collapsed="false">
      <c r="A39" s="14" t="n">
        <v>32</v>
      </c>
      <c r="B39" s="60" t="s">
        <v>82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51" t="n">
        <f aca="false">C39-E39-I39</f>
        <v>0</v>
      </c>
      <c r="L39" s="51" t="n">
        <f aca="false">D39-F39-J39</f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97"/>
      <c r="R39" s="97"/>
      <c r="S39" s="97"/>
      <c r="V39" s="97"/>
    </row>
    <row r="40" customFormat="false" ht="12.75" hidden="false" customHeight="false" outlineLevel="0" collapsed="false">
      <c r="A40" s="20" t="n">
        <v>33</v>
      </c>
      <c r="B40" s="59" t="s">
        <v>41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51" t="n">
        <f aca="false">C40-E40-I40</f>
        <v>0</v>
      </c>
      <c r="L40" s="51" t="n">
        <f aca="false">D40-F40-J40</f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97"/>
      <c r="R40" s="97"/>
      <c r="S40" s="97"/>
      <c r="V40" s="97"/>
    </row>
    <row r="41" s="3" customFormat="true" ht="12.75" hidden="false" customHeight="false" outlineLevel="0" collapsed="false">
      <c r="A41" s="14" t="n">
        <v>34</v>
      </c>
      <c r="B41" s="15" t="s">
        <v>42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364" t="n">
        <f aca="false">C41-E41-I41</f>
        <v>0</v>
      </c>
      <c r="L41" s="364" t="n">
        <f aca="false">D41-F41-J41</f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6"/>
      <c r="R41" s="16"/>
      <c r="S41" s="16"/>
      <c r="T41" s="16"/>
      <c r="V41" s="16"/>
    </row>
    <row r="42" customFormat="false" ht="12.75" hidden="false" customHeight="false" outlineLevel="0" collapsed="false">
      <c r="A42" s="14" t="n">
        <v>35</v>
      </c>
      <c r="B42" s="60" t="s">
        <v>43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51" t="n">
        <f aca="false">C42-E42-I42</f>
        <v>0</v>
      </c>
      <c r="L42" s="51" t="n">
        <f aca="false">D42-F42-J42</f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97" t="n">
        <v>0</v>
      </c>
      <c r="R42" s="97"/>
      <c r="S42" s="97"/>
      <c r="V42" s="97"/>
    </row>
    <row r="43" customFormat="false" ht="12.75" hidden="false" customHeight="false" outlineLevel="0" collapsed="false">
      <c r="A43" s="14" t="n">
        <v>36</v>
      </c>
      <c r="B43" s="60" t="s">
        <v>44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51" t="n">
        <f aca="false">C43-E43-I43</f>
        <v>0</v>
      </c>
      <c r="L43" s="51" t="n">
        <f aca="false">D43-F43-J43</f>
        <v>0</v>
      </c>
      <c r="M43" s="60" t="n">
        <v>3</v>
      </c>
      <c r="N43" s="60" t="n">
        <v>8</v>
      </c>
      <c r="O43" s="60" t="n">
        <v>0</v>
      </c>
      <c r="P43" s="60" t="n">
        <v>0</v>
      </c>
      <c r="Q43" s="97" t="n">
        <v>64.48</v>
      </c>
      <c r="R43" s="97"/>
      <c r="S43" s="97"/>
      <c r="V43" s="97"/>
    </row>
    <row r="44" customFormat="false" ht="12.75" hidden="false" customHeight="false" outlineLevel="0" collapsed="false">
      <c r="A44" s="14" t="n">
        <v>37</v>
      </c>
      <c r="B44" s="60" t="s">
        <v>45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51" t="n">
        <f aca="false">C44-E44-I44</f>
        <v>0</v>
      </c>
      <c r="L44" s="51" t="n">
        <f aca="false">D44-F44-J44</f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97" t="n">
        <v>0</v>
      </c>
      <c r="R44" s="97"/>
      <c r="S44" s="97"/>
      <c r="V44" s="97"/>
    </row>
    <row r="45" customFormat="false" ht="12.75" hidden="false" customHeight="false" outlineLevel="0" collapsed="false">
      <c r="A45" s="14" t="n">
        <v>38</v>
      </c>
      <c r="B45" s="60" t="s">
        <v>46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51" t="n">
        <f aca="false">C45-E45-I45</f>
        <v>0</v>
      </c>
      <c r="L45" s="51" t="n">
        <f aca="false">D45-F45-J45</f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97"/>
      <c r="R45" s="97"/>
      <c r="S45" s="97"/>
      <c r="V45" s="97"/>
    </row>
    <row r="46" customFormat="false" ht="12.75" hidden="false" customHeight="false" outlineLevel="0" collapsed="false">
      <c r="A46" s="14" t="n">
        <v>39</v>
      </c>
      <c r="B46" s="15" t="s">
        <v>112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51" t="n">
        <f aca="false">C46-E46-I46</f>
        <v>0</v>
      </c>
      <c r="L46" s="51" t="n">
        <f aca="false">D46-F46-J46</f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97"/>
      <c r="R46" s="97"/>
      <c r="S46" s="337"/>
      <c r="V46" s="97"/>
    </row>
    <row r="47" s="360" customFormat="true" ht="14.25" hidden="false" customHeight="false" outlineLevel="0" collapsed="false">
      <c r="A47" s="356"/>
      <c r="B47" s="357" t="s">
        <v>48</v>
      </c>
      <c r="C47" s="357" t="n">
        <f aca="false">SUM(C34:C46)</f>
        <v>0</v>
      </c>
      <c r="D47" s="357" t="n">
        <f aca="false">SUM(D34:D46)</f>
        <v>0</v>
      </c>
      <c r="E47" s="357" t="n">
        <f aca="false">SUM(E34:E46)</f>
        <v>0</v>
      </c>
      <c r="F47" s="357" t="n">
        <f aca="false">SUM(F34:F46)</f>
        <v>0</v>
      </c>
      <c r="G47" s="357" t="n">
        <f aca="false">SUM(G34:G46)</f>
        <v>17</v>
      </c>
      <c r="H47" s="357" t="n">
        <f aca="false">SUM(H34:H46)</f>
        <v>20</v>
      </c>
      <c r="I47" s="357" t="n">
        <f aca="false">SUM(I34:I46)</f>
        <v>0</v>
      </c>
      <c r="J47" s="357" t="n">
        <f aca="false">SUM(J34:J46)</f>
        <v>0</v>
      </c>
      <c r="K47" s="357" t="n">
        <f aca="false">SUM(K34:K46)</f>
        <v>0</v>
      </c>
      <c r="L47" s="357" t="n">
        <f aca="false">SUM(L34:L46)</f>
        <v>0</v>
      </c>
      <c r="M47" s="357" t="n">
        <f aca="false">SUM(M34:M46)</f>
        <v>573</v>
      </c>
      <c r="N47" s="357" t="n">
        <f aca="false">SUM(N34:N46)</f>
        <v>1168</v>
      </c>
      <c r="O47" s="357" t="n">
        <f aca="false">SUM(O34:O46)</f>
        <v>13</v>
      </c>
      <c r="P47" s="357" t="n">
        <f aca="false">SUM(P34:P46)</f>
        <v>2</v>
      </c>
      <c r="Q47" s="357" t="n">
        <f aca="false">SUM(Q34:Q46)</f>
        <v>64.48</v>
      </c>
      <c r="R47" s="359"/>
      <c r="S47" s="361"/>
      <c r="T47" s="359"/>
      <c r="V47" s="359"/>
    </row>
    <row r="48" s="360" customFormat="true" ht="14.25" hidden="false" customHeight="false" outlineLevel="0" collapsed="false">
      <c r="A48" s="356"/>
      <c r="B48" s="362" t="s">
        <v>49</v>
      </c>
      <c r="C48" s="357" t="n">
        <f aca="false">C25+C33+C47</f>
        <v>4678</v>
      </c>
      <c r="D48" s="357" t="n">
        <f aca="false">D25+D33+D47</f>
        <v>3085</v>
      </c>
      <c r="E48" s="357" t="n">
        <f aca="false">E25+E33+E47</f>
        <v>4476</v>
      </c>
      <c r="F48" s="357" t="n">
        <f aca="false">F25+F33+F47</f>
        <v>2964</v>
      </c>
      <c r="G48" s="357" t="n">
        <f aca="false">G25+G33+G47</f>
        <v>4092</v>
      </c>
      <c r="H48" s="357" t="n">
        <f aca="false">H25+H33+H47</f>
        <v>2657</v>
      </c>
      <c r="I48" s="357" t="n">
        <f aca="false">I25+I33+I47</f>
        <v>88</v>
      </c>
      <c r="J48" s="357" t="n">
        <f aca="false">J25+J33+J47</f>
        <v>20</v>
      </c>
      <c r="K48" s="252" t="n">
        <f aca="false">K25+K33+K47</f>
        <v>114</v>
      </c>
      <c r="L48" s="252" t="n">
        <f aca="false">L25+L33+L47</f>
        <v>101</v>
      </c>
      <c r="M48" s="357" t="n">
        <f aca="false">M25+M33+M47</f>
        <v>140049</v>
      </c>
      <c r="N48" s="357" t="n">
        <f aca="false">N25+N33+N47</f>
        <v>69135</v>
      </c>
      <c r="O48" s="357" t="n">
        <f aca="false">O25+O33+O47</f>
        <v>30597</v>
      </c>
      <c r="P48" s="357" t="n">
        <f aca="false">P25+P33+P47</f>
        <v>12666</v>
      </c>
      <c r="Q48" s="361"/>
      <c r="R48" s="361"/>
      <c r="S48" s="361"/>
      <c r="T48" s="359"/>
      <c r="V48" s="359"/>
    </row>
    <row r="49" customFormat="false" ht="12.75" hidden="false" customHeight="false" outlineLevel="0" collapsed="false">
      <c r="B49" s="365"/>
      <c r="C49" s="365"/>
      <c r="Q49" s="113"/>
      <c r="R49" s="113"/>
      <c r="S49" s="113"/>
      <c r="T49" s="113"/>
      <c r="U49" s="78"/>
      <c r="V49" s="113"/>
    </row>
    <row r="50" customFormat="false" ht="12.75" hidden="false" customHeight="false" outlineLevel="0" collapsed="false">
      <c r="B50" s="365"/>
      <c r="C50" s="365"/>
      <c r="Q50" s="113"/>
      <c r="R50" s="113"/>
      <c r="S50" s="113"/>
      <c r="T50" s="113"/>
      <c r="U50" s="78"/>
      <c r="V50" s="113"/>
    </row>
    <row r="51" customFormat="false" ht="12.75" hidden="false" customHeight="false" outlineLevel="0" collapsed="false">
      <c r="B51" s="365"/>
      <c r="C51" s="365"/>
      <c r="Q51" s="113"/>
      <c r="R51" s="113"/>
      <c r="S51" s="113"/>
      <c r="T51" s="113"/>
      <c r="U51" s="78"/>
      <c r="V51" s="113"/>
    </row>
    <row r="52" customFormat="false" ht="18" hidden="false" customHeight="true" outlineLevel="0" collapsed="false">
      <c r="A52" s="81" t="s">
        <v>50</v>
      </c>
      <c r="B52" s="81" t="s">
        <v>1</v>
      </c>
      <c r="C52" s="343" t="s">
        <v>184</v>
      </c>
      <c r="D52" s="343"/>
      <c r="E52" s="343" t="s">
        <v>185</v>
      </c>
      <c r="F52" s="343"/>
      <c r="G52" s="343" t="s">
        <v>186</v>
      </c>
      <c r="H52" s="343"/>
      <c r="I52" s="344" t="s">
        <v>187</v>
      </c>
      <c r="J52" s="344"/>
      <c r="K52" s="345" t="s">
        <v>188</v>
      </c>
      <c r="L52" s="345"/>
      <c r="M52" s="343" t="s">
        <v>124</v>
      </c>
      <c r="N52" s="343"/>
      <c r="O52" s="343" t="s">
        <v>189</v>
      </c>
      <c r="P52" s="343"/>
      <c r="Q52" s="113"/>
      <c r="R52" s="113"/>
      <c r="S52" s="113"/>
      <c r="T52" s="113"/>
      <c r="U52" s="78"/>
      <c r="V52" s="113"/>
    </row>
    <row r="53" customFormat="false" ht="12.75" hidden="false" customHeight="false" outlineLevel="0" collapsed="false">
      <c r="A53" s="363"/>
      <c r="B53" s="363"/>
      <c r="C53" s="344" t="s">
        <v>96</v>
      </c>
      <c r="D53" s="344" t="s">
        <v>105</v>
      </c>
      <c r="E53" s="344" t="s">
        <v>96</v>
      </c>
      <c r="F53" s="344" t="s">
        <v>105</v>
      </c>
      <c r="G53" s="344" t="s">
        <v>96</v>
      </c>
      <c r="H53" s="344" t="s">
        <v>105</v>
      </c>
      <c r="I53" s="344" t="s">
        <v>96</v>
      </c>
      <c r="J53" s="344" t="s">
        <v>105</v>
      </c>
      <c r="K53" s="349" t="s">
        <v>96</v>
      </c>
      <c r="L53" s="349" t="s">
        <v>105</v>
      </c>
      <c r="M53" s="344" t="s">
        <v>96</v>
      </c>
      <c r="N53" s="344" t="s">
        <v>105</v>
      </c>
      <c r="O53" s="344" t="s">
        <v>96</v>
      </c>
      <c r="P53" s="344" t="s">
        <v>105</v>
      </c>
      <c r="Q53" s="113"/>
      <c r="R53" s="113"/>
      <c r="S53" s="113"/>
      <c r="T53" s="113"/>
      <c r="U53" s="78"/>
      <c r="V53" s="113"/>
    </row>
    <row r="54" customFormat="false" ht="15" hidden="false" customHeight="true" outlineLevel="0" collapsed="false">
      <c r="A54" s="14" t="n">
        <v>40</v>
      </c>
      <c r="B54" s="15" t="s">
        <v>52</v>
      </c>
      <c r="C54" s="60" t="n">
        <v>2681</v>
      </c>
      <c r="D54" s="60" t="n">
        <v>927</v>
      </c>
      <c r="E54" s="60" t="n">
        <v>2564</v>
      </c>
      <c r="F54" s="60" t="n">
        <v>848</v>
      </c>
      <c r="G54" s="60" t="n">
        <v>2564</v>
      </c>
      <c r="H54" s="60" t="n">
        <v>848</v>
      </c>
      <c r="I54" s="60" t="n">
        <v>23</v>
      </c>
      <c r="J54" s="60" t="n">
        <v>13</v>
      </c>
      <c r="K54" s="51" t="n">
        <f aca="false">C54-E54-I54</f>
        <v>94</v>
      </c>
      <c r="L54" s="51" t="n">
        <f aca="false">D54-F54-J54</f>
        <v>66</v>
      </c>
      <c r="M54" s="60" t="n">
        <v>13520</v>
      </c>
      <c r="N54" s="60" t="n">
        <v>3785</v>
      </c>
      <c r="O54" s="60" t="n">
        <v>0</v>
      </c>
      <c r="P54" s="60" t="n">
        <v>0</v>
      </c>
    </row>
    <row r="55" customFormat="false" ht="15" hidden="false" customHeight="true" outlineLevel="0" collapsed="false">
      <c r="A55" s="14" t="n">
        <v>41</v>
      </c>
      <c r="B55" s="15" t="s">
        <v>53</v>
      </c>
      <c r="C55" s="60" t="n">
        <v>813</v>
      </c>
      <c r="D55" s="60" t="n">
        <v>1578</v>
      </c>
      <c r="E55" s="60" t="n">
        <v>788</v>
      </c>
      <c r="F55" s="60" t="n">
        <v>1560</v>
      </c>
      <c r="G55" s="60" t="n">
        <v>788</v>
      </c>
      <c r="H55" s="60" t="n">
        <v>1560</v>
      </c>
      <c r="I55" s="60" t="n">
        <v>25</v>
      </c>
      <c r="J55" s="60" t="n">
        <v>18</v>
      </c>
      <c r="K55" s="51" t="n">
        <f aca="false">C55-E55-I55</f>
        <v>0</v>
      </c>
      <c r="L55" s="51" t="n">
        <f aca="false">D55-F55-J55</f>
        <v>0</v>
      </c>
      <c r="M55" s="60" t="n">
        <v>12063</v>
      </c>
      <c r="N55" s="60" t="n">
        <v>5665</v>
      </c>
      <c r="O55" s="60" t="n">
        <v>1282</v>
      </c>
      <c r="P55" s="60" t="n">
        <v>712</v>
      </c>
    </row>
    <row r="56" customFormat="false" ht="15" hidden="false" customHeight="true" outlineLevel="0" collapsed="false">
      <c r="A56" s="14" t="n">
        <v>42</v>
      </c>
      <c r="B56" s="15" t="s">
        <v>54</v>
      </c>
      <c r="C56" s="60" t="n">
        <v>6</v>
      </c>
      <c r="D56" s="60" t="n">
        <v>5</v>
      </c>
      <c r="E56" s="60" t="n">
        <v>6</v>
      </c>
      <c r="F56" s="60" t="n">
        <v>5</v>
      </c>
      <c r="G56" s="60" t="n">
        <v>6</v>
      </c>
      <c r="H56" s="60" t="n">
        <v>5</v>
      </c>
      <c r="I56" s="60" t="n">
        <v>0</v>
      </c>
      <c r="J56" s="60" t="n">
        <v>0</v>
      </c>
      <c r="K56" s="51" t="n">
        <f aca="false">C56-E56-I56</f>
        <v>0</v>
      </c>
      <c r="L56" s="51" t="n">
        <f aca="false">D56-F56-J56</f>
        <v>0</v>
      </c>
      <c r="M56" s="60" t="n">
        <v>1463</v>
      </c>
      <c r="N56" s="60" t="n">
        <v>642</v>
      </c>
      <c r="O56" s="60" t="n">
        <v>0</v>
      </c>
      <c r="P56" s="60" t="n">
        <v>71</v>
      </c>
    </row>
    <row r="57" customFormat="false" ht="15" hidden="false" customHeight="true" outlineLevel="0" collapsed="false">
      <c r="A57" s="14" t="n">
        <v>43</v>
      </c>
      <c r="B57" s="15" t="s">
        <v>55</v>
      </c>
      <c r="C57" s="60" t="n">
        <v>504</v>
      </c>
      <c r="D57" s="60" t="n">
        <v>245</v>
      </c>
      <c r="E57" s="60" t="n">
        <v>503</v>
      </c>
      <c r="F57" s="60" t="n">
        <v>244</v>
      </c>
      <c r="G57" s="60" t="n">
        <v>503</v>
      </c>
      <c r="H57" s="60" t="n">
        <v>244</v>
      </c>
      <c r="I57" s="60" t="n">
        <v>1</v>
      </c>
      <c r="J57" s="60" t="n">
        <v>1</v>
      </c>
      <c r="K57" s="51" t="n">
        <f aca="false">C57-E57-I57</f>
        <v>0</v>
      </c>
      <c r="L57" s="51" t="n">
        <f aca="false">D57-F57-J57</f>
        <v>0</v>
      </c>
      <c r="M57" s="60" t="n">
        <v>18123</v>
      </c>
      <c r="N57" s="60" t="n">
        <v>4639</v>
      </c>
      <c r="O57" s="60" t="n">
        <v>79</v>
      </c>
      <c r="P57" s="60" t="n">
        <v>33</v>
      </c>
    </row>
    <row r="58" customFormat="false" ht="15" hidden="false" customHeight="true" outlineLevel="0" collapsed="false">
      <c r="A58" s="14" t="n">
        <v>44</v>
      </c>
      <c r="B58" s="15" t="s">
        <v>56</v>
      </c>
      <c r="C58" s="60" t="n">
        <v>61</v>
      </c>
      <c r="D58" s="60" t="n">
        <v>52</v>
      </c>
      <c r="E58" s="60" t="n">
        <v>61</v>
      </c>
      <c r="F58" s="60" t="n">
        <v>52</v>
      </c>
      <c r="G58" s="60" t="n">
        <v>61</v>
      </c>
      <c r="H58" s="60" t="n">
        <v>52</v>
      </c>
      <c r="I58" s="60" t="n">
        <v>0</v>
      </c>
      <c r="J58" s="60" t="n">
        <v>0</v>
      </c>
      <c r="K58" s="51" t="n">
        <f aca="false">C58-E58-I58</f>
        <v>0</v>
      </c>
      <c r="L58" s="51" t="n">
        <f aca="false">D58-F58-J58</f>
        <v>0</v>
      </c>
      <c r="M58" s="60" t="n">
        <v>3069</v>
      </c>
      <c r="N58" s="60" t="n">
        <v>570</v>
      </c>
      <c r="O58" s="60" t="n">
        <v>0</v>
      </c>
      <c r="P58" s="60" t="n">
        <v>0</v>
      </c>
    </row>
    <row r="59" customFormat="false" ht="15" hidden="false" customHeight="true" outlineLevel="0" collapsed="false">
      <c r="A59" s="14" t="n">
        <v>45</v>
      </c>
      <c r="B59" s="15" t="s">
        <v>57</v>
      </c>
      <c r="C59" s="60" t="n">
        <v>2337</v>
      </c>
      <c r="D59" s="60" t="n">
        <v>1529</v>
      </c>
      <c r="E59" s="60" t="n">
        <v>2268</v>
      </c>
      <c r="F59" s="60" t="n">
        <v>1447</v>
      </c>
      <c r="G59" s="60" t="n">
        <v>2261</v>
      </c>
      <c r="H59" s="60" t="n">
        <v>1445</v>
      </c>
      <c r="I59" s="60" t="n">
        <v>30</v>
      </c>
      <c r="J59" s="60" t="n">
        <v>33</v>
      </c>
      <c r="K59" s="51" t="n">
        <f aca="false">C59-E59-I59</f>
        <v>39</v>
      </c>
      <c r="L59" s="51" t="n">
        <f aca="false">D59-F59-J59</f>
        <v>49</v>
      </c>
      <c r="M59" s="60" t="n">
        <v>27590</v>
      </c>
      <c r="N59" s="60" t="n">
        <v>11728</v>
      </c>
      <c r="O59" s="60" t="n">
        <v>1653</v>
      </c>
      <c r="P59" s="60" t="n">
        <v>491</v>
      </c>
    </row>
    <row r="60" customFormat="false" ht="15" hidden="false" customHeight="true" outlineLevel="0" collapsed="false">
      <c r="A60" s="14" t="n">
        <v>46</v>
      </c>
      <c r="B60" s="15" t="s">
        <v>58</v>
      </c>
      <c r="C60" s="60" t="n">
        <v>159</v>
      </c>
      <c r="D60" s="60" t="n">
        <v>86</v>
      </c>
      <c r="E60" s="60" t="n">
        <v>159</v>
      </c>
      <c r="F60" s="60" t="n">
        <v>86</v>
      </c>
      <c r="G60" s="60" t="n">
        <v>159</v>
      </c>
      <c r="H60" s="60" t="n">
        <v>86</v>
      </c>
      <c r="I60" s="60" t="n">
        <v>0</v>
      </c>
      <c r="J60" s="60" t="n">
        <v>0</v>
      </c>
      <c r="K60" s="51" t="n">
        <f aca="false">C60-E60-I60</f>
        <v>0</v>
      </c>
      <c r="L60" s="51" t="n">
        <f aca="false">D60-F60-J60</f>
        <v>0</v>
      </c>
      <c r="M60" s="60" t="n">
        <v>1921</v>
      </c>
      <c r="N60" s="60" t="n">
        <v>520</v>
      </c>
      <c r="O60" s="60" t="n">
        <v>618</v>
      </c>
      <c r="P60" s="60" t="n">
        <v>71</v>
      </c>
    </row>
    <row r="61" customFormat="false" ht="15" hidden="false" customHeight="true" outlineLevel="0" collapsed="false">
      <c r="A61" s="14" t="n">
        <v>47</v>
      </c>
      <c r="B61" s="15" t="s">
        <v>59</v>
      </c>
      <c r="C61" s="60" t="n">
        <v>11</v>
      </c>
      <c r="D61" s="60" t="n">
        <v>3</v>
      </c>
      <c r="E61" s="60" t="n">
        <v>11</v>
      </c>
      <c r="F61" s="60" t="n">
        <v>3</v>
      </c>
      <c r="G61" s="60" t="n">
        <v>11</v>
      </c>
      <c r="H61" s="60" t="n">
        <v>3</v>
      </c>
      <c r="I61" s="60" t="n">
        <v>0</v>
      </c>
      <c r="J61" s="60" t="n">
        <v>0</v>
      </c>
      <c r="K61" s="51" t="n">
        <f aca="false">C61-E61-I61</f>
        <v>0</v>
      </c>
      <c r="L61" s="51" t="n">
        <f aca="false">D61-F61-J61</f>
        <v>0</v>
      </c>
      <c r="M61" s="60" t="n">
        <v>21</v>
      </c>
      <c r="N61" s="60" t="n">
        <v>60</v>
      </c>
      <c r="O61" s="60" t="n">
        <v>0</v>
      </c>
      <c r="P61" s="60" t="n">
        <v>0</v>
      </c>
    </row>
    <row r="62" s="360" customFormat="true" ht="15" hidden="false" customHeight="true" outlineLevel="0" collapsed="false">
      <c r="A62" s="14"/>
      <c r="B62" s="362" t="s">
        <v>49</v>
      </c>
      <c r="C62" s="357" t="n">
        <f aca="false">SUM(C54:C61)</f>
        <v>6572</v>
      </c>
      <c r="D62" s="357" t="n">
        <f aca="false">SUM(D54:D61)</f>
        <v>4425</v>
      </c>
      <c r="E62" s="357" t="n">
        <f aca="false">SUM(E54:E61)</f>
        <v>6360</v>
      </c>
      <c r="F62" s="357" t="n">
        <f aca="false">SUM(F54:F61)</f>
        <v>4245</v>
      </c>
      <c r="G62" s="357" t="n">
        <f aca="false">SUM(G54:G61)</f>
        <v>6353</v>
      </c>
      <c r="H62" s="357" t="n">
        <f aca="false">SUM(H54:H61)</f>
        <v>4243</v>
      </c>
      <c r="I62" s="357" t="n">
        <f aca="false">SUM(I54:I61)</f>
        <v>79</v>
      </c>
      <c r="J62" s="357" t="n">
        <f aca="false">SUM(J54:J61)</f>
        <v>65</v>
      </c>
      <c r="K62" s="252" t="n">
        <f aca="false">SUM(K54:K61)</f>
        <v>133</v>
      </c>
      <c r="L62" s="252" t="n">
        <f aca="false">SUM(L54:L61)</f>
        <v>115</v>
      </c>
      <c r="M62" s="357" t="n">
        <f aca="false">SUM(M54:M61)</f>
        <v>77770</v>
      </c>
      <c r="N62" s="357" t="n">
        <f aca="false">SUM(N54:N61)</f>
        <v>27609</v>
      </c>
      <c r="O62" s="357" t="n">
        <f aca="false">SUM(O54:O61)</f>
        <v>3632</v>
      </c>
      <c r="P62" s="357" t="n">
        <f aca="false">SUM(P54:P61)</f>
        <v>1378</v>
      </c>
      <c r="Q62" s="361"/>
      <c r="R62" s="361"/>
      <c r="T62" s="359"/>
    </row>
    <row r="63" customFormat="false" ht="15" hidden="false" customHeight="true" outlineLevel="0" collapsed="false">
      <c r="A63" s="14"/>
      <c r="B63" s="0" t="s">
        <v>64</v>
      </c>
      <c r="C63" s="60"/>
      <c r="D63" s="60"/>
      <c r="E63" s="60"/>
      <c r="F63" s="60"/>
      <c r="G63" s="60"/>
      <c r="H63" s="60"/>
      <c r="I63" s="60"/>
      <c r="J63" s="60"/>
      <c r="K63" s="51"/>
      <c r="L63" s="51"/>
      <c r="M63" s="60"/>
      <c r="N63" s="60"/>
      <c r="O63" s="60"/>
      <c r="P63" s="60"/>
    </row>
    <row r="64" customFormat="false" ht="15" hidden="false" customHeight="true" outlineLevel="0" collapsed="false">
      <c r="A64" s="14" t="n">
        <v>48</v>
      </c>
      <c r="B64" s="60" t="s">
        <v>60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51" t="n">
        <f aca="false">C64-E64-I64</f>
        <v>0</v>
      </c>
      <c r="L64" s="51" t="n">
        <f aca="false">D64-F64-J64</f>
        <v>0</v>
      </c>
      <c r="M64" s="60" t="n">
        <v>90987</v>
      </c>
      <c r="N64" s="60" t="n">
        <v>10463</v>
      </c>
      <c r="O64" s="60" t="n">
        <v>0</v>
      </c>
      <c r="P64" s="60" t="n">
        <v>0</v>
      </c>
    </row>
    <row r="65" customFormat="false" ht="15" hidden="false" customHeight="true" outlineLevel="0" collapsed="false">
      <c r="A65" s="14" t="n">
        <v>49</v>
      </c>
      <c r="B65" s="60" t="s">
        <v>62</v>
      </c>
      <c r="C65" s="60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51" t="n">
        <f aca="false">C65-E65-I65</f>
        <v>0</v>
      </c>
      <c r="L65" s="51" t="n">
        <f aca="false">D65-F65-J65</f>
        <v>0</v>
      </c>
      <c r="M65" s="60" t="n">
        <v>69477</v>
      </c>
      <c r="N65" s="60" t="n">
        <v>16085</v>
      </c>
      <c r="O65" s="60" t="n">
        <v>0</v>
      </c>
      <c r="P65" s="60" t="n">
        <v>0</v>
      </c>
    </row>
    <row r="66" s="360" customFormat="true" ht="15" hidden="false" customHeight="true" outlineLevel="0" collapsed="false">
      <c r="A66" s="356"/>
      <c r="B66" s="362" t="s">
        <v>49</v>
      </c>
      <c r="C66" s="357" t="n">
        <f aca="false">SUM(C64:C65)</f>
        <v>0</v>
      </c>
      <c r="D66" s="357" t="n">
        <f aca="false">SUM(D64:D65)</f>
        <v>0</v>
      </c>
      <c r="E66" s="357" t="n">
        <f aca="false">SUM(E64:E65)</f>
        <v>0</v>
      </c>
      <c r="F66" s="357" t="n">
        <f aca="false">SUM(F64:F65)</f>
        <v>0</v>
      </c>
      <c r="G66" s="357" t="n">
        <f aca="false">SUM(G64:G65)</f>
        <v>0</v>
      </c>
      <c r="H66" s="357" t="n">
        <f aca="false">SUM(H64:H65)</f>
        <v>0</v>
      </c>
      <c r="I66" s="357" t="n">
        <f aca="false">SUM(I64:I65)</f>
        <v>0</v>
      </c>
      <c r="J66" s="357" t="n">
        <f aca="false">SUM(J64:J65)</f>
        <v>0</v>
      </c>
      <c r="K66" s="252" t="n">
        <f aca="false">SUM(K64:K65)</f>
        <v>0</v>
      </c>
      <c r="L66" s="252" t="n">
        <f aca="false">SUM(L64:L65)</f>
        <v>0</v>
      </c>
      <c r="M66" s="358" t="n">
        <f aca="false">SUM(M64:M65)</f>
        <v>160464</v>
      </c>
      <c r="N66" s="357" t="n">
        <f aca="false">SUM(N64:N65)</f>
        <v>26548</v>
      </c>
      <c r="O66" s="357" t="n">
        <f aca="false">SUM(O64:O65)</f>
        <v>0</v>
      </c>
      <c r="P66" s="357" t="n">
        <f aca="false">SUM(P64:P65)</f>
        <v>0</v>
      </c>
      <c r="Q66" s="361"/>
      <c r="R66" s="361"/>
      <c r="T66" s="359"/>
    </row>
    <row r="67" s="360" customFormat="true" ht="15" hidden="false" customHeight="true" outlineLevel="0" collapsed="false">
      <c r="A67" s="356"/>
      <c r="B67" s="362" t="s">
        <v>63</v>
      </c>
      <c r="C67" s="357" t="n">
        <f aca="false">+C48+C62+C66</f>
        <v>11250</v>
      </c>
      <c r="D67" s="357" t="n">
        <f aca="false">+D48+D62+D66</f>
        <v>7510</v>
      </c>
      <c r="E67" s="357" t="n">
        <f aca="false">+E48+E62+E66</f>
        <v>10836</v>
      </c>
      <c r="F67" s="357" t="n">
        <f aca="false">+F48+F62+F66</f>
        <v>7209</v>
      </c>
      <c r="G67" s="357" t="n">
        <f aca="false">+G48+G62+G66</f>
        <v>10445</v>
      </c>
      <c r="H67" s="357" t="n">
        <f aca="false">+H48+H62+H66</f>
        <v>6900</v>
      </c>
      <c r="I67" s="357" t="n">
        <f aca="false">+I48+I62+I66</f>
        <v>167</v>
      </c>
      <c r="J67" s="357" t="n">
        <f aca="false">+J48+J62+J66</f>
        <v>85</v>
      </c>
      <c r="K67" s="252" t="n">
        <f aca="false">+K48+K62+K66</f>
        <v>247</v>
      </c>
      <c r="L67" s="252" t="n">
        <f aca="false">+L48+L62+L66</f>
        <v>216</v>
      </c>
      <c r="M67" s="357" t="n">
        <f aca="false">+M48+M62+M66</f>
        <v>378283</v>
      </c>
      <c r="N67" s="357" t="n">
        <f aca="false">+N48+N62+N66</f>
        <v>123292</v>
      </c>
      <c r="O67" s="357" t="n">
        <f aca="false">+O48+O62+O66</f>
        <v>34229</v>
      </c>
      <c r="P67" s="357" t="n">
        <f aca="false">+P48+P62+P66</f>
        <v>14044</v>
      </c>
      <c r="Q67" s="361"/>
      <c r="R67" s="361"/>
      <c r="T67" s="359"/>
    </row>
    <row r="70" customFormat="false" ht="12.75" hidden="false" customHeight="false" outlineLevel="0" collapsed="false">
      <c r="C70" s="337" t="n">
        <v>15</v>
      </c>
      <c r="D70" s="337" t="s">
        <v>191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2:D52"/>
    <mergeCell ref="E52:F52"/>
    <mergeCell ref="G52:H52"/>
    <mergeCell ref="I52:J52"/>
    <mergeCell ref="K52:L52"/>
    <mergeCell ref="M52:N52"/>
    <mergeCell ref="O52:P52"/>
  </mergeCells>
  <printOptions headings="false" gridLines="true" gridLinesSet="true" horizontalCentered="true" verticalCentered="false"/>
  <pageMargins left="0.747916666666667" right="0.747916666666667" top="0.590277777777778" bottom="0.6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24.85"/>
    <col collapsed="false" customWidth="true" hidden="false" outlineLevel="0" max="3" min="3" style="136" width="12.99"/>
    <col collapsed="false" customWidth="true" hidden="false" outlineLevel="0" max="6" min="4" style="136" width="14.14"/>
    <col collapsed="false" customWidth="true" hidden="false" outlineLevel="0" max="7" min="7" style="136" width="14.7"/>
    <col collapsed="false" customWidth="true" hidden="false" outlineLevel="0" max="8" min="8" style="136" width="14.85"/>
    <col collapsed="false" customWidth="true" hidden="false" outlineLevel="0" max="9" min="9" style="136" width="13.85"/>
    <col collapsed="false" customWidth="false" hidden="false" outlineLevel="0" max="257" min="10" style="135" width="9.14"/>
  </cols>
  <sheetData>
    <row r="1" customFormat="false" ht="15" hidden="false" customHeight="false" outlineLevel="0" collapsed="false">
      <c r="A1" s="263"/>
      <c r="B1" s="263"/>
      <c r="C1" s="166"/>
      <c r="D1" s="257"/>
      <c r="E1" s="257"/>
      <c r="F1" s="257"/>
      <c r="G1" s="257"/>
    </row>
    <row r="2" customFormat="false" ht="12.75" hidden="false" customHeight="false" outlineLevel="0" collapsed="false">
      <c r="A2" s="256"/>
      <c r="B2" s="256"/>
      <c r="C2" s="293"/>
      <c r="D2" s="166"/>
      <c r="F2" s="166"/>
    </row>
    <row r="3" customFormat="false" ht="15" hidden="false" customHeight="false" outlineLevel="0" collapsed="false">
      <c r="D3" s="257"/>
      <c r="F3" s="257"/>
    </row>
    <row r="4" customFormat="false" ht="12.75" hidden="false" customHeight="false" outlineLevel="0" collapsed="false">
      <c r="A4" s="256"/>
      <c r="B4" s="256"/>
      <c r="C4" s="293"/>
      <c r="D4" s="366"/>
      <c r="E4" s="366"/>
      <c r="F4" s="366"/>
      <c r="G4" s="366"/>
    </row>
    <row r="5" customFormat="false" ht="18" hidden="false" customHeight="true" outlineLevel="0" collapsed="false">
      <c r="A5" s="119" t="s">
        <v>50</v>
      </c>
      <c r="B5" s="119" t="s">
        <v>1</v>
      </c>
      <c r="C5" s="120" t="s">
        <v>192</v>
      </c>
      <c r="D5" s="49" t="s">
        <v>193</v>
      </c>
      <c r="E5" s="49" t="s">
        <v>194</v>
      </c>
      <c r="F5" s="367" t="s">
        <v>195</v>
      </c>
      <c r="G5" s="120" t="s">
        <v>196</v>
      </c>
      <c r="H5" s="143" t="s">
        <v>197</v>
      </c>
      <c r="I5" s="143" t="s">
        <v>198</v>
      </c>
    </row>
    <row r="6" customFormat="false" ht="12.75" hidden="false" customHeight="false" outlineLevel="0" collapsed="false">
      <c r="A6" s="145"/>
      <c r="B6" s="145"/>
      <c r="C6" s="150" t="s">
        <v>199</v>
      </c>
      <c r="D6" s="49"/>
      <c r="E6" s="49"/>
      <c r="F6" s="49"/>
      <c r="G6" s="150" t="s">
        <v>200</v>
      </c>
      <c r="H6" s="147" t="s">
        <v>201</v>
      </c>
      <c r="I6" s="147" t="s">
        <v>202</v>
      </c>
    </row>
    <row r="7" customFormat="false" ht="12.75" hidden="false" customHeight="false" outlineLevel="0" collapsed="false">
      <c r="A7" s="126"/>
      <c r="B7" s="126"/>
      <c r="C7" s="52"/>
      <c r="D7" s="52"/>
      <c r="E7" s="52"/>
      <c r="F7" s="52"/>
      <c r="G7" s="49" t="s">
        <v>105</v>
      </c>
      <c r="H7" s="56" t="s">
        <v>203</v>
      </c>
      <c r="I7" s="56" t="s">
        <v>203</v>
      </c>
    </row>
    <row r="8" customFormat="false" ht="12.95" hidden="false" customHeight="true" outlineLevel="0" collapsed="false">
      <c r="A8" s="126" t="n">
        <v>1</v>
      </c>
      <c r="B8" s="52" t="s">
        <v>7</v>
      </c>
      <c r="C8" s="52" t="n">
        <v>12000</v>
      </c>
      <c r="D8" s="52" t="n">
        <v>10154</v>
      </c>
      <c r="E8" s="52" t="n">
        <v>3358</v>
      </c>
      <c r="F8" s="52" t="n">
        <v>3143</v>
      </c>
      <c r="G8" s="52" t="n">
        <v>63097</v>
      </c>
      <c r="H8" s="52" t="n">
        <v>101342</v>
      </c>
      <c r="I8" s="52" t="n">
        <v>87154</v>
      </c>
    </row>
    <row r="9" customFormat="false" ht="12.95" hidden="false" customHeight="true" outlineLevel="0" collapsed="false">
      <c r="A9" s="126" t="n">
        <v>2</v>
      </c>
      <c r="B9" s="52" t="s">
        <v>8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</row>
    <row r="10" customFormat="false" ht="12.95" hidden="false" customHeight="true" outlineLevel="0" collapsed="false">
      <c r="A10" s="126" t="n">
        <v>3</v>
      </c>
      <c r="B10" s="52" t="s">
        <v>9</v>
      </c>
      <c r="C10" s="52" t="n">
        <v>5000</v>
      </c>
      <c r="D10" s="52" t="n">
        <v>1742</v>
      </c>
      <c r="E10" s="52" t="n">
        <v>1894</v>
      </c>
      <c r="F10" s="52" t="n">
        <v>1894</v>
      </c>
      <c r="G10" s="52" t="n">
        <v>20156</v>
      </c>
      <c r="H10" s="52" t="n">
        <v>17702</v>
      </c>
      <c r="I10" s="52" t="n">
        <v>17702</v>
      </c>
    </row>
    <row r="11" customFormat="false" ht="12.95" hidden="false" customHeight="true" outlineLevel="0" collapsed="false">
      <c r="A11" s="126" t="n">
        <v>4</v>
      </c>
      <c r="B11" s="52" t="s">
        <v>10</v>
      </c>
      <c r="C11" s="52" t="n">
        <v>27000</v>
      </c>
      <c r="D11" s="52" t="n">
        <v>24266</v>
      </c>
      <c r="E11" s="52" t="n">
        <v>39467</v>
      </c>
      <c r="F11" s="52" t="n">
        <v>32223</v>
      </c>
      <c r="G11" s="52" t="n">
        <v>165563</v>
      </c>
      <c r="H11" s="52" t="n">
        <v>162558</v>
      </c>
      <c r="I11" s="52" t="n">
        <v>162558</v>
      </c>
    </row>
    <row r="12" customFormat="false" ht="12.95" hidden="false" customHeight="true" outlineLevel="0" collapsed="false">
      <c r="A12" s="126" t="n">
        <v>5</v>
      </c>
      <c r="B12" s="52" t="s">
        <v>11</v>
      </c>
      <c r="C12" s="52" t="n">
        <v>7000</v>
      </c>
      <c r="D12" s="52" t="n">
        <v>8069</v>
      </c>
      <c r="E12" s="52" t="n">
        <v>5511</v>
      </c>
      <c r="F12" s="52" t="n">
        <v>1605</v>
      </c>
      <c r="G12" s="52" t="n">
        <v>6013</v>
      </c>
      <c r="H12" s="52" t="n">
        <v>22187</v>
      </c>
      <c r="I12" s="52" t="n">
        <v>11241</v>
      </c>
    </row>
    <row r="13" customFormat="false" ht="12.95" hidden="false" customHeight="true" outlineLevel="0" collapsed="false">
      <c r="A13" s="126" t="n">
        <v>6</v>
      </c>
      <c r="B13" s="52" t="s">
        <v>12</v>
      </c>
      <c r="C13" s="52" t="n">
        <v>2000</v>
      </c>
      <c r="D13" s="52" t="n">
        <v>1602</v>
      </c>
      <c r="E13" s="52" t="n">
        <v>1602</v>
      </c>
      <c r="F13" s="52" t="n">
        <v>1492</v>
      </c>
      <c r="G13" s="52" t="n">
        <v>3420</v>
      </c>
      <c r="H13" s="52" t="n">
        <v>3419</v>
      </c>
      <c r="I13" s="52" t="n">
        <v>3215</v>
      </c>
    </row>
    <row r="14" s="3" customFormat="true" ht="12.95" hidden="false" customHeight="true" outlineLevel="0" collapsed="false">
      <c r="A14" s="14" t="n">
        <v>7</v>
      </c>
      <c r="B14" s="15" t="s">
        <v>13</v>
      </c>
      <c r="C14" s="15" t="n">
        <v>30000</v>
      </c>
      <c r="D14" s="15" t="n">
        <v>34383</v>
      </c>
      <c r="E14" s="15" t="n">
        <v>30874</v>
      </c>
      <c r="F14" s="15" t="n">
        <v>25814</v>
      </c>
      <c r="G14" s="15" t="n">
        <v>98354</v>
      </c>
      <c r="H14" s="15" t="n">
        <v>185347</v>
      </c>
      <c r="I14" s="15" t="n">
        <v>156375</v>
      </c>
    </row>
    <row r="15" s="3" customFormat="true" ht="12.95" hidden="false" customHeight="true" outlineLevel="0" collapsed="false">
      <c r="A15" s="14" t="n">
        <v>8</v>
      </c>
      <c r="B15" s="15" t="s">
        <v>14</v>
      </c>
      <c r="C15" s="15" t="n">
        <v>0</v>
      </c>
      <c r="D15" s="15" t="n">
        <v>33</v>
      </c>
      <c r="E15" s="15" t="n">
        <v>34</v>
      </c>
      <c r="F15" s="15" t="n">
        <v>33</v>
      </c>
      <c r="G15" s="15" t="n">
        <v>34</v>
      </c>
      <c r="H15" s="15" t="n">
        <v>134</v>
      </c>
      <c r="I15" s="15" t="n">
        <v>130</v>
      </c>
    </row>
    <row r="16" customFormat="false" ht="12.95" hidden="false" customHeight="true" outlineLevel="0" collapsed="false">
      <c r="A16" s="126" t="n">
        <v>9</v>
      </c>
      <c r="B16" s="52" t="s">
        <v>15</v>
      </c>
      <c r="C16" s="52" t="n">
        <v>1500</v>
      </c>
      <c r="D16" s="52" t="n">
        <v>655</v>
      </c>
      <c r="E16" s="52" t="n">
        <v>957</v>
      </c>
      <c r="F16" s="52" t="n">
        <v>655</v>
      </c>
      <c r="G16" s="52" t="n">
        <v>957</v>
      </c>
      <c r="H16" s="52" t="n">
        <v>2714</v>
      </c>
      <c r="I16" s="52" t="n">
        <v>2714</v>
      </c>
    </row>
    <row r="17" customFormat="false" ht="12.95" hidden="false" customHeight="true" outlineLevel="0" collapsed="false">
      <c r="A17" s="126" t="n">
        <v>10</v>
      </c>
      <c r="B17" s="52" t="s">
        <v>16</v>
      </c>
      <c r="C17" s="52" t="n">
        <v>450</v>
      </c>
      <c r="D17" s="52" t="n">
        <v>148</v>
      </c>
      <c r="E17" s="52" t="n">
        <v>125</v>
      </c>
      <c r="F17" s="52" t="n">
        <v>290</v>
      </c>
      <c r="G17" s="52" t="n">
        <v>939</v>
      </c>
      <c r="H17" s="52" t="n">
        <v>518</v>
      </c>
      <c r="I17" s="52" t="n">
        <v>175</v>
      </c>
    </row>
    <row r="18" customFormat="false" ht="12.95" hidden="false" customHeight="true" outlineLevel="0" collapsed="false">
      <c r="A18" s="126" t="n">
        <v>11</v>
      </c>
      <c r="B18" s="52" t="s">
        <v>17</v>
      </c>
      <c r="C18" s="52" t="n">
        <v>100</v>
      </c>
      <c r="D18" s="52" t="n">
        <v>4</v>
      </c>
      <c r="E18" s="52" t="n">
        <v>1</v>
      </c>
      <c r="F18" s="52" t="n">
        <v>1</v>
      </c>
      <c r="G18" s="52" t="n">
        <v>13</v>
      </c>
      <c r="H18" s="52" t="n">
        <v>23</v>
      </c>
      <c r="I18" s="52" t="n">
        <v>23</v>
      </c>
    </row>
    <row r="19" customFormat="false" ht="12.95" hidden="false" customHeight="true" outlineLevel="0" collapsed="false">
      <c r="A19" s="126" t="n">
        <v>12</v>
      </c>
      <c r="B19" s="52" t="s">
        <v>81</v>
      </c>
      <c r="C19" s="52" t="n">
        <v>1500</v>
      </c>
      <c r="D19" s="52" t="n">
        <v>634</v>
      </c>
      <c r="E19" s="52" t="n">
        <v>876</v>
      </c>
      <c r="F19" s="52" t="n">
        <v>876</v>
      </c>
      <c r="G19" s="52" t="n">
        <v>816</v>
      </c>
      <c r="H19" s="52" t="n">
        <v>5799</v>
      </c>
      <c r="I19" s="52" t="n">
        <v>4966</v>
      </c>
    </row>
    <row r="20" customFormat="false" ht="12.95" hidden="false" customHeight="true" outlineLevel="0" collapsed="false">
      <c r="A20" s="126" t="n">
        <v>13</v>
      </c>
      <c r="B20" s="52" t="s">
        <v>19</v>
      </c>
      <c r="C20" s="52" t="n">
        <v>2000</v>
      </c>
      <c r="D20" s="52" t="n">
        <v>254</v>
      </c>
      <c r="E20" s="52" t="n">
        <v>326</v>
      </c>
      <c r="F20" s="52" t="n">
        <v>283</v>
      </c>
      <c r="G20" s="52" t="n">
        <v>2581</v>
      </c>
      <c r="H20" s="52" t="n">
        <v>3311</v>
      </c>
      <c r="I20" s="52" t="n">
        <v>866</v>
      </c>
    </row>
    <row r="21" customFormat="false" ht="12.95" hidden="false" customHeight="true" outlineLevel="0" collapsed="false">
      <c r="A21" s="126" t="n">
        <v>14</v>
      </c>
      <c r="B21" s="52" t="s">
        <v>20</v>
      </c>
      <c r="C21" s="52" t="n">
        <v>15000</v>
      </c>
      <c r="D21" s="52" t="n">
        <v>15111</v>
      </c>
      <c r="E21" s="52" t="n">
        <v>15644</v>
      </c>
      <c r="F21" s="52" t="n">
        <v>12861</v>
      </c>
      <c r="G21" s="52" t="n">
        <v>62758</v>
      </c>
      <c r="H21" s="52" t="n">
        <v>98733</v>
      </c>
      <c r="I21" s="52" t="n">
        <v>69131</v>
      </c>
    </row>
    <row r="22" customFormat="false" ht="12.95" hidden="false" customHeight="true" outlineLevel="0" collapsed="false">
      <c r="A22" s="126" t="n">
        <v>15</v>
      </c>
      <c r="B22" s="52" t="s">
        <v>21</v>
      </c>
      <c r="C22" s="52" t="n">
        <v>1000</v>
      </c>
      <c r="D22" s="52" t="n">
        <v>778</v>
      </c>
      <c r="E22" s="52" t="n">
        <v>694</v>
      </c>
      <c r="F22" s="52" t="n">
        <v>694</v>
      </c>
      <c r="G22" s="52" t="n">
        <v>1180</v>
      </c>
      <c r="H22" s="52" t="n">
        <v>1842</v>
      </c>
      <c r="I22" s="52" t="n">
        <v>1689</v>
      </c>
    </row>
    <row r="23" s="3" customFormat="true" ht="12.95" hidden="false" customHeight="true" outlineLevel="0" collapsed="false">
      <c r="A23" s="14" t="n">
        <v>16</v>
      </c>
      <c r="B23" s="15" t="s">
        <v>22</v>
      </c>
      <c r="C23" s="15" t="n">
        <v>7500</v>
      </c>
      <c r="D23" s="15" t="n">
        <v>6075</v>
      </c>
      <c r="E23" s="15" t="n">
        <v>9113</v>
      </c>
      <c r="F23" s="15" t="n">
        <v>7291</v>
      </c>
      <c r="G23" s="15" t="n">
        <v>80542</v>
      </c>
      <c r="H23" s="15" t="n">
        <v>77327</v>
      </c>
      <c r="I23" s="15" t="n">
        <v>59993</v>
      </c>
    </row>
    <row r="24" customFormat="false" ht="12.95" hidden="false" customHeight="true" outlineLevel="0" collapsed="false">
      <c r="A24" s="126" t="n">
        <v>17</v>
      </c>
      <c r="B24" s="52" t="s">
        <v>23</v>
      </c>
      <c r="C24" s="52" t="n">
        <v>9000</v>
      </c>
      <c r="D24" s="52" t="n">
        <v>7487</v>
      </c>
      <c r="E24" s="52" t="n">
        <v>5654</v>
      </c>
      <c r="F24" s="52" t="n">
        <v>5619</v>
      </c>
      <c r="G24" s="52" t="n">
        <v>106829</v>
      </c>
      <c r="H24" s="52" t="n">
        <v>106829</v>
      </c>
      <c r="I24" s="52" t="n">
        <v>0</v>
      </c>
    </row>
    <row r="25" customFormat="false" ht="12.95" hidden="false" customHeight="true" outlineLevel="0" collapsed="false">
      <c r="A25" s="126" t="n">
        <v>18</v>
      </c>
      <c r="B25" s="52" t="s">
        <v>24</v>
      </c>
      <c r="C25" s="52" t="n">
        <v>0</v>
      </c>
      <c r="D25" s="52" t="n">
        <v>5</v>
      </c>
      <c r="E25" s="52" t="n">
        <v>10</v>
      </c>
      <c r="F25" s="52" t="n">
        <v>8</v>
      </c>
      <c r="G25" s="52" t="n">
        <v>8</v>
      </c>
      <c r="H25" s="52" t="n">
        <v>5</v>
      </c>
      <c r="I25" s="52" t="n">
        <v>0</v>
      </c>
    </row>
    <row r="26" customFormat="false" ht="12.95" hidden="false" customHeight="true" outlineLevel="0" collapsed="false">
      <c r="A26" s="126" t="n">
        <v>19</v>
      </c>
      <c r="B26" s="52" t="s">
        <v>25</v>
      </c>
      <c r="C26" s="52" t="n">
        <v>100</v>
      </c>
      <c r="D26" s="52" t="n">
        <v>92</v>
      </c>
      <c r="E26" s="52" t="n">
        <v>185</v>
      </c>
      <c r="F26" s="52" t="n">
        <v>142</v>
      </c>
      <c r="G26" s="52" t="n">
        <v>196</v>
      </c>
      <c r="H26" s="52" t="n">
        <v>367</v>
      </c>
      <c r="I26" s="52" t="n">
        <v>0</v>
      </c>
    </row>
    <row r="27" s="262" customFormat="true" ht="12.95" hidden="false" customHeight="true" outlineLevel="0" collapsed="false">
      <c r="A27" s="250"/>
      <c r="B27" s="251" t="s">
        <v>26</v>
      </c>
      <c r="C27" s="251" t="n">
        <f aca="false">SUM(C8:C26)</f>
        <v>121150</v>
      </c>
      <c r="D27" s="251" t="n">
        <f aca="false">SUM(D8:D26)</f>
        <v>111492</v>
      </c>
      <c r="E27" s="251" t="n">
        <f aca="false">SUM(E8:E26)</f>
        <v>116325</v>
      </c>
      <c r="F27" s="251" t="n">
        <f aca="false">SUM(F8:F26)</f>
        <v>94924</v>
      </c>
      <c r="G27" s="251" t="n">
        <f aca="false">SUM(G8:G26)</f>
        <v>613456</v>
      </c>
      <c r="H27" s="251" t="n">
        <f aca="false">SUM(H8:H26)</f>
        <v>790157</v>
      </c>
      <c r="I27" s="251" t="n">
        <f aca="false">SUM(I8:I26)</f>
        <v>577932</v>
      </c>
    </row>
    <row r="28" customFormat="false" ht="12.95" hidden="false" customHeight="true" outlineLevel="0" collapsed="false">
      <c r="A28" s="14" t="n">
        <v>20</v>
      </c>
      <c r="B28" s="52" t="s">
        <v>27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</row>
    <row r="29" customFormat="false" ht="12.95" hidden="false" customHeight="true" outlineLevel="0" collapsed="false">
      <c r="A29" s="14" t="n">
        <v>21</v>
      </c>
      <c r="B29" s="52" t="s">
        <v>28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</row>
    <row r="30" customFormat="false" ht="12.95" hidden="false" customHeight="true" outlineLevel="0" collapsed="false">
      <c r="A30" s="14" t="n">
        <v>22</v>
      </c>
      <c r="B30" s="52" t="s">
        <v>29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</row>
    <row r="31" customFormat="false" ht="12.95" hidden="false" customHeight="true" outlineLevel="0" collapsed="false">
      <c r="A31" s="14" t="n">
        <v>23</v>
      </c>
      <c r="B31" s="52" t="s">
        <v>3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</row>
    <row r="32" s="3" customFormat="true" ht="12.95" hidden="false" customHeight="true" outlineLevel="0" collapsed="false">
      <c r="A32" s="14" t="n">
        <v>24</v>
      </c>
      <c r="B32" s="15" t="s">
        <v>31</v>
      </c>
      <c r="C32" s="15" t="n">
        <v>10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1</v>
      </c>
      <c r="I32" s="15" t="n">
        <v>1</v>
      </c>
    </row>
    <row r="33" customFormat="false" ht="12.95" hidden="false" customHeight="true" outlineLevel="0" collapsed="false">
      <c r="A33" s="14" t="n">
        <v>25</v>
      </c>
      <c r="B33" s="52" t="s">
        <v>32</v>
      </c>
      <c r="C33" s="52" t="n">
        <v>72000</v>
      </c>
      <c r="D33" s="52" t="n">
        <v>65198</v>
      </c>
      <c r="E33" s="52" t="n">
        <v>75810</v>
      </c>
      <c r="F33" s="368" t="n">
        <v>75810</v>
      </c>
      <c r="G33" s="52" t="n">
        <v>338990</v>
      </c>
      <c r="H33" s="52" t="n">
        <v>475122</v>
      </c>
      <c r="I33" s="52" t="n">
        <v>329370</v>
      </c>
    </row>
    <row r="34" customFormat="false" ht="12.95" hidden="false" customHeight="true" outlineLevel="0" collapsed="false">
      <c r="A34" s="14" t="n">
        <v>26</v>
      </c>
      <c r="B34" s="52" t="s">
        <v>33</v>
      </c>
      <c r="C34" s="52" t="n">
        <v>38500</v>
      </c>
      <c r="D34" s="52" t="n">
        <v>17297</v>
      </c>
      <c r="E34" s="52" t="n">
        <v>21268</v>
      </c>
      <c r="F34" s="52" t="n">
        <v>20420</v>
      </c>
      <c r="G34" s="52" t="n">
        <v>135246</v>
      </c>
      <c r="H34" s="52" t="n">
        <v>298765</v>
      </c>
      <c r="I34" s="52" t="n">
        <v>298765</v>
      </c>
    </row>
    <row r="35" s="262" customFormat="true" ht="12.95" hidden="false" customHeight="true" outlineLevel="0" collapsed="false">
      <c r="A35" s="250"/>
      <c r="B35" s="251" t="s">
        <v>34</v>
      </c>
      <c r="C35" s="251" t="n">
        <f aca="false">SUM(C28:C34)</f>
        <v>110600</v>
      </c>
      <c r="D35" s="251" t="n">
        <f aca="false">SUM(D28:D34)</f>
        <v>82495</v>
      </c>
      <c r="E35" s="251" t="n">
        <f aca="false">SUM(E28:E34)</f>
        <v>97078</v>
      </c>
      <c r="F35" s="251" t="n">
        <f aca="false">SUM(F28:F34)</f>
        <v>96230</v>
      </c>
      <c r="G35" s="251" t="n">
        <f aca="false">SUM(G28:G34)</f>
        <v>474236</v>
      </c>
      <c r="H35" s="251" t="n">
        <f aca="false">SUM(H28:H34)</f>
        <v>773888</v>
      </c>
      <c r="I35" s="251" t="n">
        <f aca="false">SUM(I28:I34)</f>
        <v>628136</v>
      </c>
    </row>
    <row r="36" customFormat="false" ht="12.95" hidden="false" customHeight="true" outlineLevel="0" collapsed="false">
      <c r="A36" s="14" t="n">
        <v>27</v>
      </c>
      <c r="B36" s="52" t="s">
        <v>35</v>
      </c>
      <c r="C36" s="52" t="n">
        <v>275</v>
      </c>
      <c r="D36" s="52" t="n">
        <v>188</v>
      </c>
      <c r="E36" s="52" t="n">
        <v>228</v>
      </c>
      <c r="F36" s="52" t="n">
        <v>228</v>
      </c>
      <c r="G36" s="52" t="n">
        <v>728</v>
      </c>
      <c r="H36" s="52" t="n">
        <v>692</v>
      </c>
      <c r="I36" s="52" t="n">
        <v>1014</v>
      </c>
    </row>
    <row r="37" s="3" customFormat="true" ht="12.95" hidden="false" customHeight="true" outlineLevel="0" collapsed="false">
      <c r="A37" s="14" t="n">
        <v>28</v>
      </c>
      <c r="B37" s="15" t="s">
        <v>36</v>
      </c>
      <c r="C37" s="15" t="n">
        <v>0</v>
      </c>
      <c r="D37" s="15" t="n">
        <v>254</v>
      </c>
      <c r="E37" s="15" t="n">
        <v>502</v>
      </c>
      <c r="F37" s="15" t="n">
        <v>502</v>
      </c>
      <c r="G37" s="15" t="n">
        <v>1453</v>
      </c>
      <c r="H37" s="15" t="n">
        <v>1453</v>
      </c>
      <c r="I37" s="15" t="n">
        <v>0</v>
      </c>
    </row>
    <row r="38" customFormat="false" ht="12.95" hidden="false" customHeight="true" outlineLevel="0" collapsed="false">
      <c r="A38" s="14" t="n">
        <v>29</v>
      </c>
      <c r="B38" s="52" t="s">
        <v>37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</row>
    <row r="39" customFormat="false" ht="12.95" hidden="false" customHeight="true" outlineLevel="0" collapsed="false">
      <c r="A39" s="14" t="n">
        <v>30</v>
      </c>
      <c r="B39" s="52" t="s">
        <v>38</v>
      </c>
      <c r="C39" s="52" t="n">
        <v>22</v>
      </c>
      <c r="D39" s="52" t="n">
        <v>19</v>
      </c>
      <c r="E39" s="52" t="n">
        <v>21</v>
      </c>
      <c r="F39" s="52" t="n">
        <v>21</v>
      </c>
      <c r="G39" s="52" t="n">
        <v>26</v>
      </c>
      <c r="H39" s="52" t="n">
        <v>72</v>
      </c>
      <c r="I39" s="52" t="n">
        <v>0</v>
      </c>
    </row>
    <row r="40" s="3" customFormat="true" ht="12.95" hidden="false" customHeight="true" outlineLevel="0" collapsed="false">
      <c r="A40" s="14" t="n">
        <v>31</v>
      </c>
      <c r="B40" s="15" t="s">
        <v>39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</row>
    <row r="41" customFormat="false" ht="12.95" hidden="false" customHeight="true" outlineLevel="0" collapsed="false">
      <c r="A41" s="14" t="n">
        <v>32</v>
      </c>
      <c r="B41" s="52" t="s">
        <v>82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</row>
    <row r="42" customFormat="false" ht="12.95" hidden="false" customHeight="true" outlineLevel="0" collapsed="false">
      <c r="A42" s="20" t="n">
        <v>33</v>
      </c>
      <c r="B42" s="133" t="s">
        <v>41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</row>
    <row r="43" s="3" customFormat="true" ht="12.95" hidden="false" customHeight="true" outlineLevel="0" collapsed="false">
      <c r="A43" s="14" t="n">
        <v>34</v>
      </c>
      <c r="B43" s="15" t="s">
        <v>42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</row>
    <row r="44" customFormat="false" ht="12.95" hidden="false" customHeight="true" outlineLevel="0" collapsed="false">
      <c r="A44" s="14" t="n">
        <v>35</v>
      </c>
      <c r="B44" s="52" t="s">
        <v>43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</row>
    <row r="45" customFormat="false" ht="12.95" hidden="false" customHeight="true" outlineLevel="0" collapsed="false">
      <c r="A45" s="14" t="n">
        <v>36</v>
      </c>
      <c r="B45" s="52" t="s">
        <v>44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</row>
    <row r="46" customFormat="false" ht="12.95" hidden="false" customHeight="true" outlineLevel="0" collapsed="false">
      <c r="A46" s="14" t="n">
        <v>37</v>
      </c>
      <c r="B46" s="52" t="s">
        <v>45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</row>
    <row r="47" customFormat="false" ht="12.95" hidden="false" customHeight="true" outlineLevel="0" collapsed="false">
      <c r="A47" s="14" t="n">
        <v>38</v>
      </c>
      <c r="B47" s="52" t="s">
        <v>46</v>
      </c>
      <c r="C47" s="52" t="n"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</row>
    <row r="48" customFormat="false" ht="12.95" hidden="false" customHeight="true" outlineLevel="0" collapsed="false">
      <c r="A48" s="14" t="n">
        <v>39</v>
      </c>
      <c r="B48" s="52" t="s">
        <v>112</v>
      </c>
      <c r="C48" s="52" t="n">
        <v>0</v>
      </c>
      <c r="D48" s="52" t="n">
        <v>14</v>
      </c>
      <c r="E48" s="52" t="n">
        <v>46</v>
      </c>
      <c r="F48" s="52" t="n">
        <v>46</v>
      </c>
      <c r="G48" s="52" t="n">
        <v>322</v>
      </c>
      <c r="H48" s="52" t="n">
        <v>236</v>
      </c>
      <c r="I48" s="52" t="n">
        <v>0</v>
      </c>
    </row>
    <row r="49" s="262" customFormat="true" ht="14.1" hidden="false" customHeight="true" outlineLevel="0" collapsed="false">
      <c r="A49" s="250"/>
      <c r="B49" s="251" t="s">
        <v>48</v>
      </c>
      <c r="C49" s="251" t="n">
        <f aca="false">SUM(C36:C48)</f>
        <v>297</v>
      </c>
      <c r="D49" s="251" t="n">
        <f aca="false">SUM(D36:D48)</f>
        <v>475</v>
      </c>
      <c r="E49" s="251" t="n">
        <f aca="false">SUM(E36:E48)</f>
        <v>797</v>
      </c>
      <c r="F49" s="251" t="n">
        <f aca="false">SUM(F36:F48)</f>
        <v>797</v>
      </c>
      <c r="G49" s="251" t="n">
        <f aca="false">SUM(G36:G48)</f>
        <v>2529</v>
      </c>
      <c r="H49" s="251" t="n">
        <f aca="false">SUM(H36:H48)</f>
        <v>2453</v>
      </c>
      <c r="I49" s="251" t="n">
        <f aca="false">SUM(I36:I48)</f>
        <v>1014</v>
      </c>
    </row>
    <row r="50" s="262" customFormat="true" ht="15" hidden="false" customHeight="true" outlineLevel="0" collapsed="false">
      <c r="A50" s="250"/>
      <c r="B50" s="255" t="s">
        <v>49</v>
      </c>
      <c r="C50" s="251" t="n">
        <f aca="false">C27+C35+C49</f>
        <v>232047</v>
      </c>
      <c r="D50" s="251" t="n">
        <f aca="false">D27+D35+D49</f>
        <v>194462</v>
      </c>
      <c r="E50" s="251" t="n">
        <f aca="false">E27+E35+E49</f>
        <v>214200</v>
      </c>
      <c r="F50" s="251" t="n">
        <f aca="false">F27+F35+F49</f>
        <v>191951</v>
      </c>
      <c r="G50" s="251" t="n">
        <f aca="false">G27+G35+G49</f>
        <v>1090221</v>
      </c>
      <c r="H50" s="251" t="n">
        <f aca="false">H27+H35+H49</f>
        <v>1566498</v>
      </c>
      <c r="I50" s="251" t="n">
        <f aca="false">I27+I35+I49</f>
        <v>1207082</v>
      </c>
    </row>
    <row r="51" customFormat="false" ht="12.95" hidden="false" customHeight="true" outlineLevel="0" collapsed="false">
      <c r="A51" s="115"/>
      <c r="B51" s="117"/>
      <c r="C51" s="63"/>
      <c r="D51" s="63"/>
      <c r="E51" s="63"/>
      <c r="F51" s="63"/>
      <c r="G51" s="63"/>
      <c r="H51" s="64"/>
      <c r="I51" s="64"/>
    </row>
    <row r="52" customFormat="false" ht="12.95" hidden="false" customHeight="true" outlineLevel="0" collapsed="false">
      <c r="A52" s="115"/>
      <c r="B52" s="117"/>
      <c r="C52" s="63"/>
      <c r="D52" s="63"/>
      <c r="E52" s="63"/>
      <c r="F52" s="63"/>
      <c r="G52" s="63"/>
      <c r="H52" s="64"/>
      <c r="I52" s="64"/>
    </row>
    <row r="53" customFormat="false" ht="12.95" hidden="false" customHeight="true" outlineLevel="0" collapsed="false">
      <c r="A53" s="115"/>
      <c r="B53" s="115"/>
      <c r="C53" s="64"/>
      <c r="D53" s="64"/>
      <c r="E53" s="64"/>
      <c r="F53" s="64"/>
      <c r="G53" s="64"/>
      <c r="H53" s="64"/>
      <c r="I53" s="64"/>
    </row>
    <row r="54" customFormat="false" ht="18" hidden="false" customHeight="true" outlineLevel="0" collapsed="false">
      <c r="A54" s="117" t="s">
        <v>50</v>
      </c>
      <c r="B54" s="117" t="s">
        <v>1</v>
      </c>
      <c r="C54" s="336" t="s">
        <v>192</v>
      </c>
      <c r="D54" s="336" t="s">
        <v>193</v>
      </c>
      <c r="E54" s="336" t="s">
        <v>194</v>
      </c>
      <c r="F54" s="336" t="s">
        <v>195</v>
      </c>
      <c r="G54" s="336" t="s">
        <v>196</v>
      </c>
      <c r="H54" s="63" t="s">
        <v>197</v>
      </c>
      <c r="I54" s="63" t="s">
        <v>198</v>
      </c>
    </row>
    <row r="55" customFormat="false" ht="20.1" hidden="false" customHeight="true" outlineLevel="0" collapsed="false">
      <c r="A55" s="119" t="s">
        <v>50</v>
      </c>
      <c r="B55" s="119" t="s">
        <v>1</v>
      </c>
      <c r="C55" s="120" t="s">
        <v>192</v>
      </c>
      <c r="D55" s="49" t="s">
        <v>193</v>
      </c>
      <c r="E55" s="49" t="s">
        <v>194</v>
      </c>
      <c r="F55" s="367" t="s">
        <v>195</v>
      </c>
      <c r="G55" s="120" t="s">
        <v>196</v>
      </c>
      <c r="H55" s="143" t="s">
        <v>197</v>
      </c>
      <c r="I55" s="143" t="s">
        <v>198</v>
      </c>
    </row>
    <row r="56" customFormat="false" ht="12.75" hidden="false" customHeight="false" outlineLevel="0" collapsed="false">
      <c r="A56" s="145"/>
      <c r="B56" s="145"/>
      <c r="C56" s="150" t="s">
        <v>199</v>
      </c>
      <c r="D56" s="49"/>
      <c r="E56" s="49"/>
      <c r="F56" s="49"/>
      <c r="G56" s="150" t="s">
        <v>204</v>
      </c>
      <c r="H56" s="147" t="s">
        <v>201</v>
      </c>
      <c r="I56" s="147" t="s">
        <v>202</v>
      </c>
    </row>
    <row r="57" customFormat="false" ht="12.75" hidden="false" customHeight="false" outlineLevel="0" collapsed="false">
      <c r="A57" s="126"/>
      <c r="B57" s="126"/>
      <c r="C57" s="52"/>
      <c r="D57" s="52"/>
      <c r="E57" s="52"/>
      <c r="F57" s="52"/>
      <c r="G57" s="49" t="s">
        <v>105</v>
      </c>
      <c r="H57" s="56" t="s">
        <v>203</v>
      </c>
      <c r="I57" s="56" t="s">
        <v>203</v>
      </c>
    </row>
    <row r="58" customFormat="false" ht="15.95" hidden="false" customHeight="true" outlineLevel="0" collapsed="false">
      <c r="A58" s="14" t="n">
        <v>40</v>
      </c>
      <c r="B58" s="15" t="s">
        <v>52</v>
      </c>
      <c r="C58" s="52" t="n">
        <v>10000</v>
      </c>
      <c r="D58" s="52" t="n">
        <v>3849</v>
      </c>
      <c r="E58" s="52" t="n">
        <v>2351</v>
      </c>
      <c r="F58" s="52" t="n">
        <v>2351</v>
      </c>
      <c r="G58" s="52" t="n">
        <v>0</v>
      </c>
      <c r="H58" s="52" t="n">
        <v>36077</v>
      </c>
      <c r="I58" s="52" t="n">
        <v>19591</v>
      </c>
    </row>
    <row r="59" customFormat="false" ht="15.95" hidden="false" customHeight="true" outlineLevel="0" collapsed="false">
      <c r="A59" s="14" t="n">
        <v>41</v>
      </c>
      <c r="B59" s="15" t="s">
        <v>53</v>
      </c>
      <c r="C59" s="52" t="n">
        <v>42600</v>
      </c>
      <c r="D59" s="52" t="n">
        <v>24942</v>
      </c>
      <c r="E59" s="52" t="n">
        <v>14382</v>
      </c>
      <c r="F59" s="52" t="n">
        <v>34790</v>
      </c>
      <c r="G59" s="52" t="n">
        <v>50065</v>
      </c>
      <c r="H59" s="52" t="n">
        <v>203035</v>
      </c>
      <c r="I59" s="52" t="n">
        <v>162753</v>
      </c>
    </row>
    <row r="60" customFormat="false" ht="15.95" hidden="false" customHeight="true" outlineLevel="0" collapsed="false">
      <c r="A60" s="14" t="n">
        <v>42</v>
      </c>
      <c r="B60" s="15" t="s">
        <v>54</v>
      </c>
      <c r="C60" s="52" t="n">
        <v>5600</v>
      </c>
      <c r="D60" s="52" t="n">
        <v>973</v>
      </c>
      <c r="E60" s="52" t="n">
        <v>727</v>
      </c>
      <c r="F60" s="52" t="n">
        <v>727</v>
      </c>
      <c r="G60" s="52" t="n">
        <v>5378</v>
      </c>
      <c r="H60" s="52" t="n">
        <v>11289</v>
      </c>
      <c r="I60" s="52" t="n">
        <v>10603</v>
      </c>
    </row>
    <row r="61" customFormat="false" ht="15.95" hidden="false" customHeight="true" outlineLevel="0" collapsed="false">
      <c r="A61" s="14" t="n">
        <v>43</v>
      </c>
      <c r="B61" s="15" t="s">
        <v>55</v>
      </c>
      <c r="C61" s="52" t="n">
        <v>24000</v>
      </c>
      <c r="D61" s="52" t="n">
        <v>16696</v>
      </c>
      <c r="E61" s="52" t="n">
        <v>14509</v>
      </c>
      <c r="F61" s="52" t="n">
        <v>57883</v>
      </c>
      <c r="G61" s="52" t="n">
        <v>63244</v>
      </c>
      <c r="H61" s="52" t="n">
        <v>101775</v>
      </c>
      <c r="I61" s="52" t="n">
        <v>84900</v>
      </c>
    </row>
    <row r="62" customFormat="false" ht="15.95" hidden="false" customHeight="true" outlineLevel="0" collapsed="false">
      <c r="A62" s="14" t="n">
        <v>44</v>
      </c>
      <c r="B62" s="15" t="s">
        <v>56</v>
      </c>
      <c r="C62" s="52" t="n">
        <v>11300</v>
      </c>
      <c r="D62" s="52" t="n">
        <v>751</v>
      </c>
      <c r="E62" s="52" t="n">
        <v>328</v>
      </c>
      <c r="F62" s="52" t="n">
        <v>328</v>
      </c>
      <c r="G62" s="52" t="n">
        <v>1962</v>
      </c>
      <c r="H62" s="52" t="n">
        <v>11139</v>
      </c>
      <c r="I62" s="52" t="n">
        <v>4340</v>
      </c>
    </row>
    <row r="63" customFormat="false" ht="15.95" hidden="false" customHeight="true" outlineLevel="0" collapsed="false">
      <c r="A63" s="14" t="n">
        <v>45</v>
      </c>
      <c r="B63" s="15" t="s">
        <v>57</v>
      </c>
      <c r="C63" s="52" t="n">
        <v>31300</v>
      </c>
      <c r="D63" s="52" t="n">
        <v>21814</v>
      </c>
      <c r="E63" s="52" t="n">
        <v>19856</v>
      </c>
      <c r="F63" s="52" t="n">
        <v>19856</v>
      </c>
      <c r="G63" s="52" t="n">
        <v>62846</v>
      </c>
      <c r="H63" s="52" t="n">
        <v>161828</v>
      </c>
      <c r="I63" s="52" t="n">
        <v>146300</v>
      </c>
    </row>
    <row r="64" customFormat="false" ht="15.95" hidden="false" customHeight="true" outlineLevel="0" collapsed="false">
      <c r="A64" s="14" t="n">
        <v>46</v>
      </c>
      <c r="B64" s="15" t="s">
        <v>58</v>
      </c>
      <c r="C64" s="52" t="n">
        <v>8850</v>
      </c>
      <c r="D64" s="52" t="n">
        <v>5398</v>
      </c>
      <c r="E64" s="52" t="n">
        <v>3572</v>
      </c>
      <c r="F64" s="52" t="n">
        <v>3572</v>
      </c>
      <c r="G64" s="52" t="n">
        <v>8369</v>
      </c>
      <c r="H64" s="52" t="n">
        <v>36437</v>
      </c>
      <c r="I64" s="52" t="n">
        <v>28633</v>
      </c>
    </row>
    <row r="65" customFormat="false" ht="15.95" hidden="false" customHeight="true" outlineLevel="0" collapsed="false">
      <c r="A65" s="14" t="n">
        <v>47</v>
      </c>
      <c r="B65" s="15" t="s">
        <v>59</v>
      </c>
      <c r="C65" s="52" t="n">
        <v>3000</v>
      </c>
      <c r="D65" s="52" t="n">
        <v>871</v>
      </c>
      <c r="E65" s="52" t="n">
        <v>972</v>
      </c>
      <c r="F65" s="52" t="n">
        <v>5895</v>
      </c>
      <c r="G65" s="52" t="n">
        <v>6531</v>
      </c>
      <c r="H65" s="52" t="n">
        <v>7667</v>
      </c>
      <c r="I65" s="52" t="n">
        <v>6395</v>
      </c>
    </row>
    <row r="66" s="262" customFormat="true" ht="15.95" hidden="false" customHeight="true" outlineLevel="0" collapsed="false">
      <c r="A66" s="14"/>
      <c r="B66" s="255" t="s">
        <v>49</v>
      </c>
      <c r="C66" s="251" t="n">
        <f aca="false">SUM(C58:C65)</f>
        <v>136650</v>
      </c>
      <c r="D66" s="251" t="n">
        <f aca="false">SUM(D58:D65)</f>
        <v>75294</v>
      </c>
      <c r="E66" s="251" t="n">
        <f aca="false">SUM(E58:E65)</f>
        <v>56697</v>
      </c>
      <c r="F66" s="251" t="n">
        <f aca="false">SUM(F58:F65)</f>
        <v>125402</v>
      </c>
      <c r="G66" s="251" t="n">
        <f aca="false">SUM(G58:G65)</f>
        <v>198395</v>
      </c>
      <c r="H66" s="251" t="n">
        <f aca="false">SUM(H58:H65)</f>
        <v>569247</v>
      </c>
      <c r="I66" s="251" t="n">
        <f aca="false">SUM(I58:I65)</f>
        <v>463515</v>
      </c>
    </row>
    <row r="67" customFormat="false" ht="15.95" hidden="false" customHeight="true" outlineLevel="0" collapsed="false">
      <c r="A67" s="14"/>
      <c r="B67" s="135" t="s">
        <v>64</v>
      </c>
      <c r="C67" s="52"/>
      <c r="D67" s="52"/>
      <c r="E67" s="52"/>
      <c r="F67" s="52"/>
      <c r="G67" s="52"/>
      <c r="H67" s="369"/>
      <c r="I67" s="52"/>
    </row>
    <row r="68" customFormat="false" ht="15.95" hidden="false" customHeight="true" outlineLevel="0" collapsed="false">
      <c r="A68" s="14" t="n">
        <v>48</v>
      </c>
      <c r="B68" s="52" t="s">
        <v>60</v>
      </c>
      <c r="C68" s="52" t="n">
        <v>450000</v>
      </c>
      <c r="D68" s="52" t="n">
        <v>248801</v>
      </c>
      <c r="E68" s="52" t="n">
        <v>248454</v>
      </c>
      <c r="F68" s="52" t="n">
        <v>349619</v>
      </c>
      <c r="G68" s="52" t="n">
        <v>472942</v>
      </c>
      <c r="H68" s="52" t="n">
        <v>3450207</v>
      </c>
      <c r="I68" s="52" t="n">
        <v>1452896</v>
      </c>
    </row>
    <row r="69" customFormat="false" ht="15.95" hidden="false" customHeight="true" outlineLevel="0" collapsed="false">
      <c r="A69" s="14" t="n">
        <v>49</v>
      </c>
      <c r="B69" s="52" t="s">
        <v>62</v>
      </c>
      <c r="C69" s="52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</row>
    <row r="70" s="262" customFormat="true" ht="15.95" hidden="false" customHeight="true" outlineLevel="0" collapsed="false">
      <c r="A70" s="250"/>
      <c r="B70" s="255" t="s">
        <v>49</v>
      </c>
      <c r="C70" s="251" t="n">
        <f aca="false">SUM(C68:C69)</f>
        <v>450000</v>
      </c>
      <c r="D70" s="251" t="n">
        <f aca="false">SUM(D68:D69)</f>
        <v>248801</v>
      </c>
      <c r="E70" s="251" t="n">
        <f aca="false">SUM(E68:E69)</f>
        <v>248454</v>
      </c>
      <c r="F70" s="251" t="n">
        <f aca="false">SUM(F68:F69)</f>
        <v>349619</v>
      </c>
      <c r="G70" s="251" t="n">
        <f aca="false">SUM(G68:G69)</f>
        <v>472942</v>
      </c>
      <c r="H70" s="251" t="n">
        <f aca="false">SUM(H68:H69)</f>
        <v>3450207</v>
      </c>
      <c r="I70" s="251" t="n">
        <f aca="false">SUM(I68:I69)</f>
        <v>1452896</v>
      </c>
    </row>
    <row r="71" s="262" customFormat="true" ht="15.95" hidden="false" customHeight="true" outlineLevel="0" collapsed="false">
      <c r="A71" s="250"/>
      <c r="B71" s="255" t="s">
        <v>63</v>
      </c>
      <c r="C71" s="251" t="n">
        <f aca="false">C50+C66+C70</f>
        <v>818697</v>
      </c>
      <c r="D71" s="251" t="n">
        <f aca="false">D50+D66+D70</f>
        <v>518557</v>
      </c>
      <c r="E71" s="251" t="n">
        <f aca="false">E50+E66+E70</f>
        <v>519351</v>
      </c>
      <c r="F71" s="251" t="n">
        <f aca="false">F50+F66+F70</f>
        <v>666972</v>
      </c>
      <c r="G71" s="251" t="n">
        <f aca="false">G50+G66+G70</f>
        <v>1761558</v>
      </c>
      <c r="H71" s="251" t="n">
        <f aca="false">H50+H66+H70</f>
        <v>5585952</v>
      </c>
      <c r="I71" s="251" t="n">
        <f aca="false">I50+I66+I70</f>
        <v>3123493</v>
      </c>
    </row>
    <row r="72" customFormat="false" ht="12.75" hidden="false" customHeight="false" outlineLevel="0" collapsed="false">
      <c r="A72" s="115"/>
    </row>
    <row r="75" customFormat="false" ht="12.75" hidden="false" customHeight="false" outlineLevel="0" collapsed="false">
      <c r="D75" s="136" t="n">
        <v>12</v>
      </c>
      <c r="E75" s="136" t="s">
        <v>205</v>
      </c>
    </row>
  </sheetData>
  <mergeCells count="2">
    <mergeCell ref="D6:F6"/>
    <mergeCell ref="D56:F56"/>
  </mergeCells>
  <printOptions headings="false" gridLines="true" gridLinesSet="true" horizontalCentered="true" verticalCentered="false"/>
  <pageMargins left="0.747916666666667" right="0.747916666666667" top="0.420138888888889" bottom="0.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F45" colorId="64" zoomScale="100" zoomScaleNormal="10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337" width="9.28"/>
    <col collapsed="false" customWidth="true" hidden="false" outlineLevel="0" max="4" min="4" style="337" width="13.28"/>
    <col collapsed="false" customWidth="true" hidden="false" outlineLevel="0" max="5" min="5" style="337" width="9.41"/>
    <col collapsed="false" customWidth="true" hidden="false" outlineLevel="0" max="6" min="6" style="337" width="9.7"/>
    <col collapsed="false" customWidth="true" hidden="false" outlineLevel="0" max="7" min="7" style="337" width="9.28"/>
    <col collapsed="false" customWidth="true" hidden="false" outlineLevel="0" max="8" min="8" style="77" width="9.28"/>
    <col collapsed="false" customWidth="true" hidden="false" outlineLevel="0" max="9" min="9" style="337" width="10.41"/>
    <col collapsed="false" customWidth="true" hidden="false" outlineLevel="0" max="10" min="10" style="337" width="14.14"/>
    <col collapsed="false" customWidth="true" hidden="false" outlineLevel="0" max="11" min="11" style="337" width="9.28"/>
    <col collapsed="false" customWidth="true" hidden="false" outlineLevel="0" max="12" min="12" style="337" width="12.7"/>
    <col collapsed="false" customWidth="true" hidden="false" outlineLevel="0" max="13" min="13" style="337" width="9.28"/>
    <col collapsed="false" customWidth="true" hidden="false" outlineLevel="0" max="14" min="14" style="337" width="12.7"/>
  </cols>
  <sheetData>
    <row r="1" customFormat="false" ht="17.1" hidden="false" customHeight="true" outlineLevel="0" collapsed="false">
      <c r="H1" s="106"/>
    </row>
    <row r="2" customFormat="false" ht="17.1" hidden="false" customHeight="true" outlineLevel="0" collapsed="false">
      <c r="A2" s="78"/>
      <c r="B2" s="78"/>
      <c r="H2" s="106"/>
    </row>
    <row r="3" customFormat="false" ht="17.1" hidden="false" customHeight="true" outlineLevel="0" collapsed="false">
      <c r="H3" s="106"/>
      <c r="I3" s="370"/>
      <c r="J3" s="370"/>
    </row>
    <row r="4" customFormat="false" ht="12.75" hidden="false" customHeight="false" outlineLevel="0" collapsed="false">
      <c r="A4" s="371"/>
      <c r="B4" s="371"/>
      <c r="C4" s="273" t="s">
        <v>206</v>
      </c>
      <c r="D4" s="273"/>
      <c r="E4" s="273"/>
      <c r="F4" s="273"/>
      <c r="G4" s="273"/>
      <c r="H4" s="273"/>
      <c r="I4" s="372" t="s">
        <v>207</v>
      </c>
      <c r="J4" s="373"/>
      <c r="K4" s="374"/>
      <c r="L4" s="374"/>
      <c r="M4" s="373"/>
      <c r="N4" s="373"/>
    </row>
    <row r="5" customFormat="false" ht="12.75" hidden="false" customHeight="false" outlineLevel="0" collapsed="false">
      <c r="A5" s="87"/>
      <c r="B5" s="87"/>
      <c r="C5" s="375" t="s">
        <v>165</v>
      </c>
      <c r="D5" s="376" t="s">
        <v>166</v>
      </c>
      <c r="E5" s="377" t="s">
        <v>208</v>
      </c>
      <c r="F5" s="378"/>
      <c r="G5" s="375" t="s">
        <v>165</v>
      </c>
      <c r="H5" s="41" t="s">
        <v>165</v>
      </c>
      <c r="I5" s="379" t="s">
        <v>209</v>
      </c>
      <c r="J5" s="380"/>
      <c r="K5" s="377" t="s">
        <v>210</v>
      </c>
      <c r="L5" s="378"/>
      <c r="M5" s="381" t="s">
        <v>211</v>
      </c>
      <c r="N5" s="381"/>
    </row>
    <row r="6" customFormat="false" ht="12.75" hidden="false" customHeight="false" outlineLevel="0" collapsed="false">
      <c r="A6" s="87" t="s">
        <v>50</v>
      </c>
      <c r="B6" s="87" t="s">
        <v>1</v>
      </c>
      <c r="C6" s="382" t="s">
        <v>212</v>
      </c>
      <c r="D6" s="383" t="s">
        <v>96</v>
      </c>
      <c r="E6" s="383" t="s">
        <v>96</v>
      </c>
      <c r="F6" s="383" t="s">
        <v>213</v>
      </c>
      <c r="G6" s="382" t="s">
        <v>173</v>
      </c>
      <c r="H6" s="328" t="s">
        <v>174</v>
      </c>
      <c r="I6" s="384" t="s">
        <v>214</v>
      </c>
      <c r="J6" s="385"/>
      <c r="K6" s="372" t="s">
        <v>215</v>
      </c>
      <c r="L6" s="386"/>
      <c r="M6" s="387" t="s">
        <v>176</v>
      </c>
      <c r="N6" s="387"/>
    </row>
    <row r="7" customFormat="false" ht="12.75" hidden="false" customHeight="false" outlineLevel="0" collapsed="false">
      <c r="A7" s="92"/>
      <c r="B7" s="92"/>
      <c r="C7" s="388"/>
      <c r="D7" s="376"/>
      <c r="E7" s="376"/>
      <c r="F7" s="376"/>
      <c r="G7" s="388" t="s">
        <v>177</v>
      </c>
      <c r="H7" s="74" t="s">
        <v>178</v>
      </c>
      <c r="I7" s="383" t="s">
        <v>96</v>
      </c>
      <c r="J7" s="383" t="s">
        <v>213</v>
      </c>
      <c r="K7" s="383" t="s">
        <v>96</v>
      </c>
      <c r="L7" s="383" t="s">
        <v>213</v>
      </c>
      <c r="M7" s="383" t="s">
        <v>172</v>
      </c>
      <c r="N7" s="383" t="s">
        <v>105</v>
      </c>
    </row>
    <row r="8" s="3" customFormat="true" ht="12.75" hidden="false" customHeight="false" outlineLevel="0" collapsed="false">
      <c r="A8" s="14" t="n">
        <v>1</v>
      </c>
      <c r="B8" s="15" t="s">
        <v>7</v>
      </c>
      <c r="C8" s="15" t="n">
        <v>148</v>
      </c>
      <c r="D8" s="15" t="n">
        <v>124</v>
      </c>
      <c r="E8" s="15" t="n">
        <v>105</v>
      </c>
      <c r="F8" s="15" t="n">
        <v>278</v>
      </c>
      <c r="G8" s="15" t="n">
        <v>24</v>
      </c>
      <c r="H8" s="51" t="n">
        <f aca="false">C8-D8-G8</f>
        <v>0</v>
      </c>
      <c r="I8" s="15" t="n">
        <v>6493</v>
      </c>
      <c r="J8" s="15" t="n">
        <v>16869</v>
      </c>
      <c r="K8" s="15" t="n">
        <v>931</v>
      </c>
      <c r="L8" s="15" t="n">
        <v>1121</v>
      </c>
      <c r="M8" s="15" t="n">
        <v>689</v>
      </c>
      <c r="N8" s="15" t="n">
        <v>833</v>
      </c>
    </row>
    <row r="9" s="3" customFormat="true" ht="12.75" hidden="false" customHeight="false" outlineLevel="0" collapsed="false">
      <c r="A9" s="14" t="n">
        <v>2</v>
      </c>
      <c r="B9" s="15" t="s">
        <v>8</v>
      </c>
      <c r="C9" s="15" t="n">
        <v>6</v>
      </c>
      <c r="D9" s="15" t="n">
        <v>6</v>
      </c>
      <c r="E9" s="15" t="n">
        <v>6</v>
      </c>
      <c r="F9" s="15" t="n">
        <v>16</v>
      </c>
      <c r="G9" s="15" t="n">
        <v>0</v>
      </c>
      <c r="H9" s="51" t="n">
        <f aca="false">C9-D9-G9</f>
        <v>0</v>
      </c>
      <c r="I9" s="15" t="n">
        <v>191</v>
      </c>
      <c r="J9" s="15" t="n">
        <v>243</v>
      </c>
      <c r="K9" s="15" t="n">
        <v>5</v>
      </c>
      <c r="L9" s="15" t="n">
        <v>8</v>
      </c>
      <c r="M9" s="15" t="n">
        <v>9</v>
      </c>
      <c r="N9" s="15" t="n">
        <v>32</v>
      </c>
    </row>
    <row r="10" s="3" customFormat="true" ht="12.75" hidden="false" customHeight="false" outlineLevel="0" collapsed="false">
      <c r="A10" s="14" t="n">
        <v>3</v>
      </c>
      <c r="B10" s="15" t="s">
        <v>9</v>
      </c>
      <c r="C10" s="15" t="n">
        <v>613</v>
      </c>
      <c r="D10" s="15" t="n">
        <v>613</v>
      </c>
      <c r="E10" s="15" t="n">
        <v>613</v>
      </c>
      <c r="F10" s="15" t="n">
        <v>6412</v>
      </c>
      <c r="G10" s="15" t="n">
        <v>0</v>
      </c>
      <c r="H10" s="51" t="n">
        <f aca="false">C10-D10-G10</f>
        <v>0</v>
      </c>
      <c r="I10" s="15" t="n">
        <v>5323</v>
      </c>
      <c r="J10" s="15" t="n">
        <v>20863</v>
      </c>
      <c r="K10" s="15" t="n">
        <v>1542</v>
      </c>
      <c r="L10" s="15" t="n">
        <v>3104</v>
      </c>
      <c r="M10" s="15" t="n">
        <v>2411</v>
      </c>
      <c r="N10" s="15" t="n">
        <v>6952</v>
      </c>
    </row>
    <row r="11" customFormat="false" ht="12.75" hidden="false" customHeight="false" outlineLevel="0" collapsed="false">
      <c r="A11" s="75" t="n">
        <v>4</v>
      </c>
      <c r="B11" s="60" t="s">
        <v>10</v>
      </c>
      <c r="C11" s="60" t="n">
        <v>407</v>
      </c>
      <c r="D11" s="60" t="n">
        <v>396</v>
      </c>
      <c r="E11" s="60" t="n">
        <v>392</v>
      </c>
      <c r="F11" s="60" t="n">
        <v>2317</v>
      </c>
      <c r="G11" s="60" t="n">
        <v>0</v>
      </c>
      <c r="H11" s="51" t="n">
        <f aca="false">C11-D11-G11</f>
        <v>11</v>
      </c>
      <c r="I11" s="60" t="n">
        <v>9858</v>
      </c>
      <c r="J11" s="60" t="n">
        <v>31162</v>
      </c>
      <c r="K11" s="60" t="n">
        <v>943</v>
      </c>
      <c r="L11" s="60" t="n">
        <v>2148</v>
      </c>
      <c r="M11" s="60" t="n">
        <v>1787</v>
      </c>
      <c r="N11" s="60" t="n">
        <v>4938</v>
      </c>
    </row>
    <row r="12" customFormat="false" ht="12.75" hidden="false" customHeight="false" outlineLevel="0" collapsed="false">
      <c r="A12" s="75" t="n">
        <v>5</v>
      </c>
      <c r="B12" s="60" t="s">
        <v>11</v>
      </c>
      <c r="C12" s="60" t="n">
        <v>195</v>
      </c>
      <c r="D12" s="60" t="n">
        <v>182</v>
      </c>
      <c r="E12" s="60" t="n">
        <v>182</v>
      </c>
      <c r="F12" s="60" t="n">
        <v>922</v>
      </c>
      <c r="G12" s="60" t="n">
        <v>7</v>
      </c>
      <c r="H12" s="51" t="n">
        <f aca="false">C12-D12-G12</f>
        <v>6</v>
      </c>
      <c r="I12" s="60" t="n">
        <v>2171</v>
      </c>
      <c r="J12" s="60" t="n">
        <v>9576</v>
      </c>
      <c r="K12" s="60" t="n">
        <v>436</v>
      </c>
      <c r="L12" s="60" t="n">
        <v>2658</v>
      </c>
      <c r="M12" s="60" t="n">
        <v>516</v>
      </c>
      <c r="N12" s="60" t="n">
        <v>1633</v>
      </c>
    </row>
    <row r="13" customFormat="false" ht="12.75" hidden="false" customHeight="false" outlineLevel="0" collapsed="false">
      <c r="A13" s="75" t="n">
        <v>6</v>
      </c>
      <c r="B13" s="60" t="s">
        <v>12</v>
      </c>
      <c r="C13" s="60" t="n">
        <v>528</v>
      </c>
      <c r="D13" s="60" t="n">
        <v>528</v>
      </c>
      <c r="E13" s="60" t="n">
        <v>528</v>
      </c>
      <c r="F13" s="60" t="n">
        <v>1761</v>
      </c>
      <c r="G13" s="60" t="n">
        <v>0</v>
      </c>
      <c r="H13" s="51" t="n">
        <f aca="false">C13-D13-G13</f>
        <v>0</v>
      </c>
      <c r="I13" s="60" t="n">
        <v>1870</v>
      </c>
      <c r="J13" s="60" t="n">
        <v>8556</v>
      </c>
      <c r="K13" s="60" t="n">
        <v>531</v>
      </c>
      <c r="L13" s="60" t="n">
        <v>311</v>
      </c>
      <c r="M13" s="60" t="n">
        <v>638</v>
      </c>
      <c r="N13" s="60" t="n">
        <v>4180</v>
      </c>
    </row>
    <row r="14" s="3" customFormat="true" ht="12.75" hidden="false" customHeight="false" outlineLevel="0" collapsed="false">
      <c r="A14" s="14" t="n">
        <v>7</v>
      </c>
      <c r="B14" s="15" t="s">
        <v>13</v>
      </c>
      <c r="C14" s="15" t="n">
        <v>1238</v>
      </c>
      <c r="D14" s="15" t="n">
        <v>1183</v>
      </c>
      <c r="E14" s="15" t="n">
        <v>1138</v>
      </c>
      <c r="F14" s="15" t="n">
        <v>4686</v>
      </c>
      <c r="G14" s="15" t="n">
        <v>55</v>
      </c>
      <c r="H14" s="51" t="n">
        <f aca="false">C14-D14-G14</f>
        <v>0</v>
      </c>
      <c r="I14" s="15" t="n">
        <v>9896</v>
      </c>
      <c r="J14" s="15" t="n">
        <v>55539</v>
      </c>
      <c r="K14" s="15" t="n">
        <v>1905</v>
      </c>
      <c r="L14" s="15" t="n">
        <v>5128</v>
      </c>
      <c r="M14" s="15" t="n">
        <v>2011</v>
      </c>
      <c r="N14" s="15" t="n">
        <v>6125</v>
      </c>
    </row>
    <row r="15" s="3" customFormat="true" ht="12.75" hidden="false" customHeight="false" outlineLevel="0" collapsed="false">
      <c r="A15" s="14" t="n">
        <v>8</v>
      </c>
      <c r="B15" s="15" t="s">
        <v>14</v>
      </c>
      <c r="C15" s="15" t="n">
        <v>62</v>
      </c>
      <c r="D15" s="15" t="n">
        <v>62</v>
      </c>
      <c r="E15" s="15" t="n">
        <v>62</v>
      </c>
      <c r="F15" s="15" t="n">
        <v>272</v>
      </c>
      <c r="G15" s="15" t="n">
        <v>0</v>
      </c>
      <c r="H15" s="51" t="n">
        <f aca="false">C15-D15-G15</f>
        <v>0</v>
      </c>
      <c r="I15" s="15" t="n">
        <v>408</v>
      </c>
      <c r="J15" s="15" t="n">
        <v>1636</v>
      </c>
      <c r="K15" s="15" t="n">
        <v>19</v>
      </c>
      <c r="L15" s="15" t="n">
        <v>50</v>
      </c>
      <c r="M15" s="15" t="n">
        <v>7</v>
      </c>
      <c r="N15" s="15" t="n">
        <v>22</v>
      </c>
    </row>
    <row r="16" customFormat="false" ht="12.75" hidden="false" customHeight="false" outlineLevel="0" collapsed="false">
      <c r="A16" s="75" t="n">
        <v>9</v>
      </c>
      <c r="B16" s="60" t="s">
        <v>15</v>
      </c>
      <c r="C16" s="60" t="n">
        <v>251</v>
      </c>
      <c r="D16" s="60" t="n">
        <v>240</v>
      </c>
      <c r="E16" s="60" t="n">
        <v>233</v>
      </c>
      <c r="F16" s="60" t="n">
        <v>1688</v>
      </c>
      <c r="G16" s="60" t="n">
        <v>5</v>
      </c>
      <c r="H16" s="51" t="n">
        <f aca="false">C16-D16-G16</f>
        <v>6</v>
      </c>
      <c r="I16" s="60" t="n">
        <v>1880</v>
      </c>
      <c r="J16" s="60" t="n">
        <v>7090</v>
      </c>
      <c r="K16" s="60" t="n">
        <v>121</v>
      </c>
      <c r="L16" s="60" t="n">
        <v>320</v>
      </c>
      <c r="M16" s="60" t="n">
        <v>373</v>
      </c>
      <c r="N16" s="60" t="n">
        <v>1584</v>
      </c>
    </row>
    <row r="17" customFormat="false" ht="12.75" hidden="false" customHeight="false" outlineLevel="0" collapsed="false">
      <c r="A17" s="75" t="n">
        <v>10</v>
      </c>
      <c r="B17" s="60" t="s">
        <v>16</v>
      </c>
      <c r="C17" s="60" t="n">
        <v>30</v>
      </c>
      <c r="D17" s="60" t="n">
        <v>28</v>
      </c>
      <c r="E17" s="60" t="n">
        <v>28</v>
      </c>
      <c r="F17" s="60" t="n">
        <v>44</v>
      </c>
      <c r="G17" s="60" t="n">
        <v>0</v>
      </c>
      <c r="H17" s="51" t="n">
        <f aca="false">C17-D17-G17</f>
        <v>2</v>
      </c>
      <c r="I17" s="60" t="n">
        <v>268</v>
      </c>
      <c r="J17" s="60" t="n">
        <v>782</v>
      </c>
      <c r="K17" s="60" t="n">
        <v>10</v>
      </c>
      <c r="L17" s="60" t="n">
        <v>30</v>
      </c>
      <c r="M17" s="60" t="n">
        <v>42</v>
      </c>
      <c r="N17" s="60" t="n">
        <v>134</v>
      </c>
    </row>
    <row r="18" customFormat="false" ht="12.75" hidden="false" customHeight="false" outlineLevel="0" collapsed="false">
      <c r="A18" s="75" t="n">
        <v>11</v>
      </c>
      <c r="B18" s="60" t="s">
        <v>17</v>
      </c>
      <c r="C18" s="60" t="n">
        <v>16</v>
      </c>
      <c r="D18" s="60" t="n">
        <v>16</v>
      </c>
      <c r="E18" s="60" t="n">
        <v>16</v>
      </c>
      <c r="F18" s="60" t="n">
        <v>127</v>
      </c>
      <c r="G18" s="60" t="n">
        <v>0</v>
      </c>
      <c r="H18" s="51" t="n">
        <f aca="false">C18-D18-G18</f>
        <v>0</v>
      </c>
      <c r="I18" s="60" t="n">
        <v>398</v>
      </c>
      <c r="J18" s="60" t="n">
        <v>1035</v>
      </c>
      <c r="K18" s="60" t="n">
        <v>133</v>
      </c>
      <c r="L18" s="60" t="n">
        <v>256</v>
      </c>
      <c r="M18" s="60" t="n">
        <v>37</v>
      </c>
      <c r="N18" s="60" t="n">
        <v>156</v>
      </c>
    </row>
    <row r="19" customFormat="false" ht="12.75" hidden="false" customHeight="false" outlineLevel="0" collapsed="false">
      <c r="A19" s="75" t="n">
        <v>12</v>
      </c>
      <c r="B19" s="60" t="s">
        <v>81</v>
      </c>
      <c r="C19" s="60" t="n">
        <v>285</v>
      </c>
      <c r="D19" s="60" t="n">
        <v>283</v>
      </c>
      <c r="E19" s="60" t="n">
        <v>285</v>
      </c>
      <c r="F19" s="60" t="n">
        <v>1586</v>
      </c>
      <c r="G19" s="60" t="n">
        <v>0</v>
      </c>
      <c r="H19" s="51" t="n">
        <f aca="false">C19-D19-G19</f>
        <v>2</v>
      </c>
      <c r="I19" s="60" t="n">
        <v>3774</v>
      </c>
      <c r="J19" s="60" t="n">
        <v>10523</v>
      </c>
      <c r="K19" s="60" t="n">
        <v>329</v>
      </c>
      <c r="L19" s="60" t="n">
        <v>658</v>
      </c>
      <c r="M19" s="60" t="n">
        <v>903</v>
      </c>
      <c r="N19" s="60" t="n">
        <v>2687</v>
      </c>
      <c r="O19" s="389"/>
    </row>
    <row r="20" customFormat="false" ht="12.75" hidden="false" customHeight="false" outlineLevel="0" collapsed="false">
      <c r="A20" s="75" t="n">
        <v>13</v>
      </c>
      <c r="B20" s="60" t="s">
        <v>19</v>
      </c>
      <c r="C20" s="60" t="n">
        <v>80</v>
      </c>
      <c r="D20" s="60" t="n">
        <v>80</v>
      </c>
      <c r="E20" s="60" t="n">
        <v>80</v>
      </c>
      <c r="F20" s="60" t="n">
        <v>435</v>
      </c>
      <c r="G20" s="60" t="n">
        <v>0</v>
      </c>
      <c r="H20" s="51" t="n">
        <f aca="false">C20-D20-G20</f>
        <v>0</v>
      </c>
      <c r="I20" s="60" t="n">
        <v>693</v>
      </c>
      <c r="J20" s="60" t="n">
        <v>2173</v>
      </c>
      <c r="K20" s="60" t="n">
        <v>58</v>
      </c>
      <c r="L20" s="60" t="n">
        <v>85</v>
      </c>
      <c r="M20" s="60" t="n">
        <v>164</v>
      </c>
      <c r="N20" s="60" t="n">
        <v>554</v>
      </c>
    </row>
    <row r="21" customFormat="false" ht="12.75" hidden="false" customHeight="false" outlineLevel="0" collapsed="false">
      <c r="A21" s="75" t="n">
        <v>14</v>
      </c>
      <c r="B21" s="60" t="s">
        <v>20</v>
      </c>
      <c r="C21" s="60" t="n">
        <v>910</v>
      </c>
      <c r="D21" s="60" t="n">
        <v>634</v>
      </c>
      <c r="E21" s="60" t="n">
        <v>634</v>
      </c>
      <c r="F21" s="60" t="n">
        <v>5060</v>
      </c>
      <c r="G21" s="60" t="n">
        <v>195</v>
      </c>
      <c r="H21" s="51" t="n">
        <f aca="false">C21-D21-G21</f>
        <v>81</v>
      </c>
      <c r="I21" s="60" t="n">
        <v>10150</v>
      </c>
      <c r="J21" s="60" t="n">
        <v>31050</v>
      </c>
      <c r="K21" s="60" t="n">
        <v>2408</v>
      </c>
      <c r="L21" s="60" t="n">
        <v>8266</v>
      </c>
      <c r="M21" s="60" t="n">
        <v>1814</v>
      </c>
      <c r="N21" s="60" t="n">
        <v>7236</v>
      </c>
    </row>
    <row r="22" customFormat="false" ht="12.75" hidden="false" customHeight="false" outlineLevel="0" collapsed="false">
      <c r="A22" s="75" t="n">
        <v>15</v>
      </c>
      <c r="B22" s="60" t="s">
        <v>21</v>
      </c>
      <c r="C22" s="60" t="n">
        <v>121</v>
      </c>
      <c r="D22" s="60" t="n">
        <v>121</v>
      </c>
      <c r="E22" s="60" t="n">
        <v>121</v>
      </c>
      <c r="F22" s="60" t="n">
        <v>592</v>
      </c>
      <c r="G22" s="60" t="n">
        <v>0</v>
      </c>
      <c r="H22" s="51" t="n">
        <f aca="false">C22-D22-G22</f>
        <v>0</v>
      </c>
      <c r="I22" s="60" t="n">
        <v>1617</v>
      </c>
      <c r="J22" s="60" t="n">
        <v>6476</v>
      </c>
      <c r="K22" s="60" t="n">
        <v>121</v>
      </c>
      <c r="L22" s="60" t="n">
        <v>466</v>
      </c>
      <c r="M22" s="60" t="n">
        <v>331</v>
      </c>
      <c r="N22" s="60" t="n">
        <v>1195</v>
      </c>
    </row>
    <row r="23" s="3" customFormat="true" ht="12.75" hidden="false" customHeight="false" outlineLevel="0" collapsed="false">
      <c r="A23" s="14" t="n">
        <v>16</v>
      </c>
      <c r="B23" s="15" t="s">
        <v>22</v>
      </c>
      <c r="C23" s="15" t="n">
        <v>509</v>
      </c>
      <c r="D23" s="15" t="n">
        <v>509</v>
      </c>
      <c r="E23" s="15" t="n">
        <v>505</v>
      </c>
      <c r="F23" s="15" t="n">
        <v>5611</v>
      </c>
      <c r="G23" s="15" t="n">
        <v>0</v>
      </c>
      <c r="H23" s="51" t="n">
        <f aca="false">C23-D23-G23</f>
        <v>0</v>
      </c>
      <c r="I23" s="15" t="n">
        <v>2285</v>
      </c>
      <c r="J23" s="15" t="n">
        <v>8792</v>
      </c>
      <c r="K23" s="15" t="n">
        <v>105</v>
      </c>
      <c r="L23" s="15" t="n">
        <v>315</v>
      </c>
      <c r="M23" s="15" t="n">
        <v>255</v>
      </c>
      <c r="N23" s="15" t="n">
        <v>6375</v>
      </c>
      <c r="O23" s="389"/>
    </row>
    <row r="24" customFormat="false" ht="12.75" hidden="false" customHeight="false" outlineLevel="0" collapsed="false">
      <c r="A24" s="75" t="n">
        <v>17</v>
      </c>
      <c r="B24" s="60" t="s">
        <v>23</v>
      </c>
      <c r="C24" s="60" t="n">
        <v>1031</v>
      </c>
      <c r="D24" s="60" t="n">
        <v>1012</v>
      </c>
      <c r="E24" s="60" t="n">
        <v>1009</v>
      </c>
      <c r="F24" s="60" t="n">
        <v>4053</v>
      </c>
      <c r="G24" s="60" t="n">
        <v>13</v>
      </c>
      <c r="H24" s="51" t="n">
        <f aca="false">C24-D24-G24</f>
        <v>6</v>
      </c>
      <c r="I24" s="60" t="n">
        <v>6228</v>
      </c>
      <c r="J24" s="60" t="n">
        <v>19792</v>
      </c>
      <c r="K24" s="60" t="n">
        <v>910</v>
      </c>
      <c r="L24" s="60" t="n">
        <v>2118</v>
      </c>
      <c r="M24" s="60" t="n">
        <v>994</v>
      </c>
      <c r="N24" s="60" t="n">
        <v>2208</v>
      </c>
    </row>
    <row r="25" customFormat="false" ht="12.75" hidden="false" customHeight="false" outlineLevel="0" collapsed="false">
      <c r="A25" s="75" t="n">
        <v>18</v>
      </c>
      <c r="B25" s="60" t="s">
        <v>24</v>
      </c>
      <c r="C25" s="60" t="n">
        <v>32</v>
      </c>
      <c r="D25" s="60" t="n">
        <v>32</v>
      </c>
      <c r="E25" s="60" t="n">
        <v>27</v>
      </c>
      <c r="F25" s="60" t="n">
        <v>141</v>
      </c>
      <c r="G25" s="60" t="n">
        <v>0</v>
      </c>
      <c r="H25" s="51" t="n">
        <f aca="false">C25-D25-G25</f>
        <v>0</v>
      </c>
      <c r="I25" s="60" t="n">
        <v>132</v>
      </c>
      <c r="J25" s="60" t="n">
        <v>670</v>
      </c>
      <c r="K25" s="60" t="n">
        <v>27</v>
      </c>
      <c r="L25" s="60" t="n">
        <v>52</v>
      </c>
      <c r="M25" s="60" t="n">
        <v>22</v>
      </c>
      <c r="N25" s="60" t="n">
        <v>77</v>
      </c>
    </row>
    <row r="26" customFormat="false" ht="12.75" hidden="false" customHeight="false" outlineLevel="0" collapsed="false">
      <c r="A26" s="75" t="n">
        <v>19</v>
      </c>
      <c r="B26" s="60" t="s">
        <v>25</v>
      </c>
      <c r="C26" s="60" t="n">
        <v>38</v>
      </c>
      <c r="D26" s="60" t="n">
        <v>38</v>
      </c>
      <c r="E26" s="60" t="n">
        <v>38</v>
      </c>
      <c r="F26" s="60" t="n">
        <v>215</v>
      </c>
      <c r="G26" s="60" t="n">
        <v>0</v>
      </c>
      <c r="H26" s="51" t="n">
        <f aca="false">C26-D26-G26</f>
        <v>0</v>
      </c>
      <c r="I26" s="60" t="n">
        <v>433</v>
      </c>
      <c r="J26" s="60" t="n">
        <v>2860</v>
      </c>
      <c r="K26" s="60" t="n">
        <v>98</v>
      </c>
      <c r="L26" s="60" t="n">
        <v>228</v>
      </c>
      <c r="M26" s="60" t="n">
        <v>128</v>
      </c>
      <c r="N26" s="60" t="n">
        <v>370</v>
      </c>
    </row>
    <row r="27" s="360" customFormat="true" ht="14.25" hidden="false" customHeight="false" outlineLevel="0" collapsed="false">
      <c r="A27" s="356"/>
      <c r="B27" s="357" t="s">
        <v>26</v>
      </c>
      <c r="C27" s="357" t="n">
        <f aca="false">SUM(C8:C26)</f>
        <v>6500</v>
      </c>
      <c r="D27" s="357" t="n">
        <f aca="false">SUM(D8:D26)</f>
        <v>6087</v>
      </c>
      <c r="E27" s="357" t="n">
        <f aca="false">SUM(E8:E26)</f>
        <v>6002</v>
      </c>
      <c r="F27" s="357" t="n">
        <f aca="false">SUM(F8:F26)</f>
        <v>36216</v>
      </c>
      <c r="G27" s="357" t="n">
        <f aca="false">SUM(G8:G26)</f>
        <v>299</v>
      </c>
      <c r="H27" s="252" t="n">
        <f aca="false">C27-D27-G27</f>
        <v>114</v>
      </c>
      <c r="I27" s="357" t="n">
        <f aca="false">SUM(I8:I26)</f>
        <v>64068</v>
      </c>
      <c r="J27" s="357" t="n">
        <f aca="false">SUM(J8:J26)</f>
        <v>235687</v>
      </c>
      <c r="K27" s="357" t="n">
        <f aca="false">SUM(K8:K26)</f>
        <v>10632</v>
      </c>
      <c r="L27" s="357" t="n">
        <f aca="false">SUM(L8:L26)</f>
        <v>27322</v>
      </c>
      <c r="M27" s="357" t="n">
        <f aca="false">SUM(M8:M26)</f>
        <v>13131</v>
      </c>
      <c r="N27" s="357" t="n">
        <f aca="false">SUM(N8:N26)</f>
        <v>47291</v>
      </c>
    </row>
    <row r="28" customFormat="false" ht="12.75" hidden="false" customHeight="false" outlineLevel="0" collapsed="false">
      <c r="A28" s="14" t="n">
        <v>20</v>
      </c>
      <c r="B28" s="60" t="s">
        <v>27</v>
      </c>
      <c r="C28" s="60" t="n">
        <v>25</v>
      </c>
      <c r="D28" s="60" t="n">
        <v>25</v>
      </c>
      <c r="E28" s="60" t="n">
        <v>25</v>
      </c>
      <c r="F28" s="60" t="n">
        <v>202</v>
      </c>
      <c r="G28" s="60" t="n">
        <v>0</v>
      </c>
      <c r="H28" s="51" t="n">
        <f aca="false">C28-D28-G28</f>
        <v>0</v>
      </c>
      <c r="I28" s="60" t="n">
        <v>25</v>
      </c>
      <c r="J28" s="60" t="n">
        <v>202</v>
      </c>
      <c r="K28" s="60" t="n">
        <v>0</v>
      </c>
      <c r="L28" s="60" t="n">
        <v>0</v>
      </c>
      <c r="M28" s="60" t="n">
        <v>5</v>
      </c>
      <c r="N28" s="60" t="n">
        <v>28</v>
      </c>
      <c r="O28" s="389"/>
    </row>
    <row r="29" customFormat="false" ht="12" hidden="false" customHeight="true" outlineLevel="0" collapsed="false">
      <c r="A29" s="14" t="n">
        <v>21</v>
      </c>
      <c r="B29" s="60" t="s">
        <v>28</v>
      </c>
      <c r="C29" s="60" t="n">
        <v>5</v>
      </c>
      <c r="D29" s="60" t="n">
        <v>3</v>
      </c>
      <c r="E29" s="60" t="n">
        <v>3</v>
      </c>
      <c r="F29" s="60" t="n">
        <v>23</v>
      </c>
      <c r="G29" s="60" t="n">
        <v>1</v>
      </c>
      <c r="H29" s="51" t="n">
        <f aca="false">C29-D29-G29</f>
        <v>1</v>
      </c>
      <c r="I29" s="60" t="n">
        <v>280</v>
      </c>
      <c r="J29" s="60" t="n">
        <v>2111</v>
      </c>
      <c r="K29" s="60" t="n">
        <v>22</v>
      </c>
      <c r="L29" s="60" t="n">
        <v>141</v>
      </c>
      <c r="M29" s="60" t="n">
        <v>35</v>
      </c>
      <c r="N29" s="60" t="n">
        <v>197</v>
      </c>
    </row>
    <row r="30" customFormat="false" ht="12.75" hidden="false" customHeight="false" outlineLevel="0" collapsed="false">
      <c r="A30" s="14" t="n">
        <v>22</v>
      </c>
      <c r="B30" s="60" t="s">
        <v>29</v>
      </c>
      <c r="C30" s="60" t="n">
        <v>57</v>
      </c>
      <c r="D30" s="60" t="n">
        <v>51</v>
      </c>
      <c r="E30" s="60" t="n">
        <v>51</v>
      </c>
      <c r="F30" s="60" t="n">
        <v>201</v>
      </c>
      <c r="G30" s="60" t="n">
        <v>6</v>
      </c>
      <c r="H30" s="51" t="n">
        <f aca="false">C30-D30-G30</f>
        <v>0</v>
      </c>
      <c r="I30" s="60" t="n">
        <v>1612</v>
      </c>
      <c r="J30" s="60" t="n">
        <v>3521</v>
      </c>
      <c r="K30" s="60" t="n">
        <v>35</v>
      </c>
      <c r="L30" s="60" t="n">
        <v>67</v>
      </c>
      <c r="M30" s="60" t="n">
        <v>641</v>
      </c>
      <c r="N30" s="60" t="n">
        <v>1801</v>
      </c>
    </row>
    <row r="31" customFormat="false" ht="12.75" hidden="false" customHeight="false" outlineLevel="0" collapsed="false">
      <c r="A31" s="14" t="n">
        <v>23</v>
      </c>
      <c r="B31" s="60" t="s">
        <v>30</v>
      </c>
      <c r="C31" s="60" t="n">
        <v>106</v>
      </c>
      <c r="D31" s="60" t="n">
        <v>106</v>
      </c>
      <c r="E31" s="60" t="n">
        <v>106</v>
      </c>
      <c r="F31" s="60" t="n">
        <v>542</v>
      </c>
      <c r="G31" s="60" t="n">
        <v>0</v>
      </c>
      <c r="H31" s="51" t="n">
        <f aca="false">C31-D31-G31</f>
        <v>0</v>
      </c>
      <c r="I31" s="60" t="n">
        <v>254</v>
      </c>
      <c r="J31" s="60" t="n">
        <v>1536</v>
      </c>
      <c r="K31" s="60" t="n">
        <v>20</v>
      </c>
      <c r="L31" s="60" t="n">
        <v>82</v>
      </c>
      <c r="M31" s="60" t="n">
        <v>45</v>
      </c>
      <c r="N31" s="60" t="n">
        <v>237</v>
      </c>
    </row>
    <row r="32" s="3" customFormat="true" ht="12.75" hidden="false" customHeight="false" outlineLevel="0" collapsed="false">
      <c r="A32" s="14" t="n">
        <v>24</v>
      </c>
      <c r="B32" s="15" t="s">
        <v>31</v>
      </c>
      <c r="C32" s="15" t="n">
        <v>53</v>
      </c>
      <c r="D32" s="15" t="n">
        <v>53</v>
      </c>
      <c r="E32" s="15" t="n">
        <v>53</v>
      </c>
      <c r="F32" s="15" t="n">
        <v>320</v>
      </c>
      <c r="G32" s="15" t="n">
        <v>0</v>
      </c>
      <c r="H32" s="51" t="n">
        <f aca="false">C32-D32-G32</f>
        <v>0</v>
      </c>
      <c r="I32" s="15" t="n">
        <v>375</v>
      </c>
      <c r="J32" s="15" t="n">
        <v>1598</v>
      </c>
      <c r="K32" s="15" t="n">
        <v>10</v>
      </c>
      <c r="L32" s="15" t="n">
        <v>81</v>
      </c>
      <c r="M32" s="15" t="n">
        <v>72</v>
      </c>
      <c r="N32" s="15" t="n">
        <v>432</v>
      </c>
    </row>
    <row r="33" customFormat="false" ht="12.75" hidden="false" customHeight="false" outlineLevel="0" collapsed="false">
      <c r="A33" s="14" t="n">
        <v>25</v>
      </c>
      <c r="B33" s="60" t="s">
        <v>32</v>
      </c>
      <c r="C33" s="60" t="n">
        <v>9476</v>
      </c>
      <c r="D33" s="60" t="n">
        <v>9395</v>
      </c>
      <c r="E33" s="60" t="n">
        <v>9395</v>
      </c>
      <c r="F33" s="60" t="n">
        <v>55733</v>
      </c>
      <c r="G33" s="60" t="n">
        <v>19</v>
      </c>
      <c r="H33" s="51" t="n">
        <f aca="false">C33-D33-G33</f>
        <v>62</v>
      </c>
      <c r="I33" s="60" t="n">
        <v>68072</v>
      </c>
      <c r="J33" s="60" t="n">
        <v>239593</v>
      </c>
      <c r="K33" s="60" t="n">
        <v>15784</v>
      </c>
      <c r="L33" s="60" t="n">
        <v>8109</v>
      </c>
      <c r="M33" s="60" t="n">
        <v>9616</v>
      </c>
      <c r="N33" s="60" t="n">
        <v>41659</v>
      </c>
    </row>
    <row r="34" customFormat="false" ht="12.75" hidden="false" customHeight="false" outlineLevel="0" collapsed="false">
      <c r="A34" s="14" t="n">
        <v>26</v>
      </c>
      <c r="B34" s="60" t="s">
        <v>33</v>
      </c>
      <c r="C34" s="60" t="n">
        <v>2104</v>
      </c>
      <c r="D34" s="60" t="n">
        <v>1816</v>
      </c>
      <c r="E34" s="60" t="n">
        <v>1619</v>
      </c>
      <c r="F34" s="60" t="n">
        <v>7279</v>
      </c>
      <c r="G34" s="60" t="n">
        <v>245</v>
      </c>
      <c r="H34" s="51" t="n">
        <f aca="false">C34-D34-G34</f>
        <v>43</v>
      </c>
      <c r="I34" s="60" t="n">
        <v>26884</v>
      </c>
      <c r="J34" s="60" t="n">
        <v>83708</v>
      </c>
      <c r="K34" s="60" t="n">
        <v>2894</v>
      </c>
      <c r="L34" s="60" t="n">
        <v>6337</v>
      </c>
      <c r="M34" s="60" t="n">
        <v>3617</v>
      </c>
      <c r="N34" s="60" t="n">
        <v>11249</v>
      </c>
    </row>
    <row r="35" s="360" customFormat="true" ht="14.25" hidden="false" customHeight="false" outlineLevel="0" collapsed="false">
      <c r="A35" s="356"/>
      <c r="B35" s="357" t="s">
        <v>34</v>
      </c>
      <c r="C35" s="357" t="n">
        <f aca="false">SUM(C28:C34)</f>
        <v>11826</v>
      </c>
      <c r="D35" s="357" t="n">
        <f aca="false">SUM(D28:D34)</f>
        <v>11449</v>
      </c>
      <c r="E35" s="357" t="n">
        <f aca="false">SUM(E28:E34)</f>
        <v>11252</v>
      </c>
      <c r="F35" s="357" t="n">
        <f aca="false">SUM(F28:F34)</f>
        <v>64300</v>
      </c>
      <c r="G35" s="357" t="n">
        <f aca="false">SUM(G28:G34)</f>
        <v>271</v>
      </c>
      <c r="H35" s="252" t="n">
        <f aca="false">C35-D35-G35</f>
        <v>106</v>
      </c>
      <c r="I35" s="357" t="n">
        <f aca="false">SUM(I28:I34)</f>
        <v>97502</v>
      </c>
      <c r="J35" s="357" t="n">
        <f aca="false">SUM(J28:J34)</f>
        <v>332269</v>
      </c>
      <c r="K35" s="357" t="n">
        <f aca="false">SUM(K28:K34)</f>
        <v>18765</v>
      </c>
      <c r="L35" s="357" t="n">
        <f aca="false">SUM(L28:L34)</f>
        <v>14817</v>
      </c>
      <c r="M35" s="357" t="n">
        <f aca="false">SUM(M28:M34)</f>
        <v>14031</v>
      </c>
      <c r="N35" s="357" t="n">
        <f aca="false">SUM(N28:N34)</f>
        <v>55603</v>
      </c>
    </row>
    <row r="36" customFormat="false" ht="12.75" hidden="false" customHeight="false" outlineLevel="0" collapsed="false">
      <c r="A36" s="14" t="n">
        <v>27</v>
      </c>
      <c r="B36" s="60" t="s">
        <v>35</v>
      </c>
      <c r="C36" s="60" t="n">
        <v>50</v>
      </c>
      <c r="D36" s="60" t="n">
        <v>46</v>
      </c>
      <c r="E36" s="60" t="n">
        <v>40</v>
      </c>
      <c r="F36" s="60" t="n">
        <v>471</v>
      </c>
      <c r="G36" s="60" t="n">
        <v>4</v>
      </c>
      <c r="H36" s="51" t="n">
        <f aca="false">C36-D36-G36</f>
        <v>0</v>
      </c>
      <c r="I36" s="60" t="n">
        <v>394</v>
      </c>
      <c r="J36" s="60" t="n">
        <v>1241</v>
      </c>
      <c r="K36" s="60" t="n">
        <v>0</v>
      </c>
      <c r="L36" s="60" t="n">
        <v>0</v>
      </c>
      <c r="M36" s="60" t="n">
        <v>9</v>
      </c>
      <c r="N36" s="60" t="n">
        <v>118</v>
      </c>
    </row>
    <row r="37" s="3" customFormat="true" ht="12.75" hidden="false" customHeight="false" outlineLevel="0" collapsed="false">
      <c r="A37" s="14" t="n">
        <v>28</v>
      </c>
      <c r="B37" s="15" t="s">
        <v>3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51" t="n">
        <f aca="false">C37-D37-G37</f>
        <v>0</v>
      </c>
      <c r="I37" s="15" t="n">
        <v>160</v>
      </c>
      <c r="J37" s="15" t="n">
        <v>1037</v>
      </c>
      <c r="K37" s="15" t="n">
        <v>0</v>
      </c>
      <c r="L37" s="15" t="n">
        <v>0</v>
      </c>
      <c r="M37" s="15" t="n">
        <v>0</v>
      </c>
      <c r="N37" s="15" t="n">
        <v>0</v>
      </c>
    </row>
    <row r="38" customFormat="false" ht="12.75" hidden="false" customHeight="false" outlineLevel="0" collapsed="false">
      <c r="A38" s="14" t="n">
        <v>29</v>
      </c>
      <c r="B38" s="60" t="s">
        <v>37</v>
      </c>
      <c r="C38" s="60" t="n">
        <v>90</v>
      </c>
      <c r="D38" s="60" t="n">
        <v>90</v>
      </c>
      <c r="E38" s="60" t="n">
        <v>90</v>
      </c>
      <c r="F38" s="60" t="n">
        <v>436</v>
      </c>
      <c r="G38" s="60" t="n">
        <v>0</v>
      </c>
      <c r="H38" s="51" t="n">
        <f aca="false">C38-D38-G38</f>
        <v>0</v>
      </c>
      <c r="I38" s="60" t="n">
        <v>21135</v>
      </c>
      <c r="J38" s="60" t="n">
        <v>72081</v>
      </c>
      <c r="K38" s="60" t="n">
        <v>0</v>
      </c>
      <c r="L38" s="60" t="n">
        <v>0</v>
      </c>
      <c r="M38" s="60" t="n">
        <v>3685</v>
      </c>
      <c r="N38" s="60" t="n">
        <v>16928</v>
      </c>
    </row>
    <row r="39" customFormat="false" ht="12.75" hidden="false" customHeight="false" outlineLevel="0" collapsed="false">
      <c r="A39" s="14" t="n">
        <v>30</v>
      </c>
      <c r="B39" s="60" t="s">
        <v>38</v>
      </c>
      <c r="C39" s="60" t="n">
        <v>515</v>
      </c>
      <c r="D39" s="60" t="n">
        <v>322</v>
      </c>
      <c r="E39" s="60" t="n">
        <v>270</v>
      </c>
      <c r="F39" s="60" t="n">
        <v>4850</v>
      </c>
      <c r="G39" s="60" t="n">
        <v>127</v>
      </c>
      <c r="H39" s="51" t="n">
        <f aca="false">C39-D39-G39</f>
        <v>66</v>
      </c>
      <c r="I39" s="60" t="n">
        <v>270</v>
      </c>
      <c r="J39" s="60" t="n">
        <v>4850</v>
      </c>
      <c r="K39" s="60" t="n">
        <v>1</v>
      </c>
      <c r="L39" s="60" t="n">
        <v>3</v>
      </c>
      <c r="M39" s="60" t="n">
        <v>9</v>
      </c>
      <c r="N39" s="60" t="n">
        <v>21</v>
      </c>
    </row>
    <row r="40" s="3" customFormat="true" ht="12.75" hidden="false" customHeight="false" outlineLevel="0" collapsed="false">
      <c r="A40" s="14" t="n">
        <v>31</v>
      </c>
      <c r="B40" s="15" t="s">
        <v>39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51" t="n">
        <f aca="false">C40-D40-G40</f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48</v>
      </c>
    </row>
    <row r="41" customFormat="false" ht="12.75" hidden="false" customHeight="false" outlineLevel="0" collapsed="false">
      <c r="A41" s="14" t="n">
        <v>32</v>
      </c>
      <c r="B41" s="60" t="s">
        <v>82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51" t="n">
        <f aca="false">C41-D41-G41</f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</row>
    <row r="42" customFormat="false" ht="12.75" hidden="false" customHeight="false" outlineLevel="0" collapsed="false">
      <c r="A42" s="20" t="n">
        <v>33</v>
      </c>
      <c r="B42" s="59" t="s">
        <v>41</v>
      </c>
      <c r="C42" s="60" t="n">
        <v>28</v>
      </c>
      <c r="D42" s="60" t="n">
        <v>26</v>
      </c>
      <c r="E42" s="60" t="n">
        <v>26</v>
      </c>
      <c r="F42" s="60" t="n">
        <v>99</v>
      </c>
      <c r="G42" s="60" t="n">
        <v>0</v>
      </c>
      <c r="H42" s="51" t="n">
        <f aca="false">C42-D42-G42</f>
        <v>2</v>
      </c>
      <c r="I42" s="60" t="n">
        <v>26</v>
      </c>
      <c r="J42" s="60" t="n">
        <v>99</v>
      </c>
      <c r="K42" s="60" t="n">
        <v>0</v>
      </c>
      <c r="L42" s="60" t="n">
        <v>0</v>
      </c>
      <c r="M42" s="60" t="n">
        <v>0</v>
      </c>
      <c r="N42" s="60" t="n">
        <v>0</v>
      </c>
    </row>
    <row r="43" s="3" customFormat="true" ht="12.75" hidden="false" customHeight="false" outlineLevel="0" collapsed="false">
      <c r="A43" s="14" t="n">
        <v>34</v>
      </c>
      <c r="B43" s="15" t="s">
        <v>42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51" t="n">
        <f aca="false">C43-D43-G43</f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389" t="s">
        <v>64</v>
      </c>
    </row>
    <row r="44" customFormat="false" ht="12.75" hidden="false" customHeight="false" outlineLevel="0" collapsed="false">
      <c r="A44" s="14" t="n">
        <v>35</v>
      </c>
      <c r="B44" s="60" t="s">
        <v>43</v>
      </c>
      <c r="C44" s="60" t="n">
        <v>37</v>
      </c>
      <c r="D44" s="60" t="n">
        <v>37</v>
      </c>
      <c r="E44" s="60" t="n">
        <v>37</v>
      </c>
      <c r="F44" s="60" t="n">
        <v>282</v>
      </c>
      <c r="G44" s="60" t="n">
        <v>0</v>
      </c>
      <c r="H44" s="51" t="n">
        <f aca="false">C44-D44-G44</f>
        <v>0</v>
      </c>
      <c r="I44" s="60" t="n">
        <v>140</v>
      </c>
      <c r="J44" s="60" t="n">
        <v>808</v>
      </c>
      <c r="K44" s="60" t="n">
        <v>0</v>
      </c>
      <c r="L44" s="60" t="n">
        <v>0</v>
      </c>
      <c r="M44" s="60" t="n">
        <v>34</v>
      </c>
      <c r="N44" s="60" t="n">
        <v>171</v>
      </c>
    </row>
    <row r="45" customFormat="false" ht="12.75" hidden="false" customHeight="false" outlineLevel="0" collapsed="false">
      <c r="A45" s="14" t="n">
        <v>36</v>
      </c>
      <c r="B45" s="60" t="s">
        <v>44</v>
      </c>
      <c r="C45" s="60" t="n">
        <v>9</v>
      </c>
      <c r="D45" s="60" t="n">
        <v>9</v>
      </c>
      <c r="E45" s="60" t="n">
        <v>6</v>
      </c>
      <c r="F45" s="60" t="n">
        <v>98</v>
      </c>
      <c r="G45" s="60" t="n">
        <v>0</v>
      </c>
      <c r="H45" s="51" t="n">
        <f aca="false">C45-D45-G45</f>
        <v>0</v>
      </c>
      <c r="I45" s="60" t="n">
        <v>39</v>
      </c>
      <c r="J45" s="60" t="n">
        <v>299</v>
      </c>
      <c r="K45" s="60" t="n">
        <v>0</v>
      </c>
      <c r="L45" s="60" t="n">
        <v>0</v>
      </c>
      <c r="M45" s="60" t="n">
        <v>20</v>
      </c>
      <c r="N45" s="60" t="n">
        <v>155</v>
      </c>
      <c r="O45" s="389" t="s">
        <v>64</v>
      </c>
    </row>
    <row r="46" customFormat="false" ht="12.75" hidden="false" customHeight="false" outlineLevel="0" collapsed="false">
      <c r="A46" s="14" t="n">
        <v>37</v>
      </c>
      <c r="B46" s="60" t="s">
        <v>45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51" t="n">
        <f aca="false">C46-D46-G46</f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</row>
    <row r="47" customFormat="false" ht="12.75" hidden="false" customHeight="false" outlineLevel="0" collapsed="false">
      <c r="A47" s="14" t="n">
        <v>38</v>
      </c>
      <c r="B47" s="60" t="s">
        <v>46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51" t="n">
        <f aca="false">C47-D47-G47</f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</row>
    <row r="48" customFormat="false" ht="12.75" hidden="false" customHeight="false" outlineLevel="0" collapsed="false">
      <c r="A48" s="14" t="n">
        <v>39</v>
      </c>
      <c r="B48" s="15" t="s">
        <v>112</v>
      </c>
      <c r="C48" s="60" t="n">
        <v>870</v>
      </c>
      <c r="D48" s="60" t="n">
        <v>579</v>
      </c>
      <c r="E48" s="60" t="n">
        <v>579</v>
      </c>
      <c r="F48" s="60" t="n">
        <v>4285</v>
      </c>
      <c r="G48" s="60" t="n">
        <v>231</v>
      </c>
      <c r="H48" s="51" t="n">
        <f aca="false">C48-D48-G48</f>
        <v>60</v>
      </c>
      <c r="I48" s="60" t="n">
        <v>579</v>
      </c>
      <c r="J48" s="60" t="n">
        <v>4285</v>
      </c>
      <c r="K48" s="60" t="n">
        <v>0</v>
      </c>
      <c r="L48" s="60" t="n">
        <v>0</v>
      </c>
      <c r="M48" s="60" t="n">
        <v>0</v>
      </c>
      <c r="N48" s="60" t="n">
        <v>0</v>
      </c>
      <c r="O48" s="389"/>
    </row>
    <row r="49" s="360" customFormat="true" ht="14.25" hidden="false" customHeight="false" outlineLevel="0" collapsed="false">
      <c r="A49" s="356"/>
      <c r="B49" s="357" t="s">
        <v>48</v>
      </c>
      <c r="C49" s="357" t="n">
        <f aca="false">SUM(C36:C48)</f>
        <v>1599</v>
      </c>
      <c r="D49" s="357" t="n">
        <f aca="false">SUM(D36:D48)</f>
        <v>1109</v>
      </c>
      <c r="E49" s="357" t="n">
        <f aca="false">SUM(E36:E48)</f>
        <v>1048</v>
      </c>
      <c r="F49" s="357" t="n">
        <f aca="false">SUM(F36:F48)</f>
        <v>10521</v>
      </c>
      <c r="G49" s="357" t="n">
        <f aca="false">SUM(G36:G48)</f>
        <v>362</v>
      </c>
      <c r="H49" s="252" t="n">
        <f aca="false">SUM(H36:H48)</f>
        <v>128</v>
      </c>
      <c r="I49" s="357" t="n">
        <f aca="false">SUM(I36:I48)</f>
        <v>22743</v>
      </c>
      <c r="J49" s="357" t="n">
        <f aca="false">SUM(J36:J48)</f>
        <v>84700</v>
      </c>
      <c r="K49" s="357" t="n">
        <f aca="false">SUM(K36:K48)</f>
        <v>1</v>
      </c>
      <c r="L49" s="357" t="n">
        <f aca="false">SUM(L36:L48)</f>
        <v>3</v>
      </c>
      <c r="M49" s="357" t="n">
        <f aca="false">SUM(M36:M48)</f>
        <v>3757</v>
      </c>
      <c r="N49" s="357" t="n">
        <f aca="false">SUM(N36:N48)</f>
        <v>17441</v>
      </c>
    </row>
    <row r="50" s="360" customFormat="true" ht="12.75" hidden="false" customHeight="true" outlineLevel="0" collapsed="false">
      <c r="A50" s="356"/>
      <c r="B50" s="362" t="s">
        <v>49</v>
      </c>
      <c r="C50" s="357" t="n">
        <f aca="false">C27+C35+C49</f>
        <v>19925</v>
      </c>
      <c r="D50" s="357" t="n">
        <f aca="false">D27+D35+D49</f>
        <v>18645</v>
      </c>
      <c r="E50" s="357" t="n">
        <f aca="false">E27+E35+E49</f>
        <v>18302</v>
      </c>
      <c r="F50" s="357" t="n">
        <f aca="false">F27+F35+F49</f>
        <v>111037</v>
      </c>
      <c r="G50" s="357" t="n">
        <f aca="false">G27+G35+G49</f>
        <v>932</v>
      </c>
      <c r="H50" s="252" t="n">
        <f aca="false">H27+H35+H49</f>
        <v>348</v>
      </c>
      <c r="I50" s="357" t="n">
        <f aca="false">I27+I35+I49</f>
        <v>184313</v>
      </c>
      <c r="J50" s="357" t="n">
        <f aca="false">J27+J35+J49</f>
        <v>652656</v>
      </c>
      <c r="K50" s="357" t="n">
        <f aca="false">K27+K35+K49</f>
        <v>29398</v>
      </c>
      <c r="L50" s="357" t="n">
        <f aca="false">L27+L35+L49</f>
        <v>42142</v>
      </c>
      <c r="M50" s="357" t="n">
        <f aca="false">M27+M35+M49</f>
        <v>30919</v>
      </c>
      <c r="N50" s="357" t="n">
        <f aca="false">N27+N35+N49</f>
        <v>120335</v>
      </c>
    </row>
    <row r="51" customFormat="false" ht="18.95" hidden="false" customHeight="true" outlineLevel="0" collapsed="false">
      <c r="A51" s="390"/>
      <c r="B51" s="390"/>
      <c r="C51" s="373"/>
      <c r="D51" s="373"/>
      <c r="E51" s="373"/>
      <c r="F51" s="373"/>
      <c r="G51" s="373"/>
      <c r="H51" s="65"/>
      <c r="I51" s="373"/>
      <c r="J51" s="373" t="n">
        <v>0</v>
      </c>
      <c r="K51" s="373"/>
      <c r="L51" s="373"/>
      <c r="M51" s="373"/>
      <c r="N51" s="373"/>
    </row>
    <row r="52" customFormat="false" ht="18.95" hidden="false" customHeight="true" outlineLevel="0" collapsed="false">
      <c r="A52" s="390"/>
      <c r="B52" s="390"/>
      <c r="C52" s="373"/>
      <c r="D52" s="373"/>
      <c r="E52" s="373"/>
      <c r="F52" s="373"/>
      <c r="G52" s="373"/>
      <c r="H52" s="65"/>
      <c r="I52" s="373"/>
      <c r="J52" s="373"/>
      <c r="K52" s="373"/>
      <c r="L52" s="373"/>
      <c r="M52" s="373"/>
      <c r="N52" s="373"/>
    </row>
    <row r="53" customFormat="false" ht="18.95" hidden="false" customHeight="true" outlineLevel="0" collapsed="false">
      <c r="A53" s="390"/>
      <c r="B53" s="390"/>
      <c r="C53" s="373"/>
      <c r="D53" s="373"/>
      <c r="E53" s="373"/>
      <c r="F53" s="373"/>
      <c r="G53" s="373"/>
      <c r="H53" s="65"/>
      <c r="I53" s="373"/>
      <c r="J53" s="373"/>
      <c r="K53" s="373"/>
      <c r="L53" s="373"/>
      <c r="M53" s="373"/>
      <c r="N53" s="373"/>
    </row>
    <row r="54" customFormat="false" ht="12.75" hidden="false" customHeight="false" outlineLevel="0" collapsed="false">
      <c r="A54" s="260"/>
      <c r="B54" s="260"/>
      <c r="C54" s="273" t="s">
        <v>206</v>
      </c>
      <c r="D54" s="273"/>
      <c r="E54" s="273"/>
      <c r="F54" s="273"/>
      <c r="G54" s="273"/>
      <c r="H54" s="273"/>
      <c r="I54" s="67" t="s">
        <v>207</v>
      </c>
      <c r="J54" s="320"/>
      <c r="K54" s="391"/>
      <c r="L54" s="391"/>
      <c r="M54" s="320"/>
      <c r="N54" s="321"/>
    </row>
    <row r="55" customFormat="false" ht="12.75" hidden="false" customHeight="false" outlineLevel="0" collapsed="false">
      <c r="A55" s="145"/>
      <c r="B55" s="145"/>
      <c r="C55" s="143" t="s">
        <v>165</v>
      </c>
      <c r="D55" s="56" t="s">
        <v>166</v>
      </c>
      <c r="E55" s="67" t="s">
        <v>208</v>
      </c>
      <c r="F55" s="68"/>
      <c r="G55" s="143" t="s">
        <v>165</v>
      </c>
      <c r="H55" s="41" t="s">
        <v>165</v>
      </c>
      <c r="I55" s="392" t="s">
        <v>209</v>
      </c>
      <c r="J55" s="393"/>
      <c r="K55" s="67" t="s">
        <v>210</v>
      </c>
      <c r="L55" s="68"/>
      <c r="M55" s="120" t="s">
        <v>211</v>
      </c>
      <c r="N55" s="120"/>
    </row>
    <row r="56" customFormat="false" ht="12.75" hidden="false" customHeight="false" outlineLevel="0" collapsed="false">
      <c r="A56" s="145" t="s">
        <v>50</v>
      </c>
      <c r="B56" s="145" t="s">
        <v>1</v>
      </c>
      <c r="C56" s="147" t="s">
        <v>212</v>
      </c>
      <c r="D56" s="49" t="s">
        <v>96</v>
      </c>
      <c r="E56" s="49" t="s">
        <v>96</v>
      </c>
      <c r="F56" s="49" t="s">
        <v>213</v>
      </c>
      <c r="G56" s="147" t="s">
        <v>173</v>
      </c>
      <c r="H56" s="328" t="s">
        <v>174</v>
      </c>
      <c r="I56" s="394" t="s">
        <v>214</v>
      </c>
      <c r="J56" s="395"/>
      <c r="K56" s="63" t="s">
        <v>215</v>
      </c>
      <c r="L56" s="336"/>
      <c r="M56" s="150" t="s">
        <v>176</v>
      </c>
      <c r="N56" s="150"/>
    </row>
    <row r="57" customFormat="false" ht="12.75" hidden="false" customHeight="false" outlineLevel="0" collapsed="false">
      <c r="A57" s="124"/>
      <c r="B57" s="124"/>
      <c r="C57" s="155"/>
      <c r="D57" s="56"/>
      <c r="E57" s="56"/>
      <c r="F57" s="56"/>
      <c r="G57" s="155" t="s">
        <v>177</v>
      </c>
      <c r="H57" s="74" t="s">
        <v>178</v>
      </c>
      <c r="I57" s="49" t="s">
        <v>96</v>
      </c>
      <c r="J57" s="49" t="s">
        <v>213</v>
      </c>
      <c r="K57" s="49" t="s">
        <v>96</v>
      </c>
      <c r="L57" s="49" t="s">
        <v>213</v>
      </c>
      <c r="M57" s="49" t="s">
        <v>172</v>
      </c>
      <c r="N57" s="49" t="s">
        <v>105</v>
      </c>
    </row>
    <row r="58" customFormat="false" ht="15" hidden="false" customHeight="true" outlineLevel="0" collapsed="false">
      <c r="A58" s="14" t="n">
        <v>40</v>
      </c>
      <c r="B58" s="15" t="s">
        <v>52</v>
      </c>
      <c r="C58" s="52" t="n">
        <v>27</v>
      </c>
      <c r="D58" s="52" t="n">
        <v>26</v>
      </c>
      <c r="E58" s="52" t="n">
        <v>18</v>
      </c>
      <c r="F58" s="52" t="n">
        <v>25</v>
      </c>
      <c r="G58" s="52" t="n">
        <v>0</v>
      </c>
      <c r="H58" s="51" t="n">
        <f aca="false">C58-D58-G58</f>
        <v>1</v>
      </c>
      <c r="I58" s="52" t="n">
        <v>113</v>
      </c>
      <c r="J58" s="52" t="n">
        <v>99</v>
      </c>
      <c r="K58" s="52" t="n">
        <v>0</v>
      </c>
      <c r="L58" s="52" t="n">
        <v>0</v>
      </c>
      <c r="M58" s="52" t="n">
        <v>0</v>
      </c>
      <c r="N58" s="52" t="n">
        <v>0</v>
      </c>
    </row>
    <row r="59" customFormat="false" ht="15" hidden="false" customHeight="true" outlineLevel="0" collapsed="false">
      <c r="A59" s="14" t="n">
        <v>41</v>
      </c>
      <c r="B59" s="15" t="s">
        <v>53</v>
      </c>
      <c r="C59" s="52" t="n">
        <v>81</v>
      </c>
      <c r="D59" s="52" t="n">
        <v>76</v>
      </c>
      <c r="E59" s="52" t="n">
        <v>75</v>
      </c>
      <c r="F59" s="52" t="n">
        <v>126</v>
      </c>
      <c r="G59" s="52" t="n">
        <v>0</v>
      </c>
      <c r="H59" s="51" t="n">
        <f aca="false">C59-D59-G59</f>
        <v>5</v>
      </c>
      <c r="I59" s="52" t="n">
        <v>1225</v>
      </c>
      <c r="J59" s="52" t="n">
        <v>1015</v>
      </c>
      <c r="K59" s="52" t="n">
        <v>286</v>
      </c>
      <c r="L59" s="52" t="n">
        <v>108</v>
      </c>
      <c r="M59" s="52" t="n">
        <v>199</v>
      </c>
      <c r="N59" s="52" t="n">
        <v>110</v>
      </c>
    </row>
    <row r="60" customFormat="false" ht="15" hidden="false" customHeight="true" outlineLevel="0" collapsed="false">
      <c r="A60" s="14" t="n">
        <v>42</v>
      </c>
      <c r="B60" s="15" t="s">
        <v>54</v>
      </c>
      <c r="C60" s="52" t="n">
        <v>7</v>
      </c>
      <c r="D60" s="52" t="n">
        <v>7</v>
      </c>
      <c r="E60" s="52" t="n">
        <v>7</v>
      </c>
      <c r="F60" s="52" t="n">
        <v>15</v>
      </c>
      <c r="G60" s="52" t="n">
        <v>0</v>
      </c>
      <c r="H60" s="51" t="n">
        <f aca="false">C60-D60-G60</f>
        <v>0</v>
      </c>
      <c r="I60" s="52" t="n">
        <v>124</v>
      </c>
      <c r="J60" s="52" t="n">
        <v>202</v>
      </c>
      <c r="K60" s="52" t="n">
        <v>14</v>
      </c>
      <c r="L60" s="52" t="n">
        <v>24</v>
      </c>
      <c r="M60" s="52" t="n">
        <v>16</v>
      </c>
      <c r="N60" s="52" t="n">
        <v>25</v>
      </c>
    </row>
    <row r="61" customFormat="false" ht="15" hidden="false" customHeight="true" outlineLevel="0" collapsed="false">
      <c r="A61" s="14" t="n">
        <v>43</v>
      </c>
      <c r="B61" s="15" t="s">
        <v>55</v>
      </c>
      <c r="C61" s="52" t="n">
        <v>84</v>
      </c>
      <c r="D61" s="52" t="n">
        <v>77</v>
      </c>
      <c r="E61" s="52" t="n">
        <v>77</v>
      </c>
      <c r="F61" s="52" t="n">
        <v>240</v>
      </c>
      <c r="G61" s="52" t="n">
        <v>7</v>
      </c>
      <c r="H61" s="51" t="n">
        <f aca="false">C61-D61-G61</f>
        <v>0</v>
      </c>
      <c r="I61" s="52" t="n">
        <v>672</v>
      </c>
      <c r="J61" s="52" t="n">
        <v>1425</v>
      </c>
      <c r="K61" s="52" t="n">
        <v>62</v>
      </c>
      <c r="L61" s="52" t="n">
        <v>62</v>
      </c>
      <c r="M61" s="52" t="n">
        <v>132</v>
      </c>
      <c r="N61" s="52" t="n">
        <v>243</v>
      </c>
    </row>
    <row r="62" customFormat="false" ht="15" hidden="false" customHeight="true" outlineLevel="0" collapsed="false">
      <c r="A62" s="14" t="n">
        <v>44</v>
      </c>
      <c r="B62" s="15" t="s">
        <v>56</v>
      </c>
      <c r="C62" s="52" t="n">
        <v>84</v>
      </c>
      <c r="D62" s="52" t="n">
        <v>84</v>
      </c>
      <c r="E62" s="52" t="n">
        <v>84</v>
      </c>
      <c r="F62" s="52" t="n">
        <v>250</v>
      </c>
      <c r="G62" s="52" t="n">
        <v>0</v>
      </c>
      <c r="H62" s="51" t="n">
        <f aca="false">C62-D62-G62</f>
        <v>0</v>
      </c>
      <c r="I62" s="52" t="n">
        <v>1328</v>
      </c>
      <c r="J62" s="52" t="n">
        <v>2516</v>
      </c>
      <c r="K62" s="52" t="n">
        <v>65</v>
      </c>
      <c r="L62" s="52" t="n">
        <v>32</v>
      </c>
      <c r="M62" s="52" t="n">
        <v>27</v>
      </c>
      <c r="N62" s="52" t="n">
        <v>13</v>
      </c>
    </row>
    <row r="63" customFormat="false" ht="15" hidden="false" customHeight="true" outlineLevel="0" collapsed="false">
      <c r="A63" s="14" t="n">
        <v>45</v>
      </c>
      <c r="B63" s="15" t="s">
        <v>57</v>
      </c>
      <c r="C63" s="52" t="n">
        <v>168</v>
      </c>
      <c r="D63" s="52" t="n">
        <v>168</v>
      </c>
      <c r="E63" s="52" t="n">
        <v>163</v>
      </c>
      <c r="F63" s="52" t="n">
        <v>284</v>
      </c>
      <c r="G63" s="52" t="n">
        <v>0</v>
      </c>
      <c r="H63" s="51" t="n">
        <f aca="false">C63-D63-G63</f>
        <v>0</v>
      </c>
      <c r="I63" s="52" t="n">
        <v>2653</v>
      </c>
      <c r="J63" s="52" t="n">
        <v>3310</v>
      </c>
      <c r="K63" s="52" t="n">
        <v>382</v>
      </c>
      <c r="L63" s="52" t="n">
        <v>615</v>
      </c>
      <c r="M63" s="52" t="n">
        <v>164</v>
      </c>
      <c r="N63" s="52" t="n">
        <v>348</v>
      </c>
    </row>
    <row r="64" customFormat="false" ht="15" hidden="false" customHeight="true" outlineLevel="0" collapsed="false">
      <c r="A64" s="14" t="n">
        <v>46</v>
      </c>
      <c r="B64" s="15" t="s">
        <v>58</v>
      </c>
      <c r="C64" s="52" t="n">
        <v>3</v>
      </c>
      <c r="D64" s="52" t="n">
        <v>3</v>
      </c>
      <c r="E64" s="52" t="n">
        <v>3</v>
      </c>
      <c r="F64" s="52" t="n">
        <v>7</v>
      </c>
      <c r="G64" s="52" t="n">
        <v>0</v>
      </c>
      <c r="H64" s="51" t="n">
        <f aca="false">C64-D64-G64</f>
        <v>0</v>
      </c>
      <c r="I64" s="52" t="n">
        <v>15</v>
      </c>
      <c r="J64" s="52" t="n">
        <v>26</v>
      </c>
      <c r="K64" s="52" t="n">
        <v>3</v>
      </c>
      <c r="L64" s="52" t="n">
        <v>7</v>
      </c>
      <c r="M64" s="52" t="n">
        <v>2</v>
      </c>
      <c r="N64" s="52" t="n">
        <v>3</v>
      </c>
    </row>
    <row r="65" customFormat="false" ht="15" hidden="false" customHeight="true" outlineLevel="0" collapsed="false">
      <c r="A65" s="14" t="n">
        <v>47</v>
      </c>
      <c r="B65" s="15" t="s">
        <v>59</v>
      </c>
      <c r="C65" s="52" t="n">
        <v>58</v>
      </c>
      <c r="D65" s="52" t="n">
        <v>51</v>
      </c>
      <c r="E65" s="52" t="n">
        <v>51</v>
      </c>
      <c r="F65" s="52" t="n">
        <v>296</v>
      </c>
      <c r="G65" s="52" t="n">
        <v>7</v>
      </c>
      <c r="H65" s="51" t="n">
        <f aca="false">C65-D65-G65</f>
        <v>0</v>
      </c>
      <c r="I65" s="52" t="n">
        <v>419</v>
      </c>
      <c r="J65" s="52" t="n">
        <v>959</v>
      </c>
      <c r="K65" s="52" t="n">
        <v>10</v>
      </c>
      <c r="L65" s="52" t="n">
        <v>22</v>
      </c>
      <c r="M65" s="52" t="n">
        <v>69</v>
      </c>
      <c r="N65" s="52" t="n">
        <v>159</v>
      </c>
    </row>
    <row r="66" s="360" customFormat="true" ht="15" hidden="false" customHeight="true" outlineLevel="0" collapsed="false">
      <c r="A66" s="14"/>
      <c r="B66" s="255" t="s">
        <v>49</v>
      </c>
      <c r="C66" s="251" t="n">
        <f aca="false">SUM(C58:C65)</f>
        <v>512</v>
      </c>
      <c r="D66" s="251" t="n">
        <f aca="false">SUM(D58:D65)</f>
        <v>492</v>
      </c>
      <c r="E66" s="251" t="n">
        <f aca="false">SUM(E58:E65)</f>
        <v>478</v>
      </c>
      <c r="F66" s="251" t="n">
        <f aca="false">SUM(F58:F65)</f>
        <v>1243</v>
      </c>
      <c r="G66" s="251" t="n">
        <f aca="false">SUM(G58:G65)</f>
        <v>14</v>
      </c>
      <c r="H66" s="252" t="n">
        <f aca="false">SUM(H58:H65)</f>
        <v>6</v>
      </c>
      <c r="I66" s="251" t="n">
        <f aca="false">SUM(I58:I65)</f>
        <v>6549</v>
      </c>
      <c r="J66" s="251" t="n">
        <f aca="false">SUM(J58:J65)</f>
        <v>9552</v>
      </c>
      <c r="K66" s="251" t="n">
        <f aca="false">SUM(K58:K65)</f>
        <v>822</v>
      </c>
      <c r="L66" s="251" t="n">
        <f aca="false">SUM(L58:L65)</f>
        <v>870</v>
      </c>
      <c r="M66" s="251" t="n">
        <f aca="false">SUM(M58:M65)</f>
        <v>609</v>
      </c>
      <c r="N66" s="251" t="n">
        <f aca="false">SUM(N58:N65)</f>
        <v>901</v>
      </c>
    </row>
    <row r="67" customFormat="false" ht="15" hidden="false" customHeight="true" outlineLevel="0" collapsed="false">
      <c r="A67" s="14"/>
      <c r="B67" s="135" t="s">
        <v>64</v>
      </c>
      <c r="C67" s="52"/>
      <c r="D67" s="52"/>
      <c r="E67" s="52"/>
      <c r="F67" s="52"/>
      <c r="G67" s="52"/>
      <c r="H67" s="51"/>
      <c r="I67" s="52"/>
      <c r="J67" s="52"/>
      <c r="K67" s="52"/>
      <c r="L67" s="52"/>
      <c r="M67" s="52"/>
      <c r="N67" s="52"/>
    </row>
    <row r="68" customFormat="false" ht="15" hidden="false" customHeight="true" outlineLevel="0" collapsed="false">
      <c r="A68" s="14" t="n">
        <v>48</v>
      </c>
      <c r="B68" s="52" t="s">
        <v>60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1" t="n">
        <f aca="false">C68-D68-G68</f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</row>
    <row r="69" customFormat="false" ht="15" hidden="false" customHeight="true" outlineLevel="0" collapsed="false">
      <c r="A69" s="14" t="n">
        <v>49</v>
      </c>
      <c r="B69" s="52" t="s">
        <v>62</v>
      </c>
      <c r="C69" s="52" t="n">
        <v>0</v>
      </c>
      <c r="D69" s="52" t="n">
        <v>0</v>
      </c>
      <c r="E69" s="52" t="n">
        <v>14</v>
      </c>
      <c r="F69" s="52" t="n">
        <v>40</v>
      </c>
      <c r="G69" s="52" t="n">
        <v>0</v>
      </c>
      <c r="H69" s="51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</row>
    <row r="70" s="360" customFormat="true" ht="15" hidden="false" customHeight="true" outlineLevel="0" collapsed="false">
      <c r="A70" s="250"/>
      <c r="B70" s="255" t="s">
        <v>49</v>
      </c>
      <c r="C70" s="251" t="n">
        <f aca="false">SUM(C68:C69)</f>
        <v>0</v>
      </c>
      <c r="D70" s="251" t="n">
        <f aca="false">SUM(D68:D69)</f>
        <v>0</v>
      </c>
      <c r="E70" s="251" t="n">
        <f aca="false">SUM(E68:E69)</f>
        <v>14</v>
      </c>
      <c r="F70" s="251" t="n">
        <f aca="false">SUM(F68:F69)</f>
        <v>40</v>
      </c>
      <c r="G70" s="251" t="n">
        <f aca="false">SUM(G68:G69)</f>
        <v>0</v>
      </c>
      <c r="H70" s="252" t="n">
        <f aca="false">SUM(H68:H69)</f>
        <v>0</v>
      </c>
      <c r="I70" s="251" t="n">
        <f aca="false">SUM(I68:I69)</f>
        <v>0</v>
      </c>
      <c r="J70" s="251" t="n">
        <f aca="false">SUM(J68:J69)</f>
        <v>0</v>
      </c>
      <c r="K70" s="251" t="n">
        <f aca="false">SUM(K68:K69)</f>
        <v>0</v>
      </c>
      <c r="L70" s="251" t="n">
        <f aca="false">SUM(L68:L69)</f>
        <v>0</v>
      </c>
      <c r="M70" s="251" t="n">
        <f aca="false">SUM(M68:M69)</f>
        <v>0</v>
      </c>
      <c r="N70" s="251" t="n">
        <f aca="false">SUM(N68:N69)</f>
        <v>0</v>
      </c>
    </row>
    <row r="71" s="360" customFormat="true" ht="15" hidden="false" customHeight="true" outlineLevel="0" collapsed="false">
      <c r="A71" s="250"/>
      <c r="B71" s="255" t="s">
        <v>63</v>
      </c>
      <c r="C71" s="251" t="n">
        <f aca="false">C50+C66+C70</f>
        <v>20437</v>
      </c>
      <c r="D71" s="251" t="n">
        <f aca="false">D50+D66+D70</f>
        <v>19137</v>
      </c>
      <c r="E71" s="251" t="n">
        <f aca="false">E50+E66+E70</f>
        <v>18794</v>
      </c>
      <c r="F71" s="251" t="n">
        <f aca="false">F50+F66+F70</f>
        <v>112320</v>
      </c>
      <c r="G71" s="251" t="n">
        <f aca="false">G50+G66+G70</f>
        <v>946</v>
      </c>
      <c r="H71" s="252" t="n">
        <f aca="false">H50+H66+H70</f>
        <v>354</v>
      </c>
      <c r="I71" s="251" t="n">
        <f aca="false">I50+I66+I70</f>
        <v>190862</v>
      </c>
      <c r="J71" s="251" t="n">
        <f aca="false">J50+J66+J70</f>
        <v>662208</v>
      </c>
      <c r="K71" s="251" t="n">
        <f aca="false">K50+K66+K70</f>
        <v>30220</v>
      </c>
      <c r="L71" s="251" t="n">
        <f aca="false">L50+L66+L70</f>
        <v>43012</v>
      </c>
      <c r="M71" s="251" t="n">
        <f aca="false">M50+M66+M70</f>
        <v>31528</v>
      </c>
      <c r="N71" s="251" t="n">
        <f aca="false">N50+N66+N70</f>
        <v>121236</v>
      </c>
    </row>
    <row r="78" customFormat="false" ht="12.75" hidden="false" customHeight="false" outlineLevel="0" collapsed="false">
      <c r="C78" s="338" t="n">
        <v>13</v>
      </c>
      <c r="D78" s="342" t="s">
        <v>216</v>
      </c>
    </row>
    <row r="79" customFormat="false" ht="12.75" hidden="false" customHeight="false" outlineLevel="0" collapsed="false">
      <c r="C79" s="342" t="n">
        <v>13</v>
      </c>
      <c r="D79" s="342" t="s">
        <v>217</v>
      </c>
    </row>
  </sheetData>
  <mergeCells count="8">
    <mergeCell ref="C4:H4"/>
    <mergeCell ref="K4:L4"/>
    <mergeCell ref="M5:N5"/>
    <mergeCell ref="M6:N6"/>
    <mergeCell ref="C54:H54"/>
    <mergeCell ref="K54:L54"/>
    <mergeCell ref="M55:N55"/>
    <mergeCell ref="M56:N56"/>
  </mergeCells>
  <printOptions headings="false" gridLines="true" gridLinesSet="true" horizontalCentered="true" verticalCentered="false"/>
  <pageMargins left="0.747916666666667" right="0.747916666666667" top="0.379861111111111" bottom="1.22013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F49" colorId="64" zoomScale="85" zoomScaleNormal="85" zoomScalePageLayoutView="100" workbookViewId="0">
      <selection pane="topLeft" activeCell="L61" activeCellId="0" sqref="L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3.99"/>
    <col collapsed="false" customWidth="true" hidden="false" outlineLevel="0" max="3" min="3" style="77" width="10.28"/>
    <col collapsed="false" customWidth="true" hidden="false" outlineLevel="0" max="4" min="4" style="77" width="13.14"/>
    <col collapsed="false" customWidth="true" hidden="false" outlineLevel="0" max="5" min="5" style="77" width="10.28"/>
    <col collapsed="false" customWidth="true" hidden="false" outlineLevel="0" max="6" min="6" style="77" width="9.56"/>
    <col collapsed="false" customWidth="true" hidden="false" outlineLevel="0" max="7" min="7" style="77" width="9.28"/>
    <col collapsed="false" customWidth="true" hidden="false" outlineLevel="0" max="8" min="8" style="106" width="9.28"/>
    <col collapsed="false" customWidth="true" hidden="false" outlineLevel="0" max="9" min="9" style="77" width="9.85"/>
    <col collapsed="false" customWidth="true" hidden="false" outlineLevel="0" max="10" min="10" style="77" width="11.28"/>
    <col collapsed="false" customWidth="true" hidden="false" outlineLevel="0" max="11" min="11" style="77" width="9.28"/>
    <col collapsed="false" customWidth="true" hidden="false" outlineLevel="0" max="12" min="12" style="77" width="11.28"/>
    <col collapsed="false" customWidth="true" hidden="false" outlineLevel="0" max="13" min="13" style="77" width="9.28"/>
    <col collapsed="false" customWidth="true" hidden="false" outlineLevel="0" max="14" min="14" style="77" width="8.85"/>
    <col collapsed="false" customWidth="false" hidden="false" outlineLevel="0" max="257" min="15" style="3" width="9.14"/>
  </cols>
  <sheetData>
    <row r="1" customFormat="false" ht="15" hidden="false" customHeight="false" outlineLevel="0" collapsed="false">
      <c r="A1" s="6"/>
      <c r="B1" s="6"/>
      <c r="C1" s="107"/>
      <c r="D1" s="107"/>
      <c r="E1" s="107"/>
    </row>
    <row r="2" customFormat="false" ht="15" hidden="false" customHeight="false" outlineLevel="0" collapsed="false">
      <c r="C2" s="107"/>
      <c r="D2" s="107"/>
      <c r="H2" s="80"/>
      <c r="I2" s="79"/>
      <c r="J2" s="79"/>
    </row>
    <row r="3" customFormat="false" ht="15" hidden="false" customHeight="false" outlineLevel="0" collapsed="false">
      <c r="C3" s="107"/>
      <c r="D3" s="107"/>
      <c r="H3" s="80"/>
      <c r="I3" s="79"/>
      <c r="J3" s="79"/>
    </row>
    <row r="4" customFormat="false" ht="12.75" hidden="false" customHeight="false" outlineLevel="0" collapsed="false">
      <c r="A4" s="110" t="s">
        <v>161</v>
      </c>
      <c r="B4" s="110" t="s">
        <v>1</v>
      </c>
      <c r="C4" s="273" t="s">
        <v>206</v>
      </c>
      <c r="D4" s="273"/>
      <c r="E4" s="273"/>
      <c r="F4" s="273"/>
      <c r="G4" s="273"/>
      <c r="H4" s="273"/>
      <c r="I4" s="79" t="s">
        <v>164</v>
      </c>
      <c r="J4" s="79"/>
    </row>
    <row r="5" customFormat="false" ht="12.75" hidden="false" customHeight="false" outlineLevel="0" collapsed="false">
      <c r="A5" s="396" t="s">
        <v>51</v>
      </c>
      <c r="B5" s="397"/>
      <c r="C5" s="398" t="s">
        <v>165</v>
      </c>
      <c r="D5" s="291" t="s">
        <v>166</v>
      </c>
      <c r="E5" s="399" t="s">
        <v>167</v>
      </c>
      <c r="F5" s="400"/>
      <c r="G5" s="84" t="s">
        <v>165</v>
      </c>
      <c r="H5" s="182" t="s">
        <v>165</v>
      </c>
      <c r="I5" s="79" t="s">
        <v>168</v>
      </c>
      <c r="J5" s="401"/>
      <c r="K5" s="402" t="s">
        <v>210</v>
      </c>
      <c r="L5" s="403"/>
      <c r="M5" s="84" t="s">
        <v>211</v>
      </c>
      <c r="N5" s="84"/>
    </row>
    <row r="6" customFormat="false" ht="12.75" hidden="false" customHeight="false" outlineLevel="0" collapsed="false">
      <c r="A6" s="397"/>
      <c r="B6" s="396"/>
      <c r="C6" s="404" t="s">
        <v>171</v>
      </c>
      <c r="D6" s="84" t="s">
        <v>172</v>
      </c>
      <c r="E6" s="84" t="s">
        <v>172</v>
      </c>
      <c r="F6" s="84" t="s">
        <v>105</v>
      </c>
      <c r="G6" s="404" t="s">
        <v>173</v>
      </c>
      <c r="H6" s="186" t="s">
        <v>174</v>
      </c>
      <c r="I6" s="79" t="s">
        <v>175</v>
      </c>
      <c r="J6" s="79"/>
      <c r="K6" s="405" t="s">
        <v>215</v>
      </c>
      <c r="L6" s="406"/>
      <c r="M6" s="407" t="s">
        <v>176</v>
      </c>
      <c r="N6" s="407"/>
    </row>
    <row r="7" customFormat="false" ht="12.75" hidden="false" customHeight="false" outlineLevel="0" collapsed="false">
      <c r="A7" s="112"/>
      <c r="B7" s="112"/>
      <c r="C7" s="408"/>
      <c r="D7" s="408"/>
      <c r="E7" s="408"/>
      <c r="F7" s="408" t="s">
        <v>64</v>
      </c>
      <c r="G7" s="408" t="s">
        <v>177</v>
      </c>
      <c r="H7" s="187" t="s">
        <v>178</v>
      </c>
      <c r="I7" s="111" t="s">
        <v>172</v>
      </c>
      <c r="J7" s="111" t="s">
        <v>105</v>
      </c>
      <c r="K7" s="111" t="s">
        <v>96</v>
      </c>
      <c r="L7" s="111" t="s">
        <v>213</v>
      </c>
      <c r="M7" s="111" t="s">
        <v>172</v>
      </c>
      <c r="N7" s="111" t="s">
        <v>105</v>
      </c>
    </row>
    <row r="8" customFormat="false" ht="12.75" hidden="false" customHeight="false" outlineLevel="0" collapsed="false">
      <c r="A8" s="14" t="n">
        <v>1</v>
      </c>
      <c r="B8" s="15" t="s">
        <v>7</v>
      </c>
      <c r="C8" s="15" t="n">
        <v>15</v>
      </c>
      <c r="D8" s="15" t="n">
        <v>11</v>
      </c>
      <c r="E8" s="15" t="n">
        <v>11</v>
      </c>
      <c r="F8" s="15" t="n">
        <v>8</v>
      </c>
      <c r="G8" s="15" t="n">
        <v>4</v>
      </c>
      <c r="H8" s="51" t="n">
        <f aca="false">C8-D8-G8</f>
        <v>0</v>
      </c>
      <c r="I8" s="15" t="n">
        <v>483</v>
      </c>
      <c r="J8" s="15" t="n">
        <v>465</v>
      </c>
      <c r="K8" s="15" t="n">
        <v>102</v>
      </c>
      <c r="L8" s="15" t="n">
        <v>74</v>
      </c>
      <c r="M8" s="15" t="n">
        <v>34</v>
      </c>
      <c r="N8" s="15" t="n">
        <v>28</v>
      </c>
    </row>
    <row r="9" customFormat="false" ht="12.75" hidden="false" customHeight="false" outlineLevel="0" collapsed="false">
      <c r="A9" s="14" t="n">
        <v>2</v>
      </c>
      <c r="B9" s="15" t="s">
        <v>8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51" t="n">
        <f aca="false">C9-D9-G9</f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</row>
    <row r="10" customFormat="false" ht="12.75" hidden="false" customHeight="false" outlineLevel="0" collapsed="false">
      <c r="A10" s="14" t="n">
        <v>3</v>
      </c>
      <c r="B10" s="15" t="s">
        <v>9</v>
      </c>
      <c r="C10" s="15" t="n">
        <v>78</v>
      </c>
      <c r="D10" s="15" t="n">
        <v>78</v>
      </c>
      <c r="E10" s="15" t="n">
        <v>78</v>
      </c>
      <c r="F10" s="15" t="n">
        <v>297</v>
      </c>
      <c r="G10" s="15" t="n">
        <v>0</v>
      </c>
      <c r="H10" s="51" t="n">
        <f aca="false">C10-D10-G10</f>
        <v>0</v>
      </c>
      <c r="I10" s="15" t="n">
        <v>1264</v>
      </c>
      <c r="J10" s="15" t="n">
        <v>4019</v>
      </c>
      <c r="K10" s="15" t="n">
        <v>474</v>
      </c>
      <c r="L10" s="15" t="n">
        <v>1293</v>
      </c>
      <c r="M10" s="15" t="n">
        <v>473</v>
      </c>
      <c r="N10" s="15" t="n">
        <v>1764</v>
      </c>
    </row>
    <row r="11" customFormat="false" ht="12.75" hidden="false" customHeight="false" outlineLevel="0" collapsed="false">
      <c r="A11" s="14" t="n">
        <v>4</v>
      </c>
      <c r="B11" s="15" t="s">
        <v>10</v>
      </c>
      <c r="C11" s="15" t="n">
        <v>48</v>
      </c>
      <c r="D11" s="15" t="n">
        <v>45</v>
      </c>
      <c r="E11" s="15" t="n">
        <v>42</v>
      </c>
      <c r="F11" s="15" t="n">
        <v>28</v>
      </c>
      <c r="G11" s="15" t="n">
        <v>0</v>
      </c>
      <c r="H11" s="51" t="n">
        <f aca="false">C11-D11-G11</f>
        <v>3</v>
      </c>
      <c r="I11" s="15" t="n">
        <v>1921</v>
      </c>
      <c r="J11" s="15" t="n">
        <v>2511</v>
      </c>
      <c r="K11" s="15" t="n">
        <v>523</v>
      </c>
      <c r="L11" s="15" t="n">
        <v>622</v>
      </c>
      <c r="M11" s="15" t="n">
        <v>417</v>
      </c>
      <c r="N11" s="15" t="n">
        <v>435</v>
      </c>
    </row>
    <row r="12" customFormat="false" ht="12.75" hidden="false" customHeight="false" outlineLevel="0" collapsed="false">
      <c r="A12" s="14" t="n">
        <v>5</v>
      </c>
      <c r="B12" s="15" t="s">
        <v>11</v>
      </c>
      <c r="C12" s="15" t="n">
        <v>4</v>
      </c>
      <c r="D12" s="15" t="n">
        <v>4</v>
      </c>
      <c r="E12" s="15" t="n">
        <v>4</v>
      </c>
      <c r="F12" s="15" t="n">
        <v>11</v>
      </c>
      <c r="G12" s="15" t="n">
        <v>0</v>
      </c>
      <c r="H12" s="51" t="n">
        <f aca="false">C12-D12-G12</f>
        <v>0</v>
      </c>
      <c r="I12" s="15" t="n">
        <v>52</v>
      </c>
      <c r="J12" s="15" t="n">
        <v>42</v>
      </c>
      <c r="K12" s="15" t="n">
        <v>10</v>
      </c>
      <c r="L12" s="15" t="n">
        <v>5</v>
      </c>
      <c r="M12" s="15" t="n">
        <v>17</v>
      </c>
      <c r="N12" s="15" t="n">
        <v>7</v>
      </c>
    </row>
    <row r="13" customFormat="false" ht="12.75" hidden="false" customHeight="false" outlineLevel="0" collapsed="false">
      <c r="A13" s="14" t="n">
        <v>6</v>
      </c>
      <c r="B13" s="15" t="s">
        <v>12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51" t="n">
        <f aca="false">C13-D13-G13</f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</row>
    <row r="14" customFormat="false" ht="12.75" hidden="false" customHeight="false" outlineLevel="0" collapsed="false">
      <c r="A14" s="14" t="n">
        <v>7</v>
      </c>
      <c r="B14" s="15" t="s">
        <v>13</v>
      </c>
      <c r="C14" s="15" t="n">
        <v>158</v>
      </c>
      <c r="D14" s="15" t="n">
        <v>158</v>
      </c>
      <c r="E14" s="15" t="n">
        <v>158</v>
      </c>
      <c r="F14" s="15" t="n">
        <v>84</v>
      </c>
      <c r="G14" s="15" t="n">
        <v>0</v>
      </c>
      <c r="H14" s="51" t="n">
        <f aca="false">C14-D14-G14</f>
        <v>0</v>
      </c>
      <c r="I14" s="15" t="n">
        <v>1119</v>
      </c>
      <c r="J14" s="15" t="n">
        <v>653</v>
      </c>
      <c r="K14" s="15" t="n">
        <v>303</v>
      </c>
      <c r="L14" s="15" t="n">
        <v>131</v>
      </c>
      <c r="M14" s="15" t="n">
        <v>109</v>
      </c>
      <c r="N14" s="15" t="n">
        <v>54</v>
      </c>
    </row>
    <row r="15" customFormat="false" ht="12.75" hidden="false" customHeight="false" outlineLevel="0" collapsed="false">
      <c r="A15" s="14" t="n">
        <v>8</v>
      </c>
      <c r="B15" s="15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51" t="n">
        <f aca="false">C15-D15-G15</f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</row>
    <row r="16" customFormat="false" ht="12.75" hidden="false" customHeight="false" outlineLevel="0" collapsed="false">
      <c r="A16" s="14" t="n">
        <v>9</v>
      </c>
      <c r="B16" s="15" t="s">
        <v>15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51" t="n">
        <f aca="false">C16-D16-G16</f>
        <v>0</v>
      </c>
      <c r="I16" s="15" t="n">
        <v>43</v>
      </c>
      <c r="J16" s="15" t="n">
        <v>36</v>
      </c>
      <c r="K16" s="15" t="n">
        <v>17</v>
      </c>
      <c r="L16" s="15" t="n">
        <v>8</v>
      </c>
      <c r="M16" s="15" t="n">
        <v>11</v>
      </c>
      <c r="N16" s="15" t="n">
        <v>7</v>
      </c>
    </row>
    <row r="17" customFormat="false" ht="12.75" hidden="false" customHeight="false" outlineLevel="0" collapsed="false">
      <c r="A17" s="14" t="n">
        <v>10</v>
      </c>
      <c r="B17" s="15" t="s">
        <v>1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51" t="n">
        <f aca="false">C17-D17-G17</f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</row>
    <row r="18" customFormat="false" ht="12.75" hidden="false" customHeight="false" outlineLevel="0" collapsed="false">
      <c r="A18" s="14" t="n">
        <v>11</v>
      </c>
      <c r="B18" s="15" t="s">
        <v>17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51" t="n">
        <f aca="false">C18-D18-G18</f>
        <v>0</v>
      </c>
      <c r="I18" s="15" t="n">
        <v>5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77"/>
    </row>
    <row r="19" customFormat="false" ht="12.75" hidden="false" customHeight="false" outlineLevel="0" collapsed="false">
      <c r="A19" s="14" t="n">
        <v>12</v>
      </c>
      <c r="B19" s="15" t="s">
        <v>8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51" t="n">
        <f aca="false">C19-D19-G19</f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</row>
    <row r="20" customFormat="false" ht="12.75" hidden="false" customHeight="false" outlineLevel="0" collapsed="false">
      <c r="A20" s="14" t="n">
        <v>13</v>
      </c>
      <c r="B20" s="15" t="s">
        <v>19</v>
      </c>
      <c r="C20" s="15" t="n">
        <v>3</v>
      </c>
      <c r="D20" s="15" t="n">
        <v>3</v>
      </c>
      <c r="E20" s="15" t="n">
        <v>3</v>
      </c>
      <c r="F20" s="15" t="n">
        <v>6</v>
      </c>
      <c r="G20" s="15" t="n">
        <v>0</v>
      </c>
      <c r="H20" s="51" t="n">
        <f aca="false">C20-D20-G20</f>
        <v>0</v>
      </c>
      <c r="I20" s="15" t="n">
        <v>8</v>
      </c>
      <c r="J20" s="15" t="n">
        <v>20</v>
      </c>
      <c r="K20" s="15" t="n">
        <v>2</v>
      </c>
      <c r="L20" s="15" t="n">
        <v>4</v>
      </c>
      <c r="M20" s="15" t="n">
        <v>0</v>
      </c>
      <c r="N20" s="15" t="n">
        <v>0</v>
      </c>
    </row>
    <row r="21" customFormat="false" ht="12.75" hidden="false" customHeight="false" outlineLevel="0" collapsed="false">
      <c r="A21" s="14" t="n">
        <v>14</v>
      </c>
      <c r="B21" s="15" t="s">
        <v>20</v>
      </c>
      <c r="C21" s="15" t="n">
        <v>16</v>
      </c>
      <c r="D21" s="15" t="n">
        <v>16</v>
      </c>
      <c r="E21" s="15" t="n">
        <v>16</v>
      </c>
      <c r="F21" s="15" t="n">
        <v>47</v>
      </c>
      <c r="G21" s="15" t="n">
        <v>0</v>
      </c>
      <c r="H21" s="51" t="n">
        <f aca="false">C21-D21-G21</f>
        <v>0</v>
      </c>
      <c r="I21" s="15" t="n">
        <v>9</v>
      </c>
      <c r="J21" s="15" t="n">
        <v>47</v>
      </c>
      <c r="K21" s="15" t="n">
        <v>0</v>
      </c>
      <c r="L21" s="15" t="n">
        <v>0</v>
      </c>
      <c r="M21" s="15" t="n">
        <v>4</v>
      </c>
      <c r="N21" s="15" t="n">
        <v>8</v>
      </c>
    </row>
    <row r="22" customFormat="false" ht="12.75" hidden="false" customHeight="false" outlineLevel="0" collapsed="false">
      <c r="A22" s="14" t="n">
        <v>15</v>
      </c>
      <c r="B22" s="15" t="s">
        <v>21</v>
      </c>
      <c r="C22" s="15" t="n">
        <v>32</v>
      </c>
      <c r="D22" s="15" t="n">
        <v>32</v>
      </c>
      <c r="E22" s="15" t="n">
        <v>32</v>
      </c>
      <c r="F22" s="15" t="n">
        <v>75</v>
      </c>
      <c r="G22" s="15" t="n">
        <v>0</v>
      </c>
      <c r="H22" s="51" t="n">
        <f aca="false">C22-D22-G22</f>
        <v>0</v>
      </c>
      <c r="I22" s="15" t="n">
        <v>312</v>
      </c>
      <c r="J22" s="15" t="n">
        <v>714</v>
      </c>
      <c r="K22" s="15" t="n">
        <v>38</v>
      </c>
      <c r="L22" s="15" t="n">
        <v>65</v>
      </c>
      <c r="M22" s="15" t="n">
        <v>78</v>
      </c>
      <c r="N22" s="15" t="n">
        <v>179</v>
      </c>
    </row>
    <row r="23" customFormat="false" ht="12.75" hidden="false" customHeight="false" outlineLevel="0" collapsed="false">
      <c r="A23" s="14" t="n">
        <v>16</v>
      </c>
      <c r="B23" s="15" t="s">
        <v>22</v>
      </c>
      <c r="C23" s="15" t="n">
        <v>51</v>
      </c>
      <c r="D23" s="15" t="n">
        <v>48</v>
      </c>
      <c r="E23" s="15" t="n">
        <v>48</v>
      </c>
      <c r="F23" s="15" t="n">
        <v>45</v>
      </c>
      <c r="G23" s="15" t="n">
        <v>3</v>
      </c>
      <c r="H23" s="51" t="n">
        <f aca="false">C23-D23-G23</f>
        <v>0</v>
      </c>
      <c r="I23" s="15" t="n">
        <v>354</v>
      </c>
      <c r="J23" s="15" t="n">
        <v>337</v>
      </c>
      <c r="K23" s="15" t="n">
        <v>81</v>
      </c>
      <c r="L23" s="15" t="n">
        <v>78</v>
      </c>
      <c r="M23" s="15" t="n">
        <v>73</v>
      </c>
      <c r="N23" s="15" t="n">
        <v>45</v>
      </c>
    </row>
    <row r="24" customFormat="false" ht="12.75" hidden="false" customHeight="false" outlineLevel="0" collapsed="false">
      <c r="A24" s="14" t="n">
        <v>17</v>
      </c>
      <c r="B24" s="15" t="s">
        <v>23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51" t="n">
        <f aca="false">C24-D24-G24</f>
        <v>0</v>
      </c>
      <c r="I24" s="15" t="n">
        <v>159</v>
      </c>
      <c r="J24" s="15" t="n">
        <v>180</v>
      </c>
      <c r="K24" s="15" t="n">
        <v>22</v>
      </c>
      <c r="L24" s="15" t="n">
        <v>15</v>
      </c>
      <c r="M24" s="15" t="n">
        <v>2</v>
      </c>
      <c r="N24" s="15" t="n">
        <v>2</v>
      </c>
    </row>
    <row r="25" customFormat="false" ht="12.75" hidden="false" customHeight="false" outlineLevel="0" collapsed="false">
      <c r="A25" s="14" t="n">
        <v>18</v>
      </c>
      <c r="B25" s="15" t="s">
        <v>2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51" t="n">
        <f aca="false">C25-D25-G25</f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</row>
    <row r="26" customFormat="false" ht="12.75" hidden="false" customHeight="false" outlineLevel="0" collapsed="false">
      <c r="A26" s="14" t="n">
        <v>19</v>
      </c>
      <c r="B26" s="15" t="s">
        <v>2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51" t="n">
        <f aca="false">C26-D26-G26</f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</row>
    <row r="27" s="410" customFormat="true" ht="14.25" hidden="false" customHeight="false" outlineLevel="0" collapsed="false">
      <c r="A27" s="409"/>
      <c r="B27" s="358" t="s">
        <v>26</v>
      </c>
      <c r="C27" s="358" t="n">
        <f aca="false">SUM(C8:C26)</f>
        <v>405</v>
      </c>
      <c r="D27" s="358" t="n">
        <f aca="false">SUM(D8:D26)</f>
        <v>395</v>
      </c>
      <c r="E27" s="358" t="n">
        <f aca="false">SUM(E8:E26)</f>
        <v>392</v>
      </c>
      <c r="F27" s="358" t="n">
        <f aca="false">SUM(F8:F26)</f>
        <v>601</v>
      </c>
      <c r="G27" s="358" t="n">
        <f aca="false">SUM(G8:G26)</f>
        <v>7</v>
      </c>
      <c r="H27" s="252" t="n">
        <f aca="false">SUM(H8:H26)</f>
        <v>3</v>
      </c>
      <c r="I27" s="358" t="n">
        <f aca="false">SUM(I8:I26)</f>
        <v>5729</v>
      </c>
      <c r="J27" s="358" t="n">
        <f aca="false">SUM(J8:J26)</f>
        <v>9024</v>
      </c>
      <c r="K27" s="358" t="n">
        <f aca="false">SUM(K8:K26)</f>
        <v>1572</v>
      </c>
      <c r="L27" s="358" t="n">
        <f aca="false">SUM(L8:L26)</f>
        <v>2295</v>
      </c>
      <c r="M27" s="358" t="n">
        <f aca="false">SUM(M8:M26)</f>
        <v>1218</v>
      </c>
      <c r="N27" s="358" t="n">
        <f aca="false">SUM(N8:N26)</f>
        <v>2529</v>
      </c>
    </row>
    <row r="28" customFormat="false" ht="12.75" hidden="false" customHeight="false" outlineLevel="0" collapsed="false">
      <c r="A28" s="14" t="n">
        <v>20</v>
      </c>
      <c r="B28" s="15" t="s">
        <v>27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51" t="n">
        <f aca="false">C28-D28-G28</f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</row>
    <row r="29" customFormat="false" ht="12.75" hidden="false" customHeight="false" outlineLevel="0" collapsed="false">
      <c r="A29" s="14" t="n">
        <v>21</v>
      </c>
      <c r="B29" s="15" t="s">
        <v>28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51" t="n">
        <f aca="false">C29-D29-G29</f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</row>
    <row r="30" customFormat="false" ht="12.75" hidden="false" customHeight="false" outlineLevel="0" collapsed="false">
      <c r="A30" s="14" t="n">
        <v>22</v>
      </c>
      <c r="B30" s="15" t="s">
        <v>29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51" t="n">
        <f aca="false">C30-D30-G30</f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</row>
    <row r="31" customFormat="false" ht="12.75" hidden="false" customHeight="false" outlineLevel="0" collapsed="false">
      <c r="A31" s="14" t="n">
        <v>23</v>
      </c>
      <c r="B31" s="15" t="s">
        <v>3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51" t="n">
        <f aca="false">C31-D31-G31</f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</row>
    <row r="32" customFormat="false" ht="12.75" hidden="false" customHeight="false" outlineLevel="0" collapsed="false">
      <c r="A32" s="14" t="n">
        <v>24</v>
      </c>
      <c r="B32" s="15" t="s">
        <v>31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51" t="n">
        <f aca="false">C32-D32-G32</f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</row>
    <row r="33" customFormat="false" ht="12.75" hidden="false" customHeight="false" outlineLevel="0" collapsed="false">
      <c r="A33" s="14" t="n">
        <v>25</v>
      </c>
      <c r="B33" s="15" t="s">
        <v>32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51" t="n">
        <f aca="false">C33-D33-G33</f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</row>
    <row r="34" customFormat="false" ht="12.75" hidden="false" customHeight="false" outlineLevel="0" collapsed="false">
      <c r="A34" s="14" t="n">
        <v>26</v>
      </c>
      <c r="B34" s="15" t="s">
        <v>33</v>
      </c>
      <c r="C34" s="15" t="n">
        <v>341</v>
      </c>
      <c r="D34" s="15" t="n">
        <v>341</v>
      </c>
      <c r="E34" s="15" t="n">
        <v>340</v>
      </c>
      <c r="F34" s="15" t="n">
        <v>952</v>
      </c>
      <c r="G34" s="15" t="n">
        <v>0</v>
      </c>
      <c r="H34" s="51" t="n">
        <f aca="false">C34-D34-G34</f>
        <v>0</v>
      </c>
      <c r="I34" s="15" t="n">
        <v>3652</v>
      </c>
      <c r="J34" s="15" t="n">
        <v>8952</v>
      </c>
      <c r="K34" s="15" t="n">
        <v>571</v>
      </c>
      <c r="L34" s="15" t="n">
        <v>1271</v>
      </c>
      <c r="M34" s="15" t="n">
        <v>462</v>
      </c>
      <c r="N34" s="15" t="n">
        <v>981</v>
      </c>
    </row>
    <row r="35" s="410" customFormat="true" ht="14.25" hidden="false" customHeight="false" outlineLevel="0" collapsed="false">
      <c r="A35" s="409"/>
      <c r="B35" s="358" t="s">
        <v>34</v>
      </c>
      <c r="C35" s="358" t="n">
        <f aca="false">SUM(C28:C34)</f>
        <v>341</v>
      </c>
      <c r="D35" s="358" t="n">
        <f aca="false">SUM(D28:D34)</f>
        <v>341</v>
      </c>
      <c r="E35" s="358" t="n">
        <f aca="false">SUM(E28:E34)</f>
        <v>340</v>
      </c>
      <c r="F35" s="358" t="n">
        <f aca="false">SUM(F28:F34)</f>
        <v>952</v>
      </c>
      <c r="G35" s="358" t="n">
        <f aca="false">SUM(G28:G34)</f>
        <v>0</v>
      </c>
      <c r="H35" s="252" t="n">
        <f aca="false">SUM(H28:H34)</f>
        <v>0</v>
      </c>
      <c r="I35" s="358" t="n">
        <f aca="false">SUM(I28:I34)</f>
        <v>3652</v>
      </c>
      <c r="J35" s="358" t="n">
        <f aca="false">SUM(J28:J34)</f>
        <v>8952</v>
      </c>
      <c r="K35" s="358" t="n">
        <f aca="false">SUM(K28:K34)</f>
        <v>571</v>
      </c>
      <c r="L35" s="358" t="n">
        <f aca="false">SUM(L28:L34)</f>
        <v>1271</v>
      </c>
      <c r="M35" s="358" t="n">
        <f aca="false">SUM(M28:M34)</f>
        <v>462</v>
      </c>
      <c r="N35" s="358" t="n">
        <f aca="false">SUM(N28:N34)</f>
        <v>981</v>
      </c>
    </row>
    <row r="36" customFormat="false" ht="12.75" hidden="false" customHeight="false" outlineLevel="0" collapsed="false">
      <c r="A36" s="14" t="n">
        <v>27</v>
      </c>
      <c r="B36" s="15" t="s">
        <v>35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51" t="n">
        <f aca="false">C36-D36-G36</f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2.75" hidden="false" customHeight="false" outlineLevel="0" collapsed="false">
      <c r="A37" s="14" t="n">
        <v>28</v>
      </c>
      <c r="B37" s="15" t="s">
        <v>3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51" t="n">
        <f aca="false">C37-D37-G37</f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</row>
    <row r="38" customFormat="false" ht="12.75" hidden="false" customHeight="false" outlineLevel="0" collapsed="false">
      <c r="A38" s="14" t="n">
        <v>29</v>
      </c>
      <c r="B38" s="15" t="s">
        <v>37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51" t="n">
        <f aca="false">C38-D38-G38</f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</row>
    <row r="39" customFormat="false" ht="12.75" hidden="false" customHeight="false" outlineLevel="0" collapsed="false">
      <c r="A39" s="14" t="n">
        <v>30</v>
      </c>
      <c r="B39" s="15" t="s">
        <v>38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51" t="n">
        <f aca="false">C39-D39-G39</f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2.75" hidden="false" customHeight="false" outlineLevel="0" collapsed="false">
      <c r="A40" s="14" t="n">
        <v>31</v>
      </c>
      <c r="B40" s="15" t="s">
        <v>39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51" t="n">
        <f aca="false">C40-D40-G40</f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</row>
    <row r="41" customFormat="false" ht="12.75" hidden="false" customHeight="false" outlineLevel="0" collapsed="false">
      <c r="A41" s="14" t="n">
        <v>32</v>
      </c>
      <c r="B41" s="15" t="s">
        <v>82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51" t="n">
        <f aca="false">C41-D41-G41</f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</row>
    <row r="42" customFormat="false" ht="12.75" hidden="false" customHeight="false" outlineLevel="0" collapsed="false">
      <c r="A42" s="20" t="n">
        <v>33</v>
      </c>
      <c r="B42" s="59" t="s">
        <v>41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51" t="n">
        <f aca="false">C42-D42-G42</f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</row>
    <row r="43" customFormat="false" ht="12.75" hidden="false" customHeight="false" outlineLevel="0" collapsed="false">
      <c r="A43" s="14" t="n">
        <v>34</v>
      </c>
      <c r="B43" s="15" t="s">
        <v>42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51" t="n">
        <f aca="false">C43-D43-G43</f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</row>
    <row r="44" customFormat="false" ht="12.75" hidden="false" customHeight="false" outlineLevel="0" collapsed="false">
      <c r="A44" s="14" t="n">
        <v>35</v>
      </c>
      <c r="B44" s="60" t="s">
        <v>4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51" t="n">
        <f aca="false">C44-D44-G44</f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</row>
    <row r="45" customFormat="false" ht="12.75" hidden="false" customHeight="false" outlineLevel="0" collapsed="false">
      <c r="A45" s="14" t="n">
        <v>36</v>
      </c>
      <c r="B45" s="60" t="s">
        <v>4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51" t="n">
        <f aca="false">C45-D45-G45</f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</row>
    <row r="46" customFormat="false" ht="12.75" hidden="false" customHeight="false" outlineLevel="0" collapsed="false">
      <c r="A46" s="14" t="n">
        <v>37</v>
      </c>
      <c r="B46" s="60" t="s">
        <v>45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51" t="n">
        <f aca="false">C46-D46-G46</f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</row>
    <row r="47" customFormat="false" ht="12.75" hidden="false" customHeight="false" outlineLevel="0" collapsed="false">
      <c r="A47" s="14" t="n">
        <v>38</v>
      </c>
      <c r="B47" s="60" t="s">
        <v>46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51" t="n">
        <f aca="false">C47-D47-G47</f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</row>
    <row r="48" customFormat="false" ht="12.75" hidden="false" customHeight="false" outlineLevel="0" collapsed="false">
      <c r="A48" s="14" t="n">
        <v>39</v>
      </c>
      <c r="B48" s="15" t="s">
        <v>112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51" t="n">
        <f aca="false">C48-D48-G48</f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</row>
    <row r="49" s="410" customFormat="true" ht="14.25" hidden="false" customHeight="false" outlineLevel="0" collapsed="false">
      <c r="A49" s="409"/>
      <c r="B49" s="358" t="s">
        <v>48</v>
      </c>
      <c r="C49" s="358" t="n">
        <f aca="false">SUM(C36:C48)</f>
        <v>0</v>
      </c>
      <c r="D49" s="358" t="n">
        <f aca="false">SUM(D36:D48)</f>
        <v>0</v>
      </c>
      <c r="E49" s="358" t="n">
        <f aca="false">SUM(E36:E48)</f>
        <v>0</v>
      </c>
      <c r="F49" s="358" t="n">
        <f aca="false">SUM(F36:F48)</f>
        <v>0</v>
      </c>
      <c r="G49" s="358" t="n">
        <f aca="false">SUM(G36:G48)</f>
        <v>0</v>
      </c>
      <c r="H49" s="252" t="n">
        <f aca="false">SUM(H36:H48)</f>
        <v>0</v>
      </c>
      <c r="I49" s="358" t="n">
        <f aca="false">SUM(I36:I48)</f>
        <v>0</v>
      </c>
      <c r="J49" s="358" t="n">
        <f aca="false">SUM(J36:J48)</f>
        <v>0</v>
      </c>
      <c r="K49" s="358" t="n">
        <f aca="false">SUM(K36:K48)</f>
        <v>0</v>
      </c>
      <c r="L49" s="358" t="n">
        <f aca="false">SUM(L36:L48)</f>
        <v>0</v>
      </c>
      <c r="M49" s="358" t="n">
        <f aca="false">SUM(M36:M48)</f>
        <v>0</v>
      </c>
      <c r="N49" s="358" t="n">
        <f aca="false">SUM(N36:N48)</f>
        <v>0</v>
      </c>
    </row>
    <row r="50" s="410" customFormat="true" ht="12.75" hidden="false" customHeight="true" outlineLevel="0" collapsed="false">
      <c r="A50" s="409"/>
      <c r="B50" s="411" t="s">
        <v>49</v>
      </c>
      <c r="C50" s="358" t="n">
        <f aca="false">C27+C35+C49</f>
        <v>746</v>
      </c>
      <c r="D50" s="358" t="n">
        <f aca="false">D27+D35+D49</f>
        <v>736</v>
      </c>
      <c r="E50" s="358" t="n">
        <f aca="false">E27+E35+E49</f>
        <v>732</v>
      </c>
      <c r="F50" s="358" t="n">
        <f aca="false">F27+F35+F49</f>
        <v>1553</v>
      </c>
      <c r="G50" s="358" t="n">
        <f aca="false">G27+G35+G49</f>
        <v>7</v>
      </c>
      <c r="H50" s="252" t="n">
        <f aca="false">H27+H35+H49</f>
        <v>3</v>
      </c>
      <c r="I50" s="358" t="n">
        <f aca="false">I27+I35+I49</f>
        <v>9381</v>
      </c>
      <c r="J50" s="358" t="n">
        <f aca="false">J27+J35+J49</f>
        <v>17976</v>
      </c>
      <c r="K50" s="358" t="n">
        <f aca="false">K27+K35+K49</f>
        <v>2143</v>
      </c>
      <c r="L50" s="358" t="n">
        <f aca="false">L27+L35+L49</f>
        <v>3566</v>
      </c>
      <c r="M50" s="358" t="n">
        <f aca="false">M27+M35+M49</f>
        <v>1680</v>
      </c>
      <c r="N50" s="358" t="n">
        <f aca="false">N27+N35+N49</f>
        <v>3510</v>
      </c>
    </row>
    <row r="51" customFormat="false" ht="20.1" hidden="false" customHeight="true" outlineLevel="0" collapsed="false">
      <c r="B51" s="6"/>
      <c r="C51" s="79"/>
      <c r="D51" s="79"/>
      <c r="E51" s="79"/>
      <c r="F51" s="79"/>
      <c r="G51" s="79"/>
      <c r="H51" s="80"/>
      <c r="I51" s="79"/>
      <c r="J51" s="79"/>
    </row>
    <row r="52" customFormat="false" ht="20.1" hidden="false" customHeight="true" outlineLevel="0" collapsed="false">
      <c r="B52" s="6"/>
    </row>
    <row r="53" customFormat="false" ht="20.1" hidden="false" customHeight="true" outlineLevel="0" collapsed="false">
      <c r="B53" s="6"/>
    </row>
    <row r="54" customFormat="false" ht="20.1" hidden="false" customHeight="true" outlineLevel="0" collapsed="false">
      <c r="A54" s="294" t="s">
        <v>161</v>
      </c>
      <c r="B54" s="294" t="s">
        <v>1</v>
      </c>
      <c r="C54" s="273" t="s">
        <v>206</v>
      </c>
      <c r="D54" s="273"/>
      <c r="E54" s="273"/>
      <c r="F54" s="273"/>
      <c r="G54" s="273"/>
      <c r="H54" s="273"/>
      <c r="I54" s="296" t="s">
        <v>164</v>
      </c>
      <c r="J54" s="297"/>
      <c r="K54" s="299"/>
      <c r="L54" s="299"/>
      <c r="M54" s="299"/>
      <c r="N54" s="300"/>
    </row>
    <row r="55" customFormat="false" ht="12.75" hidden="false" customHeight="false" outlineLevel="0" collapsed="false">
      <c r="A55" s="301" t="s">
        <v>51</v>
      </c>
      <c r="B55" s="302"/>
      <c r="C55" s="304" t="s">
        <v>165</v>
      </c>
      <c r="D55" s="266" t="s">
        <v>166</v>
      </c>
      <c r="E55" s="412" t="s">
        <v>167</v>
      </c>
      <c r="F55" s="413"/>
      <c r="G55" s="295" t="s">
        <v>165</v>
      </c>
      <c r="H55" s="182" t="s">
        <v>165</v>
      </c>
      <c r="I55" s="307" t="s">
        <v>168</v>
      </c>
      <c r="J55" s="308"/>
      <c r="K55" s="307" t="s">
        <v>210</v>
      </c>
      <c r="L55" s="414"/>
      <c r="M55" s="295" t="s">
        <v>211</v>
      </c>
      <c r="N55" s="295"/>
    </row>
    <row r="56" customFormat="false" ht="12.75" hidden="false" customHeight="false" outlineLevel="0" collapsed="false">
      <c r="A56" s="302"/>
      <c r="B56" s="301"/>
      <c r="C56" s="309" t="s">
        <v>171</v>
      </c>
      <c r="D56" s="295" t="s">
        <v>172</v>
      </c>
      <c r="E56" s="295" t="s">
        <v>172</v>
      </c>
      <c r="F56" s="295" t="s">
        <v>105</v>
      </c>
      <c r="G56" s="309" t="s">
        <v>173</v>
      </c>
      <c r="H56" s="186" t="s">
        <v>174</v>
      </c>
      <c r="I56" s="312" t="s">
        <v>175</v>
      </c>
      <c r="J56" s="313"/>
      <c r="K56" s="415" t="s">
        <v>215</v>
      </c>
      <c r="L56" s="416"/>
      <c r="M56" s="417" t="s">
        <v>176</v>
      </c>
      <c r="N56" s="417"/>
    </row>
    <row r="57" customFormat="false" ht="12.75" hidden="false" customHeight="false" outlineLevel="0" collapsed="false">
      <c r="A57" s="315"/>
      <c r="B57" s="315"/>
      <c r="C57" s="316"/>
      <c r="D57" s="316"/>
      <c r="E57" s="316"/>
      <c r="F57" s="316" t="s">
        <v>64</v>
      </c>
      <c r="G57" s="316" t="s">
        <v>177</v>
      </c>
      <c r="H57" s="187" t="s">
        <v>178</v>
      </c>
      <c r="I57" s="317" t="s">
        <v>172</v>
      </c>
      <c r="J57" s="317" t="s">
        <v>105</v>
      </c>
      <c r="K57" s="317" t="s">
        <v>96</v>
      </c>
      <c r="L57" s="317" t="s">
        <v>213</v>
      </c>
      <c r="M57" s="317" t="s">
        <v>172</v>
      </c>
      <c r="N57" s="317" t="s">
        <v>105</v>
      </c>
    </row>
    <row r="58" customFormat="false" ht="15.95" hidden="false" customHeight="true" outlineLevel="0" collapsed="false">
      <c r="A58" s="14" t="n">
        <v>40</v>
      </c>
      <c r="B58" s="15" t="s">
        <v>52</v>
      </c>
      <c r="C58" s="271" t="n">
        <v>0</v>
      </c>
      <c r="D58" s="271" t="n">
        <v>0</v>
      </c>
      <c r="E58" s="271" t="n">
        <v>0</v>
      </c>
      <c r="F58" s="271" t="n">
        <v>0</v>
      </c>
      <c r="G58" s="271" t="n">
        <v>0</v>
      </c>
      <c r="H58" s="51" t="n">
        <f aca="false">C58-D58-G58</f>
        <v>0</v>
      </c>
      <c r="I58" s="271" t="n">
        <v>0</v>
      </c>
      <c r="J58" s="271" t="n">
        <v>0</v>
      </c>
      <c r="K58" s="271" t="n">
        <v>0</v>
      </c>
      <c r="L58" s="271" t="n">
        <v>0</v>
      </c>
      <c r="M58" s="271" t="n">
        <v>0</v>
      </c>
      <c r="N58" s="271" t="n">
        <v>0</v>
      </c>
    </row>
    <row r="59" customFormat="false" ht="15.95" hidden="false" customHeight="true" outlineLevel="0" collapsed="false">
      <c r="A59" s="14" t="n">
        <v>41</v>
      </c>
      <c r="B59" s="15" t="s">
        <v>53</v>
      </c>
      <c r="C59" s="271" t="n">
        <v>0</v>
      </c>
      <c r="D59" s="271" t="n">
        <v>0</v>
      </c>
      <c r="E59" s="271" t="n">
        <v>0</v>
      </c>
      <c r="F59" s="271" t="n">
        <v>0</v>
      </c>
      <c r="G59" s="271" t="n">
        <v>0</v>
      </c>
      <c r="H59" s="51" t="n">
        <f aca="false">C59-D59-G59</f>
        <v>0</v>
      </c>
      <c r="I59" s="271" t="n">
        <v>0</v>
      </c>
      <c r="J59" s="271" t="n">
        <v>0</v>
      </c>
      <c r="K59" s="271" t="n">
        <v>0</v>
      </c>
      <c r="L59" s="271" t="n">
        <v>0</v>
      </c>
      <c r="M59" s="271" t="n">
        <v>0</v>
      </c>
      <c r="N59" s="271" t="n">
        <v>0</v>
      </c>
    </row>
    <row r="60" customFormat="false" ht="15.95" hidden="false" customHeight="true" outlineLevel="0" collapsed="false">
      <c r="A60" s="14" t="n">
        <v>42</v>
      </c>
      <c r="B60" s="15" t="s">
        <v>54</v>
      </c>
      <c r="C60" s="271" t="n">
        <v>0</v>
      </c>
      <c r="D60" s="271" t="n">
        <v>0</v>
      </c>
      <c r="E60" s="271" t="n">
        <v>0</v>
      </c>
      <c r="F60" s="271" t="n">
        <v>0</v>
      </c>
      <c r="G60" s="271" t="n">
        <v>0</v>
      </c>
      <c r="H60" s="51" t="n">
        <f aca="false">C60-D60-G60</f>
        <v>0</v>
      </c>
      <c r="I60" s="271" t="n">
        <v>0</v>
      </c>
      <c r="J60" s="271" t="n">
        <v>0</v>
      </c>
      <c r="K60" s="271" t="n">
        <v>13</v>
      </c>
      <c r="L60" s="271" t="n">
        <v>0</v>
      </c>
      <c r="M60" s="271" t="n">
        <v>0</v>
      </c>
      <c r="N60" s="271" t="n">
        <v>0</v>
      </c>
    </row>
    <row r="61" customFormat="false" ht="15.95" hidden="false" customHeight="true" outlineLevel="0" collapsed="false">
      <c r="A61" s="14" t="n">
        <v>43</v>
      </c>
      <c r="B61" s="15" t="s">
        <v>55</v>
      </c>
      <c r="C61" s="271" t="n">
        <v>146</v>
      </c>
      <c r="D61" s="271" t="n">
        <v>142</v>
      </c>
      <c r="E61" s="271" t="n">
        <v>142</v>
      </c>
      <c r="F61" s="271" t="n">
        <v>320</v>
      </c>
      <c r="G61" s="271" t="n">
        <v>4</v>
      </c>
      <c r="H61" s="51" t="n">
        <f aca="false">C61-D61-G61</f>
        <v>0</v>
      </c>
      <c r="I61" s="271" t="n">
        <v>605</v>
      </c>
      <c r="J61" s="271" t="n">
        <v>1142</v>
      </c>
      <c r="K61" s="271" t="n">
        <v>26</v>
      </c>
      <c r="L61" s="271" t="n">
        <v>30</v>
      </c>
      <c r="M61" s="271" t="n">
        <v>87</v>
      </c>
      <c r="N61" s="271" t="n">
        <v>174</v>
      </c>
    </row>
    <row r="62" customFormat="false" ht="15.95" hidden="false" customHeight="true" outlineLevel="0" collapsed="false">
      <c r="A62" s="14" t="n">
        <v>44</v>
      </c>
      <c r="B62" s="15" t="s">
        <v>56</v>
      </c>
      <c r="C62" s="271" t="n"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51" t="n">
        <f aca="false">C62-D62-G62</f>
        <v>0</v>
      </c>
      <c r="I62" s="271" t="n">
        <v>43</v>
      </c>
      <c r="J62" s="271" t="n">
        <v>15</v>
      </c>
      <c r="K62" s="271" t="n">
        <v>1</v>
      </c>
      <c r="L62" s="271" t="n">
        <v>25</v>
      </c>
      <c r="M62" s="271" t="n">
        <v>0</v>
      </c>
      <c r="N62" s="271" t="n">
        <v>0</v>
      </c>
    </row>
    <row r="63" customFormat="false" ht="15.95" hidden="false" customHeight="true" outlineLevel="0" collapsed="false">
      <c r="A63" s="14" t="n">
        <v>45</v>
      </c>
      <c r="B63" s="15" t="s">
        <v>57</v>
      </c>
      <c r="C63" s="271" t="n">
        <v>0</v>
      </c>
      <c r="D63" s="271" t="n">
        <v>0</v>
      </c>
      <c r="E63" s="271" t="n">
        <v>0</v>
      </c>
      <c r="F63" s="271" t="n">
        <v>0</v>
      </c>
      <c r="G63" s="271" t="n">
        <v>0</v>
      </c>
      <c r="H63" s="51" t="n">
        <f aca="false">C63-D63-G63</f>
        <v>0</v>
      </c>
      <c r="I63" s="271" t="n">
        <v>0</v>
      </c>
      <c r="J63" s="271" t="n">
        <v>0</v>
      </c>
      <c r="K63" s="271" t="n">
        <v>0</v>
      </c>
      <c r="L63" s="271" t="n">
        <v>0</v>
      </c>
      <c r="M63" s="271" t="n">
        <v>0</v>
      </c>
      <c r="N63" s="271" t="n">
        <v>0</v>
      </c>
    </row>
    <row r="64" customFormat="false" ht="15.95" hidden="false" customHeight="true" outlineLevel="0" collapsed="false">
      <c r="A64" s="14" t="n">
        <v>46</v>
      </c>
      <c r="B64" s="15" t="s">
        <v>58</v>
      </c>
      <c r="C64" s="271" t="n">
        <v>0</v>
      </c>
      <c r="D64" s="271" t="n">
        <v>0</v>
      </c>
      <c r="E64" s="271" t="n">
        <v>0</v>
      </c>
      <c r="F64" s="271" t="n">
        <v>0</v>
      </c>
      <c r="G64" s="271" t="n">
        <v>0</v>
      </c>
      <c r="H64" s="51" t="n">
        <f aca="false">C64-D64-G64</f>
        <v>0</v>
      </c>
      <c r="I64" s="271" t="n">
        <v>0</v>
      </c>
      <c r="J64" s="271" t="n">
        <v>0</v>
      </c>
      <c r="K64" s="271" t="n">
        <v>0</v>
      </c>
      <c r="L64" s="271" t="n">
        <v>0</v>
      </c>
      <c r="M64" s="271" t="n">
        <v>0</v>
      </c>
      <c r="N64" s="271" t="n">
        <v>0</v>
      </c>
    </row>
    <row r="65" customFormat="false" ht="15.95" hidden="false" customHeight="true" outlineLevel="0" collapsed="false">
      <c r="A65" s="14" t="n">
        <v>47</v>
      </c>
      <c r="B65" s="15" t="s">
        <v>59</v>
      </c>
      <c r="C65" s="271" t="n">
        <v>0</v>
      </c>
      <c r="D65" s="271" t="n">
        <v>0</v>
      </c>
      <c r="E65" s="271" t="n">
        <v>0</v>
      </c>
      <c r="F65" s="271" t="n">
        <v>0</v>
      </c>
      <c r="G65" s="271" t="n">
        <v>0</v>
      </c>
      <c r="H65" s="51" t="n">
        <f aca="false">C65-D65-G65</f>
        <v>0</v>
      </c>
      <c r="I65" s="271" t="n">
        <v>0</v>
      </c>
      <c r="J65" s="271" t="n">
        <v>0</v>
      </c>
      <c r="K65" s="271" t="n">
        <v>0</v>
      </c>
      <c r="L65" s="271" t="n">
        <v>0</v>
      </c>
      <c r="M65" s="271" t="n">
        <v>0</v>
      </c>
      <c r="N65" s="271" t="n">
        <v>0</v>
      </c>
    </row>
    <row r="66" s="420" customFormat="true" ht="15.95" hidden="false" customHeight="true" outlineLevel="0" collapsed="false">
      <c r="A66" s="14"/>
      <c r="B66" s="418" t="s">
        <v>49</v>
      </c>
      <c r="C66" s="419" t="n">
        <f aca="false">SUM(C58:C65)</f>
        <v>146</v>
      </c>
      <c r="D66" s="419" t="n">
        <f aca="false">SUM(D58:D65)</f>
        <v>142</v>
      </c>
      <c r="E66" s="419" t="n">
        <f aca="false">SUM(E58:E65)</f>
        <v>142</v>
      </c>
      <c r="F66" s="419" t="n">
        <f aca="false">SUM(F58:F65)</f>
        <v>320</v>
      </c>
      <c r="G66" s="419" t="n">
        <f aca="false">SUM(G58:G65)</f>
        <v>4</v>
      </c>
      <c r="H66" s="104" t="n">
        <f aca="false">SUM(H58:H65)</f>
        <v>0</v>
      </c>
      <c r="I66" s="419" t="n">
        <f aca="false">SUM(I58:I65)</f>
        <v>648</v>
      </c>
      <c r="J66" s="419" t="n">
        <f aca="false">SUM(J58:J65)</f>
        <v>1157</v>
      </c>
      <c r="K66" s="419" t="n">
        <f aca="false">SUM(K58:K65)</f>
        <v>40</v>
      </c>
      <c r="L66" s="419" t="n">
        <f aca="false">SUM(L58:L65)</f>
        <v>55</v>
      </c>
      <c r="M66" s="419" t="n">
        <f aca="false">SUM(M58:M65)</f>
        <v>87</v>
      </c>
      <c r="N66" s="419" t="n">
        <f aca="false">SUM(N58:N65)</f>
        <v>174</v>
      </c>
    </row>
    <row r="67" customFormat="false" ht="15.95" hidden="false" customHeight="true" outlineLevel="0" collapsed="false">
      <c r="A67" s="14"/>
      <c r="B67" s="135" t="s">
        <v>64</v>
      </c>
      <c r="C67" s="271"/>
      <c r="D67" s="271"/>
      <c r="E67" s="271"/>
      <c r="F67" s="271"/>
      <c r="G67" s="271"/>
      <c r="H67" s="102"/>
      <c r="I67" s="271"/>
      <c r="J67" s="271"/>
      <c r="K67" s="271"/>
      <c r="L67" s="271"/>
      <c r="M67" s="271"/>
      <c r="N67" s="271"/>
    </row>
    <row r="68" customFormat="false" ht="15.95" hidden="false" customHeight="true" outlineLevel="0" collapsed="false">
      <c r="A68" s="14" t="n">
        <v>48</v>
      </c>
      <c r="B68" s="271" t="s">
        <v>60</v>
      </c>
      <c r="C68" s="271" t="n">
        <v>0</v>
      </c>
      <c r="D68" s="271" t="n">
        <v>0</v>
      </c>
      <c r="E68" s="271" t="n">
        <v>0</v>
      </c>
      <c r="F68" s="271" t="n">
        <v>0</v>
      </c>
      <c r="G68" s="271" t="n">
        <v>0</v>
      </c>
      <c r="H68" s="51" t="n">
        <f aca="false">C68-D68-G68</f>
        <v>0</v>
      </c>
      <c r="I68" s="271" t="n">
        <v>0</v>
      </c>
      <c r="J68" s="271" t="n">
        <v>0</v>
      </c>
      <c r="K68" s="271" t="n">
        <v>0</v>
      </c>
      <c r="L68" s="271" t="n">
        <v>0</v>
      </c>
      <c r="M68" s="271" t="n">
        <v>0</v>
      </c>
      <c r="N68" s="271" t="n">
        <v>0</v>
      </c>
    </row>
    <row r="69" customFormat="false" ht="15.95" hidden="false" customHeight="true" outlineLevel="0" collapsed="false">
      <c r="A69" s="14" t="n">
        <v>49</v>
      </c>
      <c r="B69" s="271" t="s">
        <v>62</v>
      </c>
      <c r="C69" s="271" t="n">
        <v>0</v>
      </c>
      <c r="D69" s="271" t="n">
        <v>0</v>
      </c>
      <c r="E69" s="271" t="n">
        <v>0</v>
      </c>
      <c r="F69" s="271" t="n">
        <v>0</v>
      </c>
      <c r="G69" s="271" t="n">
        <v>0</v>
      </c>
      <c r="H69" s="51" t="n">
        <f aca="false">C69-D69-G69</f>
        <v>0</v>
      </c>
      <c r="I69" s="271" t="n">
        <v>0</v>
      </c>
      <c r="J69" s="271" t="n">
        <v>0</v>
      </c>
      <c r="K69" s="271" t="n">
        <v>0</v>
      </c>
      <c r="L69" s="271" t="n">
        <v>0</v>
      </c>
      <c r="M69" s="271" t="n">
        <v>0</v>
      </c>
      <c r="N69" s="271" t="n">
        <v>0</v>
      </c>
    </row>
    <row r="70" s="420" customFormat="true" ht="15.95" hidden="false" customHeight="true" outlineLevel="0" collapsed="false">
      <c r="A70" s="421"/>
      <c r="B70" s="418" t="s">
        <v>49</v>
      </c>
      <c r="C70" s="419" t="n">
        <f aca="false">SUM(C68:C69)</f>
        <v>0</v>
      </c>
      <c r="D70" s="419" t="n">
        <f aca="false">SUM(D68:D69)</f>
        <v>0</v>
      </c>
      <c r="E70" s="419" t="n">
        <f aca="false">SUM(E68:E69)</f>
        <v>0</v>
      </c>
      <c r="F70" s="419" t="n">
        <f aca="false">SUM(F68:F69)</f>
        <v>0</v>
      </c>
      <c r="G70" s="419" t="n">
        <f aca="false">SUM(G68:G69)</f>
        <v>0</v>
      </c>
      <c r="H70" s="104" t="n">
        <f aca="false">SUM(H68:H69)</f>
        <v>0</v>
      </c>
      <c r="I70" s="419" t="n">
        <f aca="false">SUM(I68:I69)</f>
        <v>0</v>
      </c>
      <c r="J70" s="419" t="n">
        <f aca="false">SUM(J68:J69)</f>
        <v>0</v>
      </c>
      <c r="K70" s="419" t="n">
        <f aca="false">SUM(K68:K69)</f>
        <v>0</v>
      </c>
      <c r="L70" s="419" t="n">
        <f aca="false">SUM(L68:L69)</f>
        <v>0</v>
      </c>
      <c r="M70" s="419" t="n">
        <f aca="false">SUM(M68:M69)</f>
        <v>0</v>
      </c>
      <c r="N70" s="419" t="n">
        <f aca="false">SUM(N68:N69)</f>
        <v>0</v>
      </c>
    </row>
    <row r="71" s="420" customFormat="true" ht="15.95" hidden="false" customHeight="true" outlineLevel="0" collapsed="false">
      <c r="A71" s="421"/>
      <c r="B71" s="418" t="s">
        <v>63</v>
      </c>
      <c r="C71" s="419" t="n">
        <f aca="false">+C50+C66+C70</f>
        <v>892</v>
      </c>
      <c r="D71" s="419" t="n">
        <f aca="false">+D50+D66+D70</f>
        <v>878</v>
      </c>
      <c r="E71" s="419" t="n">
        <f aca="false">+E50+E66+E70</f>
        <v>874</v>
      </c>
      <c r="F71" s="419" t="n">
        <f aca="false">+F50+F66+F70</f>
        <v>1873</v>
      </c>
      <c r="G71" s="419" t="n">
        <f aca="false">+G50+G66+G70</f>
        <v>11</v>
      </c>
      <c r="H71" s="104" t="n">
        <f aca="false">+H50+H66+H70</f>
        <v>3</v>
      </c>
      <c r="I71" s="419" t="n">
        <f aca="false">+I50+I66+I70</f>
        <v>10029</v>
      </c>
      <c r="J71" s="419" t="n">
        <f aca="false">+J50+J66+J70</f>
        <v>19133</v>
      </c>
      <c r="K71" s="419" t="n">
        <f aca="false">+K50+K66+K70</f>
        <v>2183</v>
      </c>
      <c r="L71" s="419" t="n">
        <f aca="false">+L50+L66+L70</f>
        <v>3621</v>
      </c>
      <c r="M71" s="419" t="n">
        <f aca="false">+M50+M66+M70</f>
        <v>1767</v>
      </c>
      <c r="N71" s="419" t="n">
        <f aca="false">+N50+N66+N70</f>
        <v>3684</v>
      </c>
    </row>
    <row r="75" customFormat="false" ht="12.75" hidden="false" customHeight="false" outlineLevel="0" collapsed="false">
      <c r="D75" s="292" t="n">
        <v>13</v>
      </c>
      <c r="E75" s="292" t="s">
        <v>218</v>
      </c>
      <c r="F75" s="77" t="s">
        <v>64</v>
      </c>
    </row>
  </sheetData>
  <mergeCells count="6">
    <mergeCell ref="C4:H4"/>
    <mergeCell ref="M5:N5"/>
    <mergeCell ref="M6:N6"/>
    <mergeCell ref="C54:H54"/>
    <mergeCell ref="M55:N55"/>
    <mergeCell ref="M56:N56"/>
  </mergeCells>
  <printOptions headings="false" gridLines="true" gridLinesSet="true" horizontalCentered="true" verticalCentered="false"/>
  <pageMargins left="0.747916666666667" right="0.747916666666667" top="0.379861111111111" bottom="1.0097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5.13"/>
    <col collapsed="false" customWidth="true" hidden="false" outlineLevel="0" max="2" min="2" style="423" width="25.7"/>
    <col collapsed="false" customWidth="true" hidden="false" outlineLevel="0" max="3" min="3" style="423" width="13.99"/>
    <col collapsed="false" customWidth="true" hidden="false" outlineLevel="0" max="4" min="4" style="423" width="18.85"/>
    <col collapsed="false" customWidth="true" hidden="false" outlineLevel="0" max="5" min="5" style="423" width="15.7"/>
    <col collapsed="false" customWidth="true" hidden="false" outlineLevel="0" max="6" min="6" style="422" width="15.28"/>
    <col collapsed="false" customWidth="true" hidden="false" outlineLevel="0" max="7" min="7" style="422" width="25.28"/>
    <col collapsed="false" customWidth="false" hidden="false" outlineLevel="0" max="257" min="8" style="423" width="9.14"/>
  </cols>
  <sheetData>
    <row r="1" customFormat="false" ht="12.75" hidden="false" customHeight="false" outlineLevel="0" collapsed="false">
      <c r="C1" s="424"/>
      <c r="D1" s="425"/>
      <c r="E1" s="425"/>
      <c r="F1" s="426"/>
      <c r="G1" s="427"/>
    </row>
    <row r="2" customFormat="false" ht="12.75" hidden="false" customHeight="false" outlineLevel="0" collapsed="false">
      <c r="C2" s="424"/>
      <c r="D2" s="425"/>
      <c r="E2" s="425"/>
      <c r="F2" s="426"/>
      <c r="G2" s="427"/>
    </row>
    <row r="3" customFormat="false" ht="12.75" hidden="false" customHeight="false" outlineLevel="0" collapsed="false">
      <c r="B3" s="428"/>
      <c r="C3" s="429"/>
      <c r="D3" s="425"/>
      <c r="E3" s="425"/>
      <c r="F3" s="426"/>
      <c r="G3" s="427"/>
    </row>
    <row r="4" customFormat="false" ht="12.75" hidden="false" customHeight="false" outlineLevel="0" collapsed="false">
      <c r="C4" s="424"/>
      <c r="D4" s="425"/>
      <c r="E4" s="425"/>
      <c r="F4" s="426"/>
      <c r="G4" s="427"/>
    </row>
    <row r="5" customFormat="false" ht="12.75" hidden="false" customHeight="false" outlineLevel="0" collapsed="false">
      <c r="C5" s="424"/>
      <c r="D5" s="425"/>
      <c r="E5" s="425"/>
      <c r="F5" s="426"/>
      <c r="G5" s="427"/>
    </row>
    <row r="6" customFormat="false" ht="12.75" hidden="false" customHeight="false" outlineLevel="0" collapsed="false">
      <c r="C6" s="424"/>
      <c r="D6" s="425"/>
      <c r="E6" s="425"/>
      <c r="F6" s="426"/>
      <c r="G6" s="427"/>
    </row>
    <row r="7" customFormat="false" ht="12.75" hidden="false" customHeight="false" outlineLevel="0" collapsed="false">
      <c r="A7" s="430" t="s">
        <v>219</v>
      </c>
      <c r="B7" s="430" t="s">
        <v>220</v>
      </c>
      <c r="C7" s="431" t="s">
        <v>221</v>
      </c>
      <c r="D7" s="431" t="s">
        <v>222</v>
      </c>
      <c r="E7" s="431" t="s">
        <v>223</v>
      </c>
      <c r="F7" s="431" t="s">
        <v>224</v>
      </c>
      <c r="G7" s="431" t="s">
        <v>223</v>
      </c>
    </row>
    <row r="8" customFormat="false" ht="12.75" hidden="false" customHeight="false" outlineLevel="0" collapsed="false">
      <c r="A8" s="432"/>
      <c r="B8" s="432"/>
      <c r="C8" s="433" t="s">
        <v>225</v>
      </c>
      <c r="D8" s="433" t="s">
        <v>226</v>
      </c>
      <c r="E8" s="433" t="s">
        <v>222</v>
      </c>
      <c r="F8" s="433" t="s">
        <v>227</v>
      </c>
      <c r="G8" s="433" t="s">
        <v>228</v>
      </c>
    </row>
    <row r="9" customFormat="false" ht="12.95" hidden="false" customHeight="true" outlineLevel="0" collapsed="false">
      <c r="A9" s="432" t="n">
        <v>1</v>
      </c>
      <c r="B9" s="434" t="s">
        <v>229</v>
      </c>
      <c r="C9" s="434" t="n">
        <v>38649</v>
      </c>
      <c r="D9" s="434" t="n">
        <v>32387</v>
      </c>
      <c r="E9" s="434" t="n">
        <v>31144</v>
      </c>
      <c r="F9" s="434" t="n">
        <v>656</v>
      </c>
      <c r="G9" s="434" t="n">
        <v>98.1500740600674</v>
      </c>
    </row>
    <row r="10" customFormat="false" ht="12.95" hidden="false" customHeight="true" outlineLevel="0" collapsed="false">
      <c r="A10" s="432" t="n">
        <v>2</v>
      </c>
      <c r="B10" s="434" t="s">
        <v>230</v>
      </c>
      <c r="C10" s="434" t="n">
        <v>4000</v>
      </c>
      <c r="D10" s="434" t="n">
        <v>1765</v>
      </c>
      <c r="E10" s="434" t="n">
        <v>1172</v>
      </c>
      <c r="F10" s="434" t="n">
        <v>590</v>
      </c>
      <c r="G10" s="434" t="n">
        <v>99.7446808510638</v>
      </c>
    </row>
    <row r="11" customFormat="false" ht="12.95" hidden="false" customHeight="true" outlineLevel="0" collapsed="false">
      <c r="A11" s="432" t="n">
        <v>3</v>
      </c>
      <c r="B11" s="434" t="s">
        <v>231</v>
      </c>
      <c r="C11" s="434" t="n">
        <v>12488</v>
      </c>
      <c r="D11" s="434" t="n">
        <v>9182</v>
      </c>
      <c r="E11" s="434" t="n">
        <v>8493</v>
      </c>
      <c r="F11" s="434" t="n">
        <v>689</v>
      </c>
      <c r="G11" s="434" t="n">
        <v>100</v>
      </c>
    </row>
    <row r="12" customFormat="false" ht="12.95" hidden="false" customHeight="true" outlineLevel="0" collapsed="false">
      <c r="A12" s="432" t="n">
        <v>4</v>
      </c>
      <c r="B12" s="434" t="s">
        <v>232</v>
      </c>
      <c r="C12" s="434" t="n">
        <v>15133</v>
      </c>
      <c r="D12" s="434" t="n">
        <v>9147</v>
      </c>
      <c r="E12" s="434" t="n">
        <v>6343</v>
      </c>
      <c r="F12" s="434" t="n">
        <v>2804</v>
      </c>
      <c r="G12" s="434" t="n">
        <v>100</v>
      </c>
    </row>
    <row r="13" customFormat="false" ht="12.95" hidden="false" customHeight="true" outlineLevel="0" collapsed="false">
      <c r="A13" s="432" t="n">
        <v>5</v>
      </c>
      <c r="B13" s="434" t="s">
        <v>233</v>
      </c>
      <c r="C13" s="434" t="n">
        <v>17015</v>
      </c>
      <c r="D13" s="434" t="n">
        <v>16832</v>
      </c>
      <c r="E13" s="434" t="n">
        <v>8959</v>
      </c>
      <c r="F13" s="434" t="n">
        <v>1521</v>
      </c>
      <c r="G13" s="434" t="n">
        <v>58.5134870354647</v>
      </c>
    </row>
    <row r="14" customFormat="false" ht="12.95" hidden="false" customHeight="true" outlineLevel="0" collapsed="false">
      <c r="A14" s="432" t="n">
        <v>6</v>
      </c>
      <c r="B14" s="434" t="s">
        <v>234</v>
      </c>
      <c r="C14" s="434" t="n">
        <v>975</v>
      </c>
      <c r="D14" s="434" t="n">
        <v>645</v>
      </c>
      <c r="E14" s="434" t="n">
        <v>492</v>
      </c>
      <c r="F14" s="434" t="n">
        <v>130</v>
      </c>
      <c r="G14" s="434" t="n">
        <v>95.5339805825243</v>
      </c>
    </row>
    <row r="15" customFormat="false" ht="12.95" hidden="false" customHeight="true" outlineLevel="0" collapsed="false">
      <c r="A15" s="432" t="n">
        <v>7</v>
      </c>
      <c r="B15" s="434" t="s">
        <v>235</v>
      </c>
      <c r="C15" s="434" t="n">
        <v>15265</v>
      </c>
      <c r="D15" s="434" t="n">
        <v>10240</v>
      </c>
      <c r="E15" s="434" t="n">
        <v>7273</v>
      </c>
      <c r="F15" s="434" t="n">
        <v>2967</v>
      </c>
      <c r="G15" s="434" t="n">
        <v>100</v>
      </c>
    </row>
    <row r="16" customFormat="false" ht="12.95" hidden="false" customHeight="true" outlineLevel="0" collapsed="false">
      <c r="A16" s="432" t="n">
        <v>8</v>
      </c>
      <c r="B16" s="434" t="s">
        <v>236</v>
      </c>
      <c r="C16" s="434" t="n">
        <v>104958</v>
      </c>
      <c r="D16" s="434" t="n">
        <v>90078</v>
      </c>
      <c r="E16" s="434" t="n">
        <v>78454</v>
      </c>
      <c r="F16" s="434" t="n">
        <v>11624</v>
      </c>
      <c r="G16" s="434" t="n">
        <v>100</v>
      </c>
    </row>
    <row r="17" customFormat="false" ht="12.95" hidden="false" customHeight="true" outlineLevel="0" collapsed="false">
      <c r="A17" s="432" t="n">
        <v>9</v>
      </c>
      <c r="B17" s="434" t="s">
        <v>237</v>
      </c>
      <c r="C17" s="434" t="n">
        <v>1591</v>
      </c>
      <c r="D17" s="434" t="n">
        <v>315</v>
      </c>
      <c r="E17" s="434" t="n">
        <v>279</v>
      </c>
      <c r="F17" s="434" t="n">
        <v>36</v>
      </c>
      <c r="G17" s="434" t="n">
        <v>100</v>
      </c>
    </row>
    <row r="18" customFormat="false" ht="12.95" hidden="false" customHeight="true" outlineLevel="0" collapsed="false">
      <c r="A18" s="432" t="n">
        <v>10</v>
      </c>
      <c r="B18" s="434" t="s">
        <v>238</v>
      </c>
      <c r="C18" s="434" t="n">
        <v>1873</v>
      </c>
      <c r="D18" s="434" t="n">
        <v>1194</v>
      </c>
      <c r="E18" s="434" t="n">
        <v>1027</v>
      </c>
      <c r="F18" s="434" t="n">
        <v>170</v>
      </c>
      <c r="G18" s="434" t="n">
        <v>100.29296875</v>
      </c>
    </row>
    <row r="19" customFormat="false" ht="12.95" hidden="false" customHeight="true" outlineLevel="0" collapsed="false">
      <c r="A19" s="432" t="n">
        <v>11</v>
      </c>
      <c r="B19" s="434" t="s">
        <v>239</v>
      </c>
      <c r="C19" s="434" t="n">
        <v>476</v>
      </c>
      <c r="D19" s="434" t="n">
        <v>131</v>
      </c>
      <c r="E19" s="434" t="n">
        <v>89</v>
      </c>
      <c r="F19" s="434" t="n">
        <v>42</v>
      </c>
      <c r="G19" s="434" t="n">
        <v>100</v>
      </c>
    </row>
    <row r="20" customFormat="false" ht="12.95" hidden="false" customHeight="true" outlineLevel="0" collapsed="false">
      <c r="A20" s="432" t="n">
        <v>12</v>
      </c>
      <c r="B20" s="434" t="s">
        <v>240</v>
      </c>
      <c r="C20" s="434" t="n">
        <v>4839</v>
      </c>
      <c r="D20" s="434" t="n">
        <v>1671</v>
      </c>
      <c r="E20" s="434" t="n">
        <v>1671</v>
      </c>
      <c r="F20" s="434" t="n">
        <v>8</v>
      </c>
      <c r="G20" s="434" t="n">
        <v>100.481058328322</v>
      </c>
    </row>
    <row r="21" customFormat="false" ht="12.95" hidden="false" customHeight="true" outlineLevel="0" collapsed="false">
      <c r="A21" s="432" t="n">
        <v>13</v>
      </c>
      <c r="B21" s="434" t="s">
        <v>241</v>
      </c>
      <c r="C21" s="434" t="n">
        <v>785</v>
      </c>
      <c r="D21" s="434" t="n">
        <v>396</v>
      </c>
      <c r="E21" s="434" t="n">
        <v>396</v>
      </c>
      <c r="F21" s="434" t="n">
        <v>0</v>
      </c>
      <c r="G21" s="434" t="n">
        <v>100</v>
      </c>
    </row>
    <row r="22" customFormat="false" ht="12.95" hidden="false" customHeight="true" outlineLevel="0" collapsed="false">
      <c r="A22" s="432" t="n">
        <v>14</v>
      </c>
      <c r="B22" s="434" t="s">
        <v>242</v>
      </c>
      <c r="C22" s="434" t="n">
        <v>41557</v>
      </c>
      <c r="D22" s="434" t="n">
        <v>27992</v>
      </c>
      <c r="E22" s="434" t="n">
        <v>26227</v>
      </c>
      <c r="F22" s="434" t="n">
        <v>1712</v>
      </c>
      <c r="G22" s="434" t="n">
        <v>99.7983257229833</v>
      </c>
    </row>
    <row r="23" customFormat="false" ht="12.95" hidden="false" customHeight="true" outlineLevel="0" collapsed="false">
      <c r="A23" s="432" t="n">
        <v>15</v>
      </c>
      <c r="B23" s="434" t="s">
        <v>243</v>
      </c>
      <c r="C23" s="434" t="n">
        <v>1295</v>
      </c>
      <c r="D23" s="434" t="n">
        <v>674</v>
      </c>
      <c r="E23" s="434" t="n">
        <v>484</v>
      </c>
      <c r="F23" s="434" t="n">
        <v>85</v>
      </c>
      <c r="G23" s="434" t="n">
        <v>82.1731748726655</v>
      </c>
    </row>
    <row r="24" customFormat="false" ht="12.95" hidden="false" customHeight="true" outlineLevel="0" collapsed="false">
      <c r="A24" s="432" t="n">
        <v>16</v>
      </c>
      <c r="B24" s="434" t="s">
        <v>244</v>
      </c>
      <c r="C24" s="434" t="n">
        <v>120</v>
      </c>
      <c r="D24" s="434" t="n">
        <v>60</v>
      </c>
      <c r="E24" s="434" t="n">
        <v>48</v>
      </c>
      <c r="F24" s="434" t="n">
        <v>12</v>
      </c>
      <c r="G24" s="434" t="n">
        <v>100</v>
      </c>
    </row>
    <row r="25" customFormat="false" ht="12.95" hidden="false" customHeight="true" outlineLevel="0" collapsed="false">
      <c r="A25" s="432" t="n">
        <v>17</v>
      </c>
      <c r="B25" s="434" t="s">
        <v>245</v>
      </c>
      <c r="C25" s="434" t="n">
        <v>214</v>
      </c>
      <c r="D25" s="434" t="n">
        <v>88</v>
      </c>
      <c r="E25" s="434" t="n">
        <v>82</v>
      </c>
      <c r="F25" s="434" t="n">
        <v>6</v>
      </c>
      <c r="G25" s="434" t="n">
        <v>100</v>
      </c>
    </row>
    <row r="26" customFormat="false" ht="12.95" hidden="false" customHeight="true" outlineLevel="0" collapsed="false">
      <c r="A26" s="432" t="n">
        <v>18</v>
      </c>
      <c r="B26" s="434" t="s">
        <v>246</v>
      </c>
      <c r="C26" s="434" t="n">
        <v>235</v>
      </c>
      <c r="D26" s="434" t="n">
        <v>127</v>
      </c>
      <c r="E26" s="434" t="n">
        <v>120</v>
      </c>
      <c r="F26" s="434" t="n">
        <v>7</v>
      </c>
      <c r="G26" s="434" t="n">
        <v>100</v>
      </c>
    </row>
    <row r="27" customFormat="false" ht="12.95" hidden="false" customHeight="true" outlineLevel="0" collapsed="false">
      <c r="A27" s="432" t="n">
        <v>19</v>
      </c>
      <c r="B27" s="434" t="s">
        <v>247</v>
      </c>
      <c r="C27" s="434" t="n">
        <v>2236</v>
      </c>
      <c r="D27" s="434" t="n">
        <v>860</v>
      </c>
      <c r="E27" s="434" t="n">
        <v>798</v>
      </c>
      <c r="F27" s="434" t="n">
        <v>62</v>
      </c>
      <c r="G27" s="434" t="n">
        <v>100</v>
      </c>
    </row>
    <row r="28" customFormat="false" ht="12.95" hidden="false" customHeight="true" outlineLevel="0" collapsed="false">
      <c r="A28" s="432" t="n">
        <v>20</v>
      </c>
      <c r="B28" s="434" t="s">
        <v>248</v>
      </c>
      <c r="C28" s="434" t="n">
        <v>141860</v>
      </c>
      <c r="D28" s="434" t="n">
        <v>128880</v>
      </c>
      <c r="E28" s="434" t="n">
        <v>116142</v>
      </c>
      <c r="F28" s="434" t="n">
        <v>12738</v>
      </c>
      <c r="G28" s="434" t="n">
        <v>100</v>
      </c>
    </row>
    <row r="29" customFormat="false" ht="12.95" hidden="false" customHeight="true" outlineLevel="0" collapsed="false">
      <c r="A29" s="432" t="n">
        <v>21</v>
      </c>
      <c r="B29" s="434" t="s">
        <v>249</v>
      </c>
      <c r="C29" s="434" t="n">
        <v>8217</v>
      </c>
      <c r="D29" s="434" t="n">
        <v>6553</v>
      </c>
      <c r="E29" s="434" t="n">
        <v>6440</v>
      </c>
      <c r="F29" s="434" t="n">
        <v>113</v>
      </c>
      <c r="G29" s="434" t="n">
        <v>100</v>
      </c>
    </row>
    <row r="30" customFormat="false" ht="12.95" hidden="false" customHeight="true" outlineLevel="0" collapsed="false">
      <c r="A30" s="432" t="n">
        <v>22</v>
      </c>
      <c r="B30" s="434" t="s">
        <v>250</v>
      </c>
      <c r="C30" s="434" t="n">
        <v>128</v>
      </c>
      <c r="D30" s="434" t="n">
        <v>37</v>
      </c>
      <c r="E30" s="434" t="n">
        <v>30</v>
      </c>
      <c r="F30" s="434" t="n">
        <v>7</v>
      </c>
      <c r="G30" s="434" t="n">
        <v>100</v>
      </c>
    </row>
    <row r="31" customFormat="false" ht="12.95" hidden="false" customHeight="true" outlineLevel="0" collapsed="false">
      <c r="A31" s="432" t="n">
        <v>23</v>
      </c>
      <c r="B31" s="435" t="s">
        <v>251</v>
      </c>
      <c r="C31" s="434" t="n">
        <v>1456</v>
      </c>
      <c r="D31" s="434" t="n">
        <v>875</v>
      </c>
      <c r="E31" s="434" t="n">
        <v>469</v>
      </c>
      <c r="F31" s="434" t="n">
        <v>121</v>
      </c>
      <c r="G31" s="434" t="n">
        <v>62.2015915119363</v>
      </c>
    </row>
    <row r="32" customFormat="false" ht="12.95" hidden="false" customHeight="true" outlineLevel="0" collapsed="false">
      <c r="A32" s="432" t="n">
        <v>24</v>
      </c>
      <c r="B32" s="434" t="s">
        <v>252</v>
      </c>
      <c r="C32" s="434" t="n">
        <v>7540</v>
      </c>
      <c r="D32" s="434" t="n">
        <v>6203</v>
      </c>
      <c r="E32" s="434" t="n">
        <v>6203</v>
      </c>
      <c r="F32" s="434" t="n">
        <v>0</v>
      </c>
      <c r="G32" s="434" t="n">
        <v>100</v>
      </c>
    </row>
    <row r="33" customFormat="false" ht="12.95" hidden="false" customHeight="true" outlineLevel="0" collapsed="false">
      <c r="A33" s="432" t="n">
        <v>25</v>
      </c>
      <c r="B33" s="434" t="s">
        <v>253</v>
      </c>
      <c r="C33" s="434" t="n">
        <v>22642</v>
      </c>
      <c r="D33" s="434" t="n">
        <v>15798</v>
      </c>
      <c r="E33" s="434" t="n">
        <v>6474</v>
      </c>
      <c r="F33" s="434" t="n">
        <v>9324</v>
      </c>
      <c r="G33" s="434" t="n">
        <v>100</v>
      </c>
    </row>
    <row r="34" customFormat="false" ht="12.95" hidden="false" customHeight="true" outlineLevel="0" collapsed="false">
      <c r="A34" s="432" t="n">
        <v>26</v>
      </c>
      <c r="B34" s="434" t="s">
        <v>254</v>
      </c>
      <c r="C34" s="434" t="n">
        <v>704</v>
      </c>
      <c r="D34" s="434" t="n">
        <v>118</v>
      </c>
      <c r="E34" s="434" t="n">
        <v>118</v>
      </c>
      <c r="F34" s="434" t="n">
        <v>0</v>
      </c>
      <c r="G34" s="434" t="n">
        <v>100</v>
      </c>
    </row>
    <row r="35" customFormat="false" ht="12.95" hidden="false" customHeight="true" outlineLevel="0" collapsed="false">
      <c r="A35" s="432" t="n">
        <v>27</v>
      </c>
      <c r="B35" s="434" t="s">
        <v>255</v>
      </c>
      <c r="C35" s="434" t="n">
        <v>1570</v>
      </c>
      <c r="D35" s="434" t="n">
        <v>1190</v>
      </c>
      <c r="E35" s="434" t="n">
        <v>915</v>
      </c>
      <c r="F35" s="434" t="n">
        <v>275</v>
      </c>
      <c r="G35" s="434" t="n">
        <v>100</v>
      </c>
    </row>
    <row r="36" customFormat="false" ht="12.95" hidden="false" customHeight="true" outlineLevel="0" collapsed="false">
      <c r="A36" s="432" t="n">
        <v>28</v>
      </c>
      <c r="B36" s="434" t="s">
        <v>256</v>
      </c>
      <c r="C36" s="434" t="n">
        <v>757</v>
      </c>
      <c r="D36" s="434" t="n">
        <v>230</v>
      </c>
      <c r="E36" s="434" t="n">
        <v>206</v>
      </c>
      <c r="F36" s="434" t="n">
        <v>17</v>
      </c>
      <c r="G36" s="434" t="n">
        <v>96.7136150234742</v>
      </c>
    </row>
    <row r="37" customFormat="false" ht="12.95" hidden="false" customHeight="true" outlineLevel="0" collapsed="false">
      <c r="A37" s="432" t="n">
        <v>29</v>
      </c>
      <c r="B37" s="434" t="s">
        <v>257</v>
      </c>
      <c r="C37" s="434" t="n">
        <v>335</v>
      </c>
      <c r="D37" s="434" t="n">
        <v>20</v>
      </c>
      <c r="E37" s="434" t="n">
        <v>19</v>
      </c>
      <c r="F37" s="434" t="n">
        <v>0</v>
      </c>
      <c r="G37" s="434" t="n">
        <v>95</v>
      </c>
    </row>
    <row r="38" customFormat="false" ht="12.95" hidden="false" customHeight="true" outlineLevel="0" collapsed="false">
      <c r="A38" s="432" t="n">
        <v>30</v>
      </c>
      <c r="B38" s="434" t="s">
        <v>258</v>
      </c>
      <c r="C38" s="434" t="n">
        <v>0</v>
      </c>
      <c r="D38" s="434" t="n">
        <v>0</v>
      </c>
      <c r="E38" s="434" t="n">
        <v>0</v>
      </c>
      <c r="F38" s="434" t="n">
        <v>0</v>
      </c>
      <c r="G38" s="434" t="n">
        <v>0</v>
      </c>
    </row>
    <row r="39" customFormat="false" ht="12.95" hidden="false" customHeight="true" outlineLevel="0" collapsed="false">
      <c r="A39" s="432" t="n">
        <v>31</v>
      </c>
      <c r="B39" s="434" t="s">
        <v>259</v>
      </c>
      <c r="C39" s="434" t="n">
        <v>24</v>
      </c>
      <c r="D39" s="434" t="n">
        <v>20</v>
      </c>
      <c r="E39" s="434" t="n">
        <v>0</v>
      </c>
      <c r="F39" s="434" t="n">
        <v>0</v>
      </c>
      <c r="G39" s="434" t="n">
        <v>0</v>
      </c>
    </row>
    <row r="40" customFormat="false" ht="12.95" hidden="false" customHeight="true" outlineLevel="0" collapsed="false">
      <c r="A40" s="432" t="n">
        <v>32</v>
      </c>
      <c r="B40" s="434" t="s">
        <v>260</v>
      </c>
      <c r="C40" s="434" t="n">
        <v>373</v>
      </c>
      <c r="D40" s="434" t="n">
        <v>6</v>
      </c>
      <c r="E40" s="434" t="n">
        <v>4</v>
      </c>
      <c r="F40" s="434" t="n">
        <v>0</v>
      </c>
      <c r="G40" s="434" t="n">
        <v>66.6666666666667</v>
      </c>
    </row>
    <row r="41" customFormat="false" ht="12.75" hidden="false" customHeight="false" outlineLevel="0" collapsed="false">
      <c r="A41" s="432" t="n">
        <v>33</v>
      </c>
      <c r="B41" s="432" t="s">
        <v>261</v>
      </c>
      <c r="C41" s="432" t="n">
        <v>0</v>
      </c>
      <c r="D41" s="432" t="n">
        <v>0</v>
      </c>
      <c r="E41" s="434" t="n">
        <v>0</v>
      </c>
      <c r="F41" s="434" t="n">
        <v>0</v>
      </c>
      <c r="G41" s="434" t="n">
        <v>0</v>
      </c>
    </row>
    <row r="42" customFormat="false" ht="12.95" hidden="false" customHeight="true" outlineLevel="0" collapsed="false">
      <c r="A42" s="432" t="n">
        <v>34</v>
      </c>
      <c r="B42" s="434" t="s">
        <v>262</v>
      </c>
      <c r="C42" s="434" t="n">
        <v>0</v>
      </c>
      <c r="D42" s="434" t="n">
        <v>0</v>
      </c>
      <c r="E42" s="434" t="n">
        <v>0</v>
      </c>
      <c r="F42" s="434" t="n">
        <v>0</v>
      </c>
      <c r="G42" s="434" t="n">
        <v>0</v>
      </c>
    </row>
    <row r="43" customFormat="false" ht="12.95" hidden="false" customHeight="true" outlineLevel="0" collapsed="false">
      <c r="A43" s="432" t="n">
        <v>35</v>
      </c>
      <c r="B43" s="434" t="s">
        <v>263</v>
      </c>
      <c r="C43" s="434" t="n">
        <v>6052</v>
      </c>
      <c r="D43" s="434" t="n">
        <v>6122</v>
      </c>
      <c r="E43" s="434" t="n">
        <v>5834</v>
      </c>
      <c r="F43" s="434" t="n">
        <v>218</v>
      </c>
      <c r="G43" s="434" t="n">
        <v>98.8143631436314</v>
      </c>
    </row>
    <row r="44" customFormat="false" ht="12.95" hidden="false" customHeight="true" outlineLevel="0" collapsed="false">
      <c r="A44" s="432" t="n">
        <v>36</v>
      </c>
      <c r="B44" s="434" t="s">
        <v>264</v>
      </c>
      <c r="C44" s="434" t="n">
        <v>1929</v>
      </c>
      <c r="D44" s="434" t="n">
        <v>1572</v>
      </c>
      <c r="E44" s="434" t="n">
        <v>1423</v>
      </c>
      <c r="F44" s="434" t="n">
        <v>561</v>
      </c>
      <c r="G44" s="434" t="n">
        <v>0</v>
      </c>
    </row>
    <row r="45" customFormat="false" ht="12.95" hidden="false" customHeight="true" outlineLevel="0" collapsed="false">
      <c r="A45" s="432" t="n">
        <v>37</v>
      </c>
      <c r="B45" s="434" t="s">
        <v>265</v>
      </c>
      <c r="C45" s="434" t="n">
        <v>1948</v>
      </c>
      <c r="D45" s="434" t="n">
        <v>1882</v>
      </c>
      <c r="E45" s="434" t="n">
        <v>1856</v>
      </c>
      <c r="F45" s="434" t="n">
        <v>26</v>
      </c>
      <c r="G45" s="434" t="n">
        <v>100</v>
      </c>
    </row>
    <row r="46" customFormat="false" ht="12.95" hidden="false" customHeight="true" outlineLevel="0" collapsed="false">
      <c r="A46" s="432" t="n">
        <v>38</v>
      </c>
      <c r="B46" s="434" t="s">
        <v>266</v>
      </c>
      <c r="C46" s="434" t="n">
        <v>3610</v>
      </c>
      <c r="D46" s="434" t="n">
        <v>3350</v>
      </c>
      <c r="E46" s="434" t="n">
        <v>2110</v>
      </c>
      <c r="F46" s="434" t="n">
        <v>1240</v>
      </c>
      <c r="G46" s="434" t="n">
        <v>100</v>
      </c>
    </row>
    <row r="47" customFormat="false" ht="12.95" hidden="false" customHeight="true" outlineLevel="0" collapsed="false">
      <c r="A47" s="432" t="n">
        <v>39</v>
      </c>
      <c r="B47" s="434" t="s">
        <v>267</v>
      </c>
      <c r="C47" s="434" t="n">
        <v>8627</v>
      </c>
      <c r="D47" s="434" t="n">
        <v>7437</v>
      </c>
      <c r="E47" s="434" t="n">
        <v>4020</v>
      </c>
      <c r="F47" s="434" t="n">
        <v>3417</v>
      </c>
      <c r="G47" s="434" t="n">
        <v>100</v>
      </c>
    </row>
    <row r="48" customFormat="false" ht="12.95" hidden="false" customHeight="true" outlineLevel="0" collapsed="false">
      <c r="A48" s="432" t="n">
        <v>40</v>
      </c>
      <c r="B48" s="436" t="s">
        <v>268</v>
      </c>
      <c r="C48" s="434" t="n">
        <v>748</v>
      </c>
      <c r="D48" s="434" t="n">
        <v>782</v>
      </c>
      <c r="E48" s="434" t="n">
        <v>517</v>
      </c>
      <c r="F48" s="434" t="n">
        <v>231</v>
      </c>
      <c r="G48" s="434" t="n">
        <v>93.8294010889292</v>
      </c>
    </row>
    <row r="49" customFormat="false" ht="12.95" hidden="false" customHeight="true" outlineLevel="0" collapsed="false">
      <c r="A49" s="432" t="n">
        <v>41</v>
      </c>
      <c r="B49" s="435" t="s">
        <v>269</v>
      </c>
      <c r="C49" s="434" t="n">
        <v>1448</v>
      </c>
      <c r="D49" s="434" t="n">
        <v>1202</v>
      </c>
      <c r="E49" s="434" t="n">
        <v>605</v>
      </c>
      <c r="F49" s="434" t="n">
        <v>597</v>
      </c>
      <c r="G49" s="434" t="n">
        <v>100</v>
      </c>
    </row>
    <row r="50" customFormat="false" ht="12.95" hidden="false" customHeight="true" outlineLevel="0" collapsed="false">
      <c r="A50" s="432" t="n">
        <v>42</v>
      </c>
      <c r="B50" s="435" t="s">
        <v>270</v>
      </c>
      <c r="C50" s="434" t="n">
        <v>2680</v>
      </c>
      <c r="D50" s="434" t="n">
        <v>2590</v>
      </c>
      <c r="E50" s="434" t="n">
        <v>2560</v>
      </c>
      <c r="F50" s="434" t="n">
        <v>30</v>
      </c>
      <c r="G50" s="434" t="n">
        <v>100</v>
      </c>
    </row>
    <row r="51" customFormat="false" ht="12.75" hidden="false" customHeight="false" outlineLevel="0" collapsed="false">
      <c r="A51" s="422" t="n">
        <v>43</v>
      </c>
      <c r="B51" s="422" t="s">
        <v>271</v>
      </c>
      <c r="C51" s="422" t="s">
        <v>64</v>
      </c>
    </row>
    <row r="52" customFormat="false" ht="12.75" hidden="false" customHeight="false" outlineLevel="0" collapsed="false">
      <c r="A52" s="422" t="n">
        <v>44</v>
      </c>
      <c r="B52" s="422" t="s">
        <v>272</v>
      </c>
    </row>
    <row r="53" customFormat="false" ht="12.75" hidden="false" customHeight="false" outlineLevel="0" collapsed="false">
      <c r="A53" s="422" t="n">
        <v>45</v>
      </c>
      <c r="B53" s="437" t="s">
        <v>273</v>
      </c>
    </row>
    <row r="54" customFormat="false" ht="12.75" hidden="false" customHeight="false" outlineLevel="0" collapsed="false">
      <c r="A54" s="422" t="n">
        <v>46</v>
      </c>
      <c r="B54" s="437" t="s">
        <v>274</v>
      </c>
    </row>
    <row r="55" customFormat="false" ht="12.75" hidden="false" customHeight="false" outlineLevel="0" collapsed="false">
      <c r="B55" s="438" t="n">
        <v>40</v>
      </c>
      <c r="C55" s="439" t="s">
        <v>275</v>
      </c>
    </row>
    <row r="56" customFormat="false" ht="12.75" hidden="false" customHeight="false" outlineLevel="0" collapsed="false">
      <c r="B56" s="438" t="n">
        <v>41</v>
      </c>
      <c r="C56" s="440" t="s">
        <v>52</v>
      </c>
    </row>
    <row r="57" customFormat="false" ht="12.75" hidden="false" customHeight="false" outlineLevel="0" collapsed="false">
      <c r="B57" s="438" t="n">
        <v>42</v>
      </c>
      <c r="C57" s="440" t="s">
        <v>53</v>
      </c>
    </row>
    <row r="58" customFormat="false" ht="12.75" hidden="false" customHeight="false" outlineLevel="0" collapsed="false">
      <c r="B58" s="438" t="n">
        <v>43</v>
      </c>
      <c r="C58" s="439" t="s">
        <v>54</v>
      </c>
    </row>
    <row r="59" customFormat="false" ht="12.75" hidden="false" customHeight="false" outlineLevel="0" collapsed="false">
      <c r="B59" s="438" t="n">
        <v>44</v>
      </c>
      <c r="C59" s="440" t="s">
        <v>55</v>
      </c>
    </row>
    <row r="60" customFormat="false" ht="12.75" hidden="false" customHeight="false" outlineLevel="0" collapsed="false">
      <c r="B60" s="438" t="n">
        <v>45</v>
      </c>
      <c r="C60" s="440" t="s">
        <v>276</v>
      </c>
    </row>
    <row r="61" customFormat="false" ht="12.75" hidden="false" customHeight="false" outlineLevel="0" collapsed="false">
      <c r="B61" s="438" t="n">
        <v>46</v>
      </c>
      <c r="C61" s="440" t="s">
        <v>56</v>
      </c>
    </row>
    <row r="62" customFormat="false" ht="12.75" hidden="false" customHeight="false" outlineLevel="0" collapsed="false">
      <c r="B62" s="438" t="n">
        <v>47</v>
      </c>
      <c r="C62" s="440" t="s">
        <v>277</v>
      </c>
    </row>
    <row r="63" customFormat="false" ht="12.75" hidden="false" customHeight="false" outlineLevel="0" collapsed="false">
      <c r="B63" s="438" t="n">
        <v>48</v>
      </c>
      <c r="C63" s="440" t="s">
        <v>58</v>
      </c>
    </row>
    <row r="64" customFormat="false" ht="12.75" hidden="false" customHeight="false" outlineLevel="0" collapsed="false">
      <c r="B64" s="438" t="n">
        <v>49</v>
      </c>
      <c r="C64" s="440" t="s">
        <v>59</v>
      </c>
    </row>
    <row r="68" customFormat="false" ht="12.75" hidden="false" customHeight="false" outlineLevel="0" collapsed="false">
      <c r="C68" s="434"/>
    </row>
  </sheetData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K46" colorId="64" zoomScale="120" zoomScaleNormal="12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" width="23.41"/>
    <col collapsed="false" customWidth="true" hidden="false" outlineLevel="0" max="3" min="3" style="77" width="10.28"/>
    <col collapsed="false" customWidth="true" hidden="false" outlineLevel="0" max="4" min="4" style="77" width="10.71"/>
    <col collapsed="false" customWidth="true" hidden="false" outlineLevel="0" max="5" min="5" style="77" width="9.56"/>
    <col collapsed="false" customWidth="true" hidden="false" outlineLevel="0" max="6" min="6" style="77" width="10.13"/>
    <col collapsed="false" customWidth="true" hidden="false" outlineLevel="0" max="7" min="7" style="77" width="9.41"/>
    <col collapsed="false" customWidth="true" hidden="false" outlineLevel="0" max="8" min="8" style="77" width="10.71"/>
    <col collapsed="false" customWidth="true" hidden="false" outlineLevel="0" max="9" min="9" style="77" width="9.28"/>
    <col collapsed="false" customWidth="true" hidden="false" outlineLevel="0" max="10" min="10" style="77" width="10.85"/>
    <col collapsed="false" customWidth="true" hidden="false" outlineLevel="0" max="11" min="11" style="77" width="10.56"/>
    <col collapsed="false" customWidth="true" hidden="false" outlineLevel="0" max="14" min="12" style="77" width="9.85"/>
    <col collapsed="false" customWidth="true" hidden="false" outlineLevel="0" max="15" min="15" style="106" width="9.7"/>
    <col collapsed="false" customWidth="true" hidden="false" outlineLevel="0" max="16" min="16" style="106" width="12.7"/>
    <col collapsed="false" customWidth="true" hidden="false" outlineLevel="0" max="20" min="17" style="3" width="9.14"/>
  </cols>
  <sheetData>
    <row r="1" customFormat="false" ht="17.1" hidden="false" customHeight="true" outlineLevel="0" collapsed="false">
      <c r="A1" s="441"/>
      <c r="B1" s="39"/>
      <c r="C1" s="442"/>
      <c r="D1" s="442"/>
      <c r="E1" s="442"/>
      <c r="F1" s="442"/>
      <c r="G1" s="442"/>
      <c r="H1" s="442"/>
      <c r="I1" s="443"/>
      <c r="J1" s="443"/>
      <c r="K1" s="443"/>
      <c r="L1" s="443"/>
      <c r="M1" s="443"/>
      <c r="N1" s="443"/>
      <c r="O1" s="65"/>
      <c r="P1" s="65"/>
    </row>
    <row r="2" customFormat="false" ht="17.1" hidden="false" customHeight="true" outlineLevel="0" collapsed="false">
      <c r="A2" s="390"/>
      <c r="B2" s="129"/>
      <c r="C2" s="442"/>
      <c r="D2" s="442"/>
      <c r="E2" s="442"/>
      <c r="F2" s="442"/>
      <c r="G2" s="442"/>
      <c r="H2" s="443"/>
      <c r="I2" s="443"/>
      <c r="J2" s="443"/>
      <c r="K2" s="443"/>
      <c r="L2" s="443"/>
      <c r="M2" s="443"/>
      <c r="N2" s="443"/>
      <c r="O2" s="62"/>
      <c r="P2" s="65"/>
    </row>
    <row r="3" customFormat="false" ht="17.1" hidden="false" customHeight="true" outlineLevel="0" collapsed="false">
      <c r="A3" s="390"/>
      <c r="B3" s="129"/>
      <c r="C3" s="26" t="s">
        <v>64</v>
      </c>
      <c r="D3" s="444"/>
      <c r="E3" s="444"/>
      <c r="F3" s="444"/>
      <c r="G3" s="444" t="s">
        <v>64</v>
      </c>
      <c r="H3" s="444" t="s">
        <v>64</v>
      </c>
      <c r="I3" s="444" t="s">
        <v>64</v>
      </c>
      <c r="J3" s="444" t="s">
        <v>64</v>
      </c>
      <c r="K3" s="444" t="s">
        <v>64</v>
      </c>
      <c r="L3" s="444"/>
      <c r="M3" s="444"/>
      <c r="N3" s="444"/>
      <c r="O3" s="445"/>
      <c r="P3" s="65"/>
    </row>
    <row r="4" customFormat="false" ht="12.75" hidden="false" customHeight="false" outlineLevel="0" collapsed="false">
      <c r="A4" s="446" t="s">
        <v>50</v>
      </c>
      <c r="B4" s="40" t="s">
        <v>1</v>
      </c>
      <c r="C4" s="447" t="s">
        <v>278</v>
      </c>
      <c r="D4" s="447"/>
      <c r="E4" s="447" t="s">
        <v>279</v>
      </c>
      <c r="F4" s="447"/>
      <c r="G4" s="447" t="s">
        <v>280</v>
      </c>
      <c r="H4" s="447"/>
      <c r="I4" s="447" t="s">
        <v>281</v>
      </c>
      <c r="J4" s="447"/>
      <c r="K4" s="447" t="s">
        <v>282</v>
      </c>
      <c r="L4" s="447"/>
      <c r="M4" s="447" t="s">
        <v>283</v>
      </c>
      <c r="N4" s="447"/>
      <c r="O4" s="50" t="s">
        <v>5</v>
      </c>
      <c r="P4" s="50"/>
    </row>
    <row r="5" customFormat="false" ht="12.75" hidden="false" customHeight="false" outlineLevel="0" collapsed="false">
      <c r="A5" s="92" t="s">
        <v>51</v>
      </c>
      <c r="B5" s="73"/>
      <c r="C5" s="447" t="s">
        <v>96</v>
      </c>
      <c r="D5" s="447" t="s">
        <v>105</v>
      </c>
      <c r="E5" s="447" t="s">
        <v>96</v>
      </c>
      <c r="F5" s="447" t="s">
        <v>105</v>
      </c>
      <c r="G5" s="447" t="s">
        <v>96</v>
      </c>
      <c r="H5" s="447" t="s">
        <v>105</v>
      </c>
      <c r="I5" s="447" t="s">
        <v>96</v>
      </c>
      <c r="J5" s="447" t="s">
        <v>105</v>
      </c>
      <c r="K5" s="447" t="s">
        <v>96</v>
      </c>
      <c r="L5" s="447" t="s">
        <v>105</v>
      </c>
      <c r="M5" s="447" t="s">
        <v>96</v>
      </c>
      <c r="N5" s="447" t="s">
        <v>105</v>
      </c>
      <c r="O5" s="50" t="s">
        <v>96</v>
      </c>
      <c r="P5" s="50" t="s">
        <v>105</v>
      </c>
      <c r="Q5" s="16"/>
      <c r="R5" s="16"/>
    </row>
    <row r="6" customFormat="false" ht="12.75" hidden="false" customHeight="false" outlineLevel="0" collapsed="false">
      <c r="A6" s="14" t="n">
        <v>1</v>
      </c>
      <c r="B6" s="15" t="s">
        <v>7</v>
      </c>
      <c r="C6" s="15" t="n">
        <v>8044</v>
      </c>
      <c r="D6" s="15" t="n">
        <v>6726</v>
      </c>
      <c r="E6" s="15" t="n">
        <v>1064</v>
      </c>
      <c r="F6" s="15" t="n">
        <v>1516</v>
      </c>
      <c r="G6" s="15" t="n">
        <v>807</v>
      </c>
      <c r="H6" s="15" t="n">
        <v>541</v>
      </c>
      <c r="I6" s="15" t="n">
        <v>0</v>
      </c>
      <c r="J6" s="15" t="n">
        <v>0</v>
      </c>
      <c r="K6" s="15" t="n">
        <v>25</v>
      </c>
      <c r="L6" s="15" t="n">
        <v>28</v>
      </c>
      <c r="M6" s="15" t="n">
        <v>493</v>
      </c>
      <c r="N6" s="15" t="n">
        <v>293</v>
      </c>
      <c r="O6" s="51" t="n">
        <f aca="false">C6+E6+G6+I6+K6+M6</f>
        <v>10433</v>
      </c>
      <c r="P6" s="51" t="n">
        <f aca="false">D6+F6+H6+J6+L6+N6</f>
        <v>9104</v>
      </c>
      <c r="Q6" s="16"/>
      <c r="R6" s="16"/>
    </row>
    <row r="7" customFormat="false" ht="12.75" hidden="false" customHeight="false" outlineLevel="0" collapsed="false">
      <c r="A7" s="14" t="n">
        <v>2</v>
      </c>
      <c r="B7" s="15" t="s">
        <v>8</v>
      </c>
      <c r="C7" s="15" t="n">
        <v>107</v>
      </c>
      <c r="D7" s="15" t="n">
        <v>89</v>
      </c>
      <c r="E7" s="15" t="n">
        <v>12</v>
      </c>
      <c r="F7" s="15" t="n">
        <v>31</v>
      </c>
      <c r="G7" s="15" t="n">
        <v>18</v>
      </c>
      <c r="H7" s="15" t="n">
        <v>9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47</v>
      </c>
      <c r="N7" s="15" t="n">
        <v>84</v>
      </c>
      <c r="O7" s="51" t="n">
        <f aca="false">C7+E7+G7+I7+K7+M7</f>
        <v>184</v>
      </c>
      <c r="P7" s="51" t="n">
        <f aca="false">D7+F7+H7+J7+L7+N7</f>
        <v>213</v>
      </c>
      <c r="Q7" s="16"/>
      <c r="R7" s="16"/>
    </row>
    <row r="8" customFormat="false" ht="12.75" hidden="false" customHeight="false" outlineLevel="0" collapsed="false">
      <c r="A8" s="14" t="n">
        <v>3</v>
      </c>
      <c r="B8" s="15" t="s">
        <v>9</v>
      </c>
      <c r="C8" s="15" t="n">
        <v>1940</v>
      </c>
      <c r="D8" s="15" t="n">
        <v>2189</v>
      </c>
      <c r="E8" s="15" t="n">
        <v>321</v>
      </c>
      <c r="F8" s="15" t="n">
        <v>1128</v>
      </c>
      <c r="G8" s="15" t="n">
        <v>202</v>
      </c>
      <c r="H8" s="15" t="n">
        <v>413</v>
      </c>
      <c r="I8" s="15" t="n">
        <v>31</v>
      </c>
      <c r="J8" s="15" t="n">
        <v>63</v>
      </c>
      <c r="K8" s="15" t="n">
        <v>7</v>
      </c>
      <c r="L8" s="15" t="n">
        <v>7</v>
      </c>
      <c r="M8" s="15" t="n">
        <v>7108</v>
      </c>
      <c r="N8" s="15" t="n">
        <v>4261</v>
      </c>
      <c r="O8" s="51" t="n">
        <f aca="false">C8+E8+G8+I8+K8+M8</f>
        <v>9609</v>
      </c>
      <c r="P8" s="51" t="n">
        <f aca="false">D8+F8+H8+J8+L8+N8</f>
        <v>8061</v>
      </c>
      <c r="Q8" s="16"/>
      <c r="R8" s="16"/>
    </row>
    <row r="9" customFormat="false" ht="12.75" hidden="false" customHeight="false" outlineLevel="0" collapsed="false">
      <c r="A9" s="75" t="n">
        <v>4</v>
      </c>
      <c r="B9" s="15" t="s">
        <v>10</v>
      </c>
      <c r="C9" s="15" t="n">
        <v>12021</v>
      </c>
      <c r="D9" s="15" t="n">
        <v>9661</v>
      </c>
      <c r="E9" s="15" t="n">
        <v>1295</v>
      </c>
      <c r="F9" s="15" t="n">
        <v>7202</v>
      </c>
      <c r="G9" s="15" t="n">
        <v>1085</v>
      </c>
      <c r="H9" s="15" t="n">
        <v>1027</v>
      </c>
      <c r="I9" s="15" t="n">
        <v>0</v>
      </c>
      <c r="J9" s="15" t="n">
        <v>0</v>
      </c>
      <c r="K9" s="15" t="n">
        <v>38</v>
      </c>
      <c r="L9" s="15" t="n">
        <v>61</v>
      </c>
      <c r="M9" s="15" t="n">
        <v>5926</v>
      </c>
      <c r="N9" s="15" t="n">
        <v>13027</v>
      </c>
      <c r="O9" s="51" t="n">
        <f aca="false">C9+E9+G9+I9+K9+M9</f>
        <v>20365</v>
      </c>
      <c r="P9" s="51" t="n">
        <f aca="false">D9+F9+H9+J9+L9+N9</f>
        <v>30978</v>
      </c>
      <c r="Q9" s="16"/>
      <c r="R9" s="16"/>
    </row>
    <row r="10" customFormat="false" ht="12.75" hidden="false" customHeight="false" outlineLevel="0" collapsed="false">
      <c r="A10" s="75" t="n">
        <v>5</v>
      </c>
      <c r="B10" s="15" t="s">
        <v>11</v>
      </c>
      <c r="C10" s="15" t="n">
        <v>1730</v>
      </c>
      <c r="D10" s="15" t="n">
        <v>1620</v>
      </c>
      <c r="E10" s="15" t="n">
        <v>62</v>
      </c>
      <c r="F10" s="15" t="n">
        <v>159</v>
      </c>
      <c r="G10" s="15" t="n">
        <v>128</v>
      </c>
      <c r="H10" s="15" t="n">
        <v>135</v>
      </c>
      <c r="I10" s="15" t="n">
        <v>0</v>
      </c>
      <c r="J10" s="15" t="n">
        <v>0</v>
      </c>
      <c r="K10" s="15" t="n">
        <v>168</v>
      </c>
      <c r="L10" s="15" t="n">
        <v>41</v>
      </c>
      <c r="M10" s="15" t="n">
        <v>53</v>
      </c>
      <c r="N10" s="15" t="n">
        <v>110</v>
      </c>
      <c r="O10" s="51" t="n">
        <f aca="false">C10+E10+G10+I10+K10+M10</f>
        <v>2141</v>
      </c>
      <c r="P10" s="51" t="n">
        <f aca="false">D10+F10+H10+J10+L10+N10</f>
        <v>2065</v>
      </c>
      <c r="Q10" s="16"/>
      <c r="R10" s="16"/>
    </row>
    <row r="11" customFormat="false" ht="12.75" hidden="false" customHeight="false" outlineLevel="0" collapsed="false">
      <c r="A11" s="75" t="n">
        <v>6</v>
      </c>
      <c r="B11" s="15" t="s">
        <v>12</v>
      </c>
      <c r="C11" s="15" t="n">
        <v>930</v>
      </c>
      <c r="D11" s="15" t="n">
        <v>1285</v>
      </c>
      <c r="E11" s="15" t="n">
        <v>157</v>
      </c>
      <c r="F11" s="15" t="n">
        <v>256</v>
      </c>
      <c r="G11" s="15" t="n">
        <v>138</v>
      </c>
      <c r="H11" s="15" t="n">
        <v>295</v>
      </c>
      <c r="I11" s="15" t="n">
        <v>0</v>
      </c>
      <c r="J11" s="15" t="n">
        <v>0</v>
      </c>
      <c r="K11" s="15" t="n">
        <v>7</v>
      </c>
      <c r="L11" s="15" t="n">
        <v>467</v>
      </c>
      <c r="M11" s="15" t="n">
        <v>0</v>
      </c>
      <c r="N11" s="15" t="n">
        <v>0</v>
      </c>
      <c r="O11" s="51" t="n">
        <f aca="false">C11+E11+G11+I11+K11+M11</f>
        <v>1232</v>
      </c>
      <c r="P11" s="51" t="n">
        <f aca="false">D11+F11+H11+J11+L11+N11</f>
        <v>2303</v>
      </c>
      <c r="Q11" s="16"/>
      <c r="R11" s="16"/>
    </row>
    <row r="12" customFormat="false" ht="12.75" hidden="false" customHeight="false" outlineLevel="0" collapsed="false">
      <c r="A12" s="14" t="n">
        <v>7</v>
      </c>
      <c r="B12" s="15" t="s">
        <v>13</v>
      </c>
      <c r="C12" s="15" t="n">
        <v>23282</v>
      </c>
      <c r="D12" s="15" t="n">
        <v>10664</v>
      </c>
      <c r="E12" s="15" t="n">
        <v>4379</v>
      </c>
      <c r="F12" s="15" t="n">
        <v>3343</v>
      </c>
      <c r="G12" s="15" t="n">
        <v>2030</v>
      </c>
      <c r="H12" s="15" t="n">
        <v>1170</v>
      </c>
      <c r="I12" s="15" t="n">
        <v>5</v>
      </c>
      <c r="J12" s="15" t="n">
        <v>3</v>
      </c>
      <c r="K12" s="15" t="n">
        <v>1519</v>
      </c>
      <c r="L12" s="15" t="n">
        <v>908</v>
      </c>
      <c r="M12" s="15" t="n">
        <v>9521</v>
      </c>
      <c r="N12" s="15" t="n">
        <v>8837</v>
      </c>
      <c r="O12" s="51" t="n">
        <f aca="false">C12+E12+G12+I12+K12+M12</f>
        <v>40736</v>
      </c>
      <c r="P12" s="51" t="n">
        <f aca="false">D12+F12+H12+J12+L12+N12</f>
        <v>24925</v>
      </c>
      <c r="Q12" s="16"/>
      <c r="R12" s="16"/>
    </row>
    <row r="13" customFormat="false" ht="12.75" hidden="false" customHeight="false" outlineLevel="0" collapsed="false">
      <c r="A13" s="14" t="n">
        <v>8</v>
      </c>
      <c r="B13" s="15" t="s">
        <v>14</v>
      </c>
      <c r="C13" s="15" t="n">
        <v>73</v>
      </c>
      <c r="D13" s="15" t="n">
        <v>151</v>
      </c>
      <c r="E13" s="15" t="n">
        <v>332</v>
      </c>
      <c r="F13" s="15" t="n">
        <v>394</v>
      </c>
      <c r="G13" s="15" t="n">
        <v>49</v>
      </c>
      <c r="H13" s="15" t="n">
        <v>52</v>
      </c>
      <c r="I13" s="15" t="n">
        <v>0</v>
      </c>
      <c r="J13" s="15" t="n">
        <v>0</v>
      </c>
      <c r="K13" s="15" t="n">
        <v>9</v>
      </c>
      <c r="L13" s="15" t="n">
        <v>10</v>
      </c>
      <c r="M13" s="15" t="n">
        <v>0</v>
      </c>
      <c r="N13" s="15" t="n">
        <v>0</v>
      </c>
      <c r="O13" s="51" t="n">
        <f aca="false">C13+E13+G13+I13+K13+M13</f>
        <v>463</v>
      </c>
      <c r="P13" s="51" t="n">
        <f aca="false">D13+F13+H13+J13+L13+N13</f>
        <v>607</v>
      </c>
      <c r="Q13" s="16"/>
      <c r="R13" s="16"/>
    </row>
    <row r="14" customFormat="false" ht="12.75" hidden="false" customHeight="false" outlineLevel="0" collapsed="false">
      <c r="A14" s="75" t="n">
        <v>9</v>
      </c>
      <c r="B14" s="15" t="s">
        <v>15</v>
      </c>
      <c r="C14" s="15" t="n">
        <v>1587</v>
      </c>
      <c r="D14" s="15" t="n">
        <v>1695</v>
      </c>
      <c r="E14" s="15" t="n">
        <v>151</v>
      </c>
      <c r="F14" s="15" t="n">
        <v>2198</v>
      </c>
      <c r="G14" s="15" t="n">
        <v>92</v>
      </c>
      <c r="H14" s="15" t="n">
        <v>141</v>
      </c>
      <c r="I14" s="15" t="n">
        <v>3</v>
      </c>
      <c r="J14" s="15" t="n">
        <v>3</v>
      </c>
      <c r="K14" s="15" t="n">
        <v>3</v>
      </c>
      <c r="L14" s="15" t="n">
        <v>1</v>
      </c>
      <c r="M14" s="15" t="n">
        <v>1140</v>
      </c>
      <c r="N14" s="15" t="n">
        <v>2135</v>
      </c>
      <c r="O14" s="51" t="n">
        <f aca="false">C14+E14+G14+I14+K14+M14</f>
        <v>2976</v>
      </c>
      <c r="P14" s="51" t="n">
        <f aca="false">D14+F14+H14+J14+L14+N14</f>
        <v>6173</v>
      </c>
      <c r="Q14" s="16"/>
      <c r="R14" s="16"/>
    </row>
    <row r="15" customFormat="false" ht="12.75" hidden="false" customHeight="false" outlineLevel="0" collapsed="false">
      <c r="A15" s="75" t="n">
        <v>10</v>
      </c>
      <c r="B15" s="15" t="s">
        <v>16</v>
      </c>
      <c r="C15" s="15" t="n">
        <v>405</v>
      </c>
      <c r="D15" s="15" t="n">
        <v>314</v>
      </c>
      <c r="E15" s="15" t="n">
        <v>55</v>
      </c>
      <c r="F15" s="15" t="n">
        <v>202</v>
      </c>
      <c r="G15" s="15" t="n">
        <v>33</v>
      </c>
      <c r="H15" s="15" t="n">
        <v>67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357</v>
      </c>
      <c r="N15" s="15" t="n">
        <v>396</v>
      </c>
      <c r="O15" s="51" t="n">
        <f aca="false">C15+E15+G15+I15+K15+M15</f>
        <v>850</v>
      </c>
      <c r="P15" s="51" t="n">
        <f aca="false">D15+F15+H15+J15+L15+N15</f>
        <v>979</v>
      </c>
      <c r="Q15" s="16"/>
      <c r="R15" s="16"/>
    </row>
    <row r="16" customFormat="false" ht="12.75" hidden="false" customHeight="false" outlineLevel="0" collapsed="false">
      <c r="A16" s="75" t="n">
        <v>11</v>
      </c>
      <c r="B16" s="15" t="s">
        <v>17</v>
      </c>
      <c r="C16" s="15" t="n">
        <v>478</v>
      </c>
      <c r="D16" s="15" t="n">
        <v>271</v>
      </c>
      <c r="E16" s="15" t="n">
        <v>20</v>
      </c>
      <c r="F16" s="15" t="n">
        <v>7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51" t="n">
        <f aca="false">C16+E16+G16+I16+K16+M16</f>
        <v>498</v>
      </c>
      <c r="P16" s="51" t="n">
        <f aca="false">D16+F16+H16+J16+L16+N16</f>
        <v>278</v>
      </c>
      <c r="Q16" s="16"/>
      <c r="R16" s="16"/>
    </row>
    <row r="17" customFormat="false" ht="12.75" hidden="false" customHeight="false" outlineLevel="0" collapsed="false">
      <c r="A17" s="75" t="n">
        <v>12</v>
      </c>
      <c r="B17" s="15" t="s">
        <v>81</v>
      </c>
      <c r="C17" s="15" t="n">
        <v>1188</v>
      </c>
      <c r="D17" s="15" t="n">
        <v>1390</v>
      </c>
      <c r="E17" s="15" t="n">
        <v>272</v>
      </c>
      <c r="F17" s="15" t="n">
        <v>716</v>
      </c>
      <c r="G17" s="15" t="n">
        <v>63</v>
      </c>
      <c r="H17" s="15" t="n">
        <v>12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781</v>
      </c>
      <c r="N17" s="15" t="n">
        <v>1521</v>
      </c>
      <c r="O17" s="51" t="n">
        <f aca="false">C17+E17+G17+I17+K17+M17</f>
        <v>2304</v>
      </c>
      <c r="P17" s="51" t="n">
        <f aca="false">D17+F17+H17+J17+L17+N17</f>
        <v>3747</v>
      </c>
      <c r="Q17" s="16"/>
      <c r="R17" s="16"/>
    </row>
    <row r="18" customFormat="false" ht="12.75" hidden="false" customHeight="false" outlineLevel="0" collapsed="false">
      <c r="A18" s="75" t="n">
        <v>13</v>
      </c>
      <c r="B18" s="15" t="s">
        <v>19</v>
      </c>
      <c r="C18" s="15" t="n">
        <v>826</v>
      </c>
      <c r="D18" s="15" t="n">
        <v>647</v>
      </c>
      <c r="E18" s="15" t="n">
        <v>1645</v>
      </c>
      <c r="F18" s="15" t="n">
        <v>3550</v>
      </c>
      <c r="G18" s="15" t="n">
        <v>79</v>
      </c>
      <c r="H18" s="15" t="n">
        <v>57</v>
      </c>
      <c r="I18" s="15" t="n">
        <v>0</v>
      </c>
      <c r="J18" s="15" t="n">
        <v>0</v>
      </c>
      <c r="K18" s="15" t="n">
        <v>3</v>
      </c>
      <c r="L18" s="15" t="n">
        <v>2</v>
      </c>
      <c r="M18" s="15" t="n">
        <v>0</v>
      </c>
      <c r="N18" s="15" t="n">
        <v>0</v>
      </c>
      <c r="O18" s="51" t="n">
        <f aca="false">C18+E18+G18+I18+K18+M18</f>
        <v>2553</v>
      </c>
      <c r="P18" s="51" t="n">
        <f aca="false">D18+F18+H18+J18+L18+N18</f>
        <v>4256</v>
      </c>
      <c r="Q18" s="16"/>
      <c r="R18" s="16"/>
    </row>
    <row r="19" customFormat="false" ht="12" hidden="false" customHeight="true" outlineLevel="0" collapsed="false">
      <c r="A19" s="75" t="n">
        <v>14</v>
      </c>
      <c r="B19" s="15" t="s">
        <v>20</v>
      </c>
      <c r="C19" s="15" t="n">
        <v>14265</v>
      </c>
      <c r="D19" s="15" t="n">
        <v>5281</v>
      </c>
      <c r="E19" s="15" t="n">
        <v>2558</v>
      </c>
      <c r="F19" s="15" t="n">
        <v>3235</v>
      </c>
      <c r="G19" s="15" t="n">
        <v>504</v>
      </c>
      <c r="H19" s="15" t="n">
        <v>618</v>
      </c>
      <c r="I19" s="15" t="n">
        <v>1</v>
      </c>
      <c r="J19" s="15" t="n">
        <v>1</v>
      </c>
      <c r="K19" s="15" t="n">
        <v>385</v>
      </c>
      <c r="L19" s="15" t="n">
        <v>89</v>
      </c>
      <c r="M19" s="15" t="n">
        <v>2960</v>
      </c>
      <c r="N19" s="15" t="n">
        <v>10492</v>
      </c>
      <c r="O19" s="51" t="n">
        <f aca="false">C19+E19+G19+I19+K19+M19</f>
        <v>20673</v>
      </c>
      <c r="P19" s="51" t="n">
        <f aca="false">D19+F19+H19+J19+L19+N19</f>
        <v>19716</v>
      </c>
      <c r="Q19" s="16"/>
      <c r="R19" s="16"/>
    </row>
    <row r="20" customFormat="false" ht="12.75" hidden="false" customHeight="false" outlineLevel="0" collapsed="false">
      <c r="A20" s="75" t="n">
        <v>15</v>
      </c>
      <c r="B20" s="15" t="s">
        <v>21</v>
      </c>
      <c r="C20" s="15" t="n">
        <v>1061</v>
      </c>
      <c r="D20" s="15" t="n">
        <v>1297</v>
      </c>
      <c r="E20" s="15" t="n">
        <v>85</v>
      </c>
      <c r="F20" s="15" t="n">
        <v>320</v>
      </c>
      <c r="G20" s="15" t="n">
        <v>125</v>
      </c>
      <c r="H20" s="15" t="n">
        <v>107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51" t="n">
        <f aca="false">C20+E20+G20+I20+K20+M20</f>
        <v>1271</v>
      </c>
      <c r="P20" s="51" t="n">
        <f aca="false">D20+F20+H20+J20+L20+N20</f>
        <v>1724</v>
      </c>
      <c r="Q20" s="16"/>
      <c r="R20" s="16"/>
    </row>
    <row r="21" s="3" customFormat="true" ht="12.75" hidden="false" customHeight="false" outlineLevel="0" collapsed="false">
      <c r="A21" s="14" t="n">
        <v>16</v>
      </c>
      <c r="B21" s="15" t="s">
        <v>22</v>
      </c>
      <c r="C21" s="15" t="n">
        <v>3106</v>
      </c>
      <c r="D21" s="15" t="n">
        <v>3816</v>
      </c>
      <c r="E21" s="15" t="n">
        <v>1046</v>
      </c>
      <c r="F21" s="15" t="n">
        <v>1232</v>
      </c>
      <c r="G21" s="15" t="n">
        <v>538</v>
      </c>
      <c r="H21" s="15" t="n">
        <v>625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4701</v>
      </c>
      <c r="N21" s="15" t="n">
        <v>6194</v>
      </c>
      <c r="O21" s="51" t="n">
        <f aca="false">C21+E21+G21+I21+K21+M21</f>
        <v>9391</v>
      </c>
      <c r="P21" s="51" t="n">
        <f aca="false">D21+F21+H21+J21+L21+N21</f>
        <v>11867</v>
      </c>
      <c r="Q21" s="16"/>
      <c r="R21" s="16"/>
    </row>
    <row r="22" customFormat="false" ht="12.75" hidden="false" customHeight="false" outlineLevel="0" collapsed="false">
      <c r="A22" s="75" t="n">
        <v>17</v>
      </c>
      <c r="B22" s="15" t="s">
        <v>23</v>
      </c>
      <c r="C22" s="15" t="n">
        <v>5414</v>
      </c>
      <c r="D22" s="15" t="n">
        <v>4439</v>
      </c>
      <c r="E22" s="15" t="n">
        <v>507</v>
      </c>
      <c r="F22" s="15" t="n">
        <v>620</v>
      </c>
      <c r="G22" s="15" t="n">
        <v>463</v>
      </c>
      <c r="H22" s="15" t="n">
        <v>378</v>
      </c>
      <c r="I22" s="15" t="n">
        <v>20</v>
      </c>
      <c r="J22" s="15" t="n">
        <v>20</v>
      </c>
      <c r="K22" s="15" t="n">
        <v>237</v>
      </c>
      <c r="L22" s="15" t="n">
        <v>228</v>
      </c>
      <c r="M22" s="15" t="n">
        <v>2703</v>
      </c>
      <c r="N22" s="15" t="n">
        <v>3742</v>
      </c>
      <c r="O22" s="51" t="n">
        <f aca="false">C22+E22+G22+I22+K22+M22</f>
        <v>9344</v>
      </c>
      <c r="P22" s="51" t="n">
        <f aca="false">D22+F22+H22+J22+L22+N22</f>
        <v>9427</v>
      </c>
      <c r="Q22" s="16"/>
      <c r="R22" s="16"/>
    </row>
    <row r="23" customFormat="false" ht="12.75" hidden="false" customHeight="false" outlineLevel="0" collapsed="false">
      <c r="A23" s="75" t="n">
        <v>18</v>
      </c>
      <c r="B23" s="15" t="s">
        <v>24</v>
      </c>
      <c r="C23" s="15" t="n">
        <v>131</v>
      </c>
      <c r="D23" s="15" t="n">
        <v>143</v>
      </c>
      <c r="E23" s="15" t="n">
        <v>9</v>
      </c>
      <c r="F23" s="15" t="n">
        <v>10</v>
      </c>
      <c r="G23" s="15" t="n">
        <v>24</v>
      </c>
      <c r="H23" s="15" t="n">
        <v>18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99</v>
      </c>
      <c r="N23" s="15" t="n">
        <v>984</v>
      </c>
      <c r="O23" s="51" t="n">
        <f aca="false">C23+E23+G23+I23+K23+M23</f>
        <v>263</v>
      </c>
      <c r="P23" s="51" t="n">
        <f aca="false">D23+F23+H23+J23+L23+N23</f>
        <v>1155</v>
      </c>
      <c r="Q23" s="16"/>
      <c r="R23" s="16"/>
    </row>
    <row r="24" customFormat="false" ht="12.75" hidden="false" customHeight="false" outlineLevel="0" collapsed="false">
      <c r="A24" s="75" t="n">
        <v>19</v>
      </c>
      <c r="B24" s="15" t="s">
        <v>25</v>
      </c>
      <c r="C24" s="15" t="n">
        <v>441</v>
      </c>
      <c r="D24" s="15" t="n">
        <v>409</v>
      </c>
      <c r="E24" s="15" t="n">
        <v>19</v>
      </c>
      <c r="F24" s="15" t="n">
        <v>46</v>
      </c>
      <c r="G24" s="15" t="n">
        <v>59</v>
      </c>
      <c r="H24" s="15" t="n">
        <v>114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51" t="n">
        <f aca="false">C24+E24+G24+I24+K24+M24</f>
        <v>519</v>
      </c>
      <c r="P24" s="51" t="n">
        <f aca="false">D24+F24+H24+J24+L24+N24</f>
        <v>569</v>
      </c>
      <c r="Q24" s="16"/>
      <c r="R24" s="16"/>
    </row>
    <row r="25" s="360" customFormat="true" ht="14.25" hidden="false" customHeight="false" outlineLevel="0" collapsed="false">
      <c r="A25" s="356"/>
      <c r="B25" s="358" t="s">
        <v>26</v>
      </c>
      <c r="C25" s="358" t="n">
        <f aca="false">SUM(C6:C24)</f>
        <v>77029</v>
      </c>
      <c r="D25" s="358" t="n">
        <f aca="false">SUM(D6:D24)</f>
        <v>52087</v>
      </c>
      <c r="E25" s="358" t="n">
        <f aca="false">SUM(E6:E24)</f>
        <v>13989</v>
      </c>
      <c r="F25" s="358" t="n">
        <f aca="false">SUM(F6:F24)</f>
        <v>26165</v>
      </c>
      <c r="G25" s="358" t="n">
        <f aca="false">SUM(G6:G24)</f>
        <v>6437</v>
      </c>
      <c r="H25" s="358" t="n">
        <f aca="false">SUM(H6:H24)</f>
        <v>5887</v>
      </c>
      <c r="I25" s="358" t="n">
        <f aca="false">SUM(I6:I24)</f>
        <v>60</v>
      </c>
      <c r="J25" s="358" t="n">
        <f aca="false">SUM(J6:J24)</f>
        <v>90</v>
      </c>
      <c r="K25" s="358" t="n">
        <f aca="false">SUM(K6:K24)</f>
        <v>2401</v>
      </c>
      <c r="L25" s="358" t="n">
        <f aca="false">SUM(L6:L24)</f>
        <v>1842</v>
      </c>
      <c r="M25" s="358" t="n">
        <f aca="false">SUM(M6:M24)</f>
        <v>35889</v>
      </c>
      <c r="N25" s="358" t="n">
        <f aca="false">SUM(N6:N24)</f>
        <v>52076</v>
      </c>
      <c r="O25" s="252" t="n">
        <f aca="false">SUM(O6:O24)</f>
        <v>135805</v>
      </c>
      <c r="P25" s="252" t="n">
        <f aca="false">SUM(P6:P24)</f>
        <v>138147</v>
      </c>
      <c r="Q25" s="448"/>
      <c r="R25" s="448"/>
      <c r="S25" s="410"/>
      <c r="T25" s="410"/>
    </row>
    <row r="26" customFormat="false" ht="12.75" hidden="false" customHeight="false" outlineLevel="0" collapsed="false">
      <c r="A26" s="14" t="n">
        <v>20</v>
      </c>
      <c r="B26" s="15" t="s">
        <v>27</v>
      </c>
      <c r="C26" s="15" t="n">
        <v>84</v>
      </c>
      <c r="D26" s="15" t="n">
        <v>155</v>
      </c>
      <c r="E26" s="15" t="n">
        <v>14</v>
      </c>
      <c r="F26" s="15" t="n">
        <v>43</v>
      </c>
      <c r="G26" s="15" t="n">
        <v>5</v>
      </c>
      <c r="H26" s="15" t="n">
        <v>35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51" t="n">
        <f aca="false">C26+E26+G26+I26+K26+M26</f>
        <v>103</v>
      </c>
      <c r="P26" s="51" t="n">
        <f aca="false">D26+F26+H26+J26+L26+N26</f>
        <v>233</v>
      </c>
      <c r="Q26" s="16"/>
      <c r="R26" s="16"/>
    </row>
    <row r="27" customFormat="false" ht="12.75" hidden="false" customHeight="false" outlineLevel="0" collapsed="false">
      <c r="A27" s="14" t="n">
        <v>21</v>
      </c>
      <c r="B27" s="15" t="s">
        <v>28</v>
      </c>
      <c r="C27" s="15" t="n">
        <v>32</v>
      </c>
      <c r="D27" s="15" t="n">
        <v>297</v>
      </c>
      <c r="E27" s="15" t="n">
        <v>8</v>
      </c>
      <c r="F27" s="15" t="n">
        <v>58</v>
      </c>
      <c r="G27" s="15" t="n">
        <v>5</v>
      </c>
      <c r="H27" s="15" t="n">
        <v>37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14</v>
      </c>
      <c r="N27" s="15" t="n">
        <v>144</v>
      </c>
      <c r="O27" s="51" t="n">
        <f aca="false">C27+E27+G27+I27+K27+M27</f>
        <v>59</v>
      </c>
      <c r="P27" s="51" t="n">
        <f aca="false">D27+F27+H27+J27+L27+N27</f>
        <v>536</v>
      </c>
      <c r="Q27" s="16"/>
      <c r="R27" s="16"/>
    </row>
    <row r="28" customFormat="false" ht="12.75" hidden="false" customHeight="false" outlineLevel="0" collapsed="false">
      <c r="A28" s="14" t="n">
        <v>22</v>
      </c>
      <c r="B28" s="15" t="s">
        <v>29</v>
      </c>
      <c r="C28" s="15" t="n">
        <v>114</v>
      </c>
      <c r="D28" s="15" t="n">
        <v>234</v>
      </c>
      <c r="E28" s="15" t="n">
        <v>62</v>
      </c>
      <c r="F28" s="15" t="n">
        <v>120</v>
      </c>
      <c r="G28" s="15" t="n">
        <v>1</v>
      </c>
      <c r="H28" s="15" t="n">
        <v>3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2</v>
      </c>
      <c r="N28" s="15" t="n">
        <v>7</v>
      </c>
      <c r="O28" s="51" t="n">
        <f aca="false">C28+E28+G28+I28+K28+M28</f>
        <v>179</v>
      </c>
      <c r="P28" s="51" t="n">
        <f aca="false">D28+F28+H28+J28+L28+N28</f>
        <v>364</v>
      </c>
      <c r="Q28" s="16"/>
      <c r="R28" s="16"/>
    </row>
    <row r="29" customFormat="false" ht="12.75" hidden="false" customHeight="false" outlineLevel="0" collapsed="false">
      <c r="A29" s="14" t="n">
        <v>23</v>
      </c>
      <c r="B29" s="15" t="s">
        <v>30</v>
      </c>
      <c r="C29" s="15" t="n">
        <v>24</v>
      </c>
      <c r="D29" s="15" t="n">
        <v>47</v>
      </c>
      <c r="E29" s="15" t="n">
        <v>13</v>
      </c>
      <c r="F29" s="15" t="n">
        <v>74</v>
      </c>
      <c r="G29" s="15" t="n">
        <v>35</v>
      </c>
      <c r="H29" s="15" t="n">
        <v>106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4</v>
      </c>
      <c r="N29" s="15" t="n">
        <v>54</v>
      </c>
      <c r="O29" s="51" t="n">
        <f aca="false">C29+E29+G29+I29+K29+M29</f>
        <v>76</v>
      </c>
      <c r="P29" s="51" t="n">
        <f aca="false">D29+F29+H29+J29+L29+N29</f>
        <v>281</v>
      </c>
      <c r="Q29" s="16"/>
      <c r="R29" s="16"/>
    </row>
    <row r="30" s="3" customFormat="true" ht="12.75" hidden="false" customHeight="false" outlineLevel="0" collapsed="false">
      <c r="A30" s="14" t="n">
        <v>24</v>
      </c>
      <c r="B30" s="15" t="s">
        <v>31</v>
      </c>
      <c r="C30" s="15" t="n">
        <v>176</v>
      </c>
      <c r="D30" s="15" t="n">
        <v>191</v>
      </c>
      <c r="E30" s="15" t="n">
        <v>15</v>
      </c>
      <c r="F30" s="15" t="n">
        <v>70</v>
      </c>
      <c r="G30" s="15" t="n">
        <v>40</v>
      </c>
      <c r="H30" s="15" t="n">
        <v>139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149</v>
      </c>
      <c r="N30" s="15" t="n">
        <v>894</v>
      </c>
      <c r="O30" s="51" t="n">
        <f aca="false">C30+E30+G30+I30+K30+M30</f>
        <v>380</v>
      </c>
      <c r="P30" s="51" t="n">
        <f aca="false">D30+F30+H30+J30+L30+N30</f>
        <v>1294</v>
      </c>
      <c r="Q30" s="16"/>
      <c r="R30" s="16"/>
    </row>
    <row r="31" customFormat="false" ht="12.75" hidden="false" customHeight="false" outlineLevel="0" collapsed="false">
      <c r="A31" s="14" t="n">
        <v>25</v>
      </c>
      <c r="B31" s="15" t="s">
        <v>32</v>
      </c>
      <c r="C31" s="15" t="n">
        <v>25794</v>
      </c>
      <c r="D31" s="15" t="n">
        <v>27119</v>
      </c>
      <c r="E31" s="15" t="n">
        <v>3117</v>
      </c>
      <c r="F31" s="15" t="n">
        <v>6468</v>
      </c>
      <c r="G31" s="15" t="n">
        <v>1355</v>
      </c>
      <c r="H31" s="15" t="n">
        <v>2405</v>
      </c>
      <c r="I31" s="15" t="n">
        <v>4</v>
      </c>
      <c r="J31" s="15" t="n">
        <v>19</v>
      </c>
      <c r="K31" s="15" t="n">
        <v>495</v>
      </c>
      <c r="L31" s="15" t="n">
        <v>690</v>
      </c>
      <c r="M31" s="15" t="n">
        <v>12510</v>
      </c>
      <c r="N31" s="15" t="n">
        <v>13036</v>
      </c>
      <c r="O31" s="51" t="n">
        <f aca="false">C31+E31+G31+I31+K31+M31</f>
        <v>43275</v>
      </c>
      <c r="P31" s="51" t="n">
        <f aca="false">D31+F31+H31+J31+L31+N31</f>
        <v>49737</v>
      </c>
      <c r="Q31" s="16"/>
      <c r="R31" s="16"/>
    </row>
    <row r="32" customFormat="false" ht="12.75" hidden="false" customHeight="false" outlineLevel="0" collapsed="false">
      <c r="A32" s="14" t="n">
        <v>26</v>
      </c>
      <c r="B32" s="15" t="s">
        <v>33</v>
      </c>
      <c r="C32" s="15" t="n">
        <v>36712</v>
      </c>
      <c r="D32" s="15" t="n">
        <v>66867</v>
      </c>
      <c r="E32" s="15" t="n">
        <v>13388</v>
      </c>
      <c r="F32" s="15" t="n">
        <v>23947</v>
      </c>
      <c r="G32" s="15" t="n">
        <v>4249</v>
      </c>
      <c r="H32" s="15" t="n">
        <v>12542</v>
      </c>
      <c r="I32" s="15" t="n">
        <v>597</v>
      </c>
      <c r="J32" s="15" t="n">
        <v>358</v>
      </c>
      <c r="K32" s="15" t="n">
        <v>360</v>
      </c>
      <c r="L32" s="15" t="n">
        <v>351</v>
      </c>
      <c r="M32" s="15" t="n">
        <v>0</v>
      </c>
      <c r="N32" s="15" t="n">
        <v>0</v>
      </c>
      <c r="O32" s="51" t="n">
        <f aca="false">C32+E32+G32+I32+K32+M32</f>
        <v>55306</v>
      </c>
      <c r="P32" s="51" t="n">
        <f aca="false">D32+F32+H32+J32+L32+N32</f>
        <v>104065</v>
      </c>
      <c r="Q32" s="16"/>
      <c r="R32" s="16"/>
    </row>
    <row r="33" s="360" customFormat="true" ht="14.25" hidden="false" customHeight="false" outlineLevel="0" collapsed="false">
      <c r="A33" s="356"/>
      <c r="B33" s="358" t="s">
        <v>34</v>
      </c>
      <c r="C33" s="358" t="n">
        <f aca="false">SUM(C26:C32)</f>
        <v>62936</v>
      </c>
      <c r="D33" s="358" t="n">
        <f aca="false">SUM(D26:D32)</f>
        <v>94910</v>
      </c>
      <c r="E33" s="358" t="n">
        <f aca="false">SUM(E26:E32)</f>
        <v>16617</v>
      </c>
      <c r="F33" s="358" t="n">
        <f aca="false">SUM(F26:F32)</f>
        <v>30780</v>
      </c>
      <c r="G33" s="358" t="n">
        <f aca="false">SUM(G26:G32)</f>
        <v>5690</v>
      </c>
      <c r="H33" s="358" t="n">
        <f aca="false">SUM(H26:H32)</f>
        <v>15267</v>
      </c>
      <c r="I33" s="358" t="n">
        <f aca="false">SUM(I26:I32)</f>
        <v>601</v>
      </c>
      <c r="J33" s="358" t="n">
        <f aca="false">SUM(J26:J32)</f>
        <v>377</v>
      </c>
      <c r="K33" s="358" t="n">
        <f aca="false">SUM(K26:K32)</f>
        <v>855</v>
      </c>
      <c r="L33" s="358" t="n">
        <f aca="false">SUM(L26:L32)</f>
        <v>1041</v>
      </c>
      <c r="M33" s="358" t="n">
        <f aca="false">SUM(M26:M32)</f>
        <v>12679</v>
      </c>
      <c r="N33" s="358" t="n">
        <f aca="false">SUM(N26:N32)</f>
        <v>14135</v>
      </c>
      <c r="O33" s="252" t="n">
        <f aca="false">SUM(O26:O32)</f>
        <v>99378</v>
      </c>
      <c r="P33" s="252" t="n">
        <f aca="false">SUM(P26:P32)</f>
        <v>156510</v>
      </c>
      <c r="Q33" s="448"/>
      <c r="R33" s="448"/>
      <c r="S33" s="410"/>
      <c r="T33" s="410"/>
    </row>
    <row r="34" customFormat="false" ht="12.75" hidden="false" customHeight="false" outlineLevel="0" collapsed="false">
      <c r="A34" s="14" t="n">
        <v>27</v>
      </c>
      <c r="B34" s="15" t="s">
        <v>35</v>
      </c>
      <c r="C34" s="15" t="n">
        <v>212</v>
      </c>
      <c r="D34" s="15" t="n">
        <v>187</v>
      </c>
      <c r="E34" s="15" t="n">
        <v>25</v>
      </c>
      <c r="F34" s="15" t="n">
        <v>20</v>
      </c>
      <c r="G34" s="15" t="n">
        <v>11</v>
      </c>
      <c r="H34" s="15" t="n">
        <v>14</v>
      </c>
      <c r="I34" s="15" t="n">
        <v>2</v>
      </c>
      <c r="J34" s="15" t="n">
        <v>6</v>
      </c>
      <c r="K34" s="15" t="n">
        <v>0</v>
      </c>
      <c r="L34" s="15" t="n">
        <v>0</v>
      </c>
      <c r="M34" s="15" t="n">
        <v>0</v>
      </c>
      <c r="N34" s="15" t="n">
        <v>0</v>
      </c>
      <c r="O34" s="51" t="n">
        <f aca="false">C34+E34+G34+I34+K34+M34</f>
        <v>250</v>
      </c>
      <c r="P34" s="51" t="n">
        <f aca="false">D34+F34+H34+J34+L34+N34</f>
        <v>227</v>
      </c>
      <c r="Q34" s="16"/>
      <c r="R34" s="16"/>
    </row>
    <row r="35" s="3" customFormat="true" ht="12.75" hidden="false" customHeight="false" outlineLevel="0" collapsed="false">
      <c r="A35" s="14" t="n">
        <v>28</v>
      </c>
      <c r="B35" s="15" t="s">
        <v>36</v>
      </c>
      <c r="C35" s="15" t="n">
        <v>133</v>
      </c>
      <c r="D35" s="15" t="n">
        <v>340</v>
      </c>
      <c r="E35" s="15" t="n">
        <v>62</v>
      </c>
      <c r="F35" s="15" t="n">
        <v>192</v>
      </c>
      <c r="G35" s="15" t="n">
        <v>10</v>
      </c>
      <c r="H35" s="15" t="n">
        <v>25</v>
      </c>
      <c r="I35" s="15" t="n">
        <v>0</v>
      </c>
      <c r="J35" s="15" t="n">
        <v>1</v>
      </c>
      <c r="K35" s="15" t="n">
        <v>0</v>
      </c>
      <c r="L35" s="15" t="n">
        <v>0</v>
      </c>
      <c r="M35" s="15" t="n">
        <v>0</v>
      </c>
      <c r="N35" s="15" t="n">
        <v>0</v>
      </c>
      <c r="O35" s="51" t="n">
        <f aca="false">C35+E35+G35+I35+K35+M35</f>
        <v>205</v>
      </c>
      <c r="P35" s="51" t="n">
        <f aca="false">D35+F35+H35+J35+L35+N35</f>
        <v>558</v>
      </c>
      <c r="Q35" s="16"/>
      <c r="R35" s="16"/>
    </row>
    <row r="36" customFormat="false" ht="12.75" hidden="false" customHeight="false" outlineLevel="0" collapsed="false">
      <c r="A36" s="14" t="n">
        <v>29</v>
      </c>
      <c r="B36" s="15" t="s">
        <v>37</v>
      </c>
      <c r="C36" s="15" t="n">
        <v>15600</v>
      </c>
      <c r="D36" s="15" t="n">
        <v>4801</v>
      </c>
      <c r="E36" s="15" t="n">
        <v>237</v>
      </c>
      <c r="F36" s="15" t="n">
        <v>573</v>
      </c>
      <c r="G36" s="15" t="n">
        <v>632</v>
      </c>
      <c r="H36" s="15" t="n">
        <v>188</v>
      </c>
      <c r="I36" s="15" t="n">
        <v>0</v>
      </c>
      <c r="J36" s="15" t="n">
        <v>0</v>
      </c>
      <c r="K36" s="15" t="n">
        <v>2999</v>
      </c>
      <c r="L36" s="15" t="n">
        <v>265</v>
      </c>
      <c r="M36" s="15" t="n">
        <v>0</v>
      </c>
      <c r="N36" s="15" t="n">
        <v>0</v>
      </c>
      <c r="O36" s="51" t="n">
        <f aca="false">C36+E36+G36+I36+K36+M36</f>
        <v>19468</v>
      </c>
      <c r="P36" s="51" t="n">
        <f aca="false">D36+F36+H36+J36+L36+N36</f>
        <v>5827</v>
      </c>
      <c r="Q36" s="16"/>
      <c r="R36" s="16"/>
    </row>
    <row r="37" customFormat="false" ht="12.75" hidden="false" customHeight="false" outlineLevel="0" collapsed="false">
      <c r="A37" s="14" t="n">
        <v>30</v>
      </c>
      <c r="B37" s="15" t="s">
        <v>155</v>
      </c>
      <c r="C37" s="15" t="n">
        <v>192</v>
      </c>
      <c r="D37" s="15" t="n">
        <v>137</v>
      </c>
      <c r="E37" s="15" t="n">
        <v>17</v>
      </c>
      <c r="F37" s="15" t="n">
        <v>21</v>
      </c>
      <c r="G37" s="15" t="n">
        <v>11</v>
      </c>
      <c r="H37" s="15" t="n">
        <v>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08</v>
      </c>
      <c r="N37" s="15" t="n">
        <v>370</v>
      </c>
      <c r="O37" s="51" t="n">
        <f aca="false">C37+E37+G37+I37+K37+M37</f>
        <v>328</v>
      </c>
      <c r="P37" s="51" t="n">
        <f aca="false">D37+F37+H37+J37+L37+N37</f>
        <v>532</v>
      </c>
      <c r="Q37" s="16"/>
      <c r="R37" s="16"/>
    </row>
    <row r="38" s="3" customFormat="true" ht="12.75" hidden="false" customHeight="false" outlineLevel="0" collapsed="false">
      <c r="A38" s="14" t="n">
        <v>31</v>
      </c>
      <c r="B38" s="15" t="s">
        <v>39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51" t="s">
        <v>284</v>
      </c>
      <c r="P38" s="51" t="n">
        <f aca="false">D38+F38+H38+J38+L38+N38</f>
        <v>0</v>
      </c>
      <c r="Q38" s="16"/>
      <c r="R38" s="16"/>
    </row>
    <row r="39" customFormat="false" ht="12.75" hidden="false" customHeight="false" outlineLevel="0" collapsed="false">
      <c r="A39" s="14" t="n">
        <v>32</v>
      </c>
      <c r="B39" s="15" t="s">
        <v>82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51" t="n">
        <f aca="false">C39+E39+G39+I39+K39+M39</f>
        <v>0</v>
      </c>
      <c r="P39" s="51" t="n">
        <f aca="false">D39+F39+H39+J39+L39+N39</f>
        <v>0</v>
      </c>
      <c r="Q39" s="16"/>
      <c r="R39" s="16"/>
    </row>
    <row r="40" customFormat="false" ht="12.75" hidden="false" customHeight="false" outlineLevel="0" collapsed="false">
      <c r="A40" s="20" t="n">
        <v>33</v>
      </c>
      <c r="B40" s="59" t="s">
        <v>41</v>
      </c>
      <c r="C40" s="15" t="n">
        <v>23</v>
      </c>
      <c r="D40" s="15" t="n">
        <v>54</v>
      </c>
      <c r="E40" s="15" t="n">
        <v>11</v>
      </c>
      <c r="F40" s="15" t="n">
        <v>253</v>
      </c>
      <c r="G40" s="15" t="n">
        <v>9</v>
      </c>
      <c r="H40" s="15" t="n">
        <v>11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4</v>
      </c>
      <c r="N40" s="15" t="n">
        <v>4</v>
      </c>
      <c r="O40" s="51" t="n">
        <f aca="false">C40+E40+G40+I40+K40+M40</f>
        <v>47</v>
      </c>
      <c r="P40" s="51" t="n">
        <f aca="false">D40+F40+H40+J40+L40+N40</f>
        <v>322</v>
      </c>
      <c r="Q40" s="16"/>
      <c r="R40" s="16"/>
    </row>
    <row r="41" s="3" customFormat="true" ht="12.75" hidden="false" customHeight="false" outlineLevel="0" collapsed="false">
      <c r="A41" s="14" t="n">
        <v>34</v>
      </c>
      <c r="B41" s="15" t="s">
        <v>42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51" t="n">
        <f aca="false">C41+E41+G41+I41+K41+M41</f>
        <v>0</v>
      </c>
      <c r="P41" s="51" t="n">
        <f aca="false">D41+F41+H41+J41+L41+N41</f>
        <v>0</v>
      </c>
      <c r="Q41" s="16"/>
      <c r="R41" s="16"/>
    </row>
    <row r="42" customFormat="false" ht="12.75" hidden="false" customHeight="false" outlineLevel="0" collapsed="false">
      <c r="A42" s="14" t="n">
        <v>35</v>
      </c>
      <c r="B42" s="60" t="s">
        <v>43</v>
      </c>
      <c r="C42" s="15" t="n">
        <v>73</v>
      </c>
      <c r="D42" s="15" t="n">
        <v>68</v>
      </c>
      <c r="E42" s="15" t="n">
        <v>32</v>
      </c>
      <c r="F42" s="15" t="n">
        <v>26</v>
      </c>
      <c r="G42" s="15" t="n">
        <v>609</v>
      </c>
      <c r="H42" s="15" t="n">
        <v>487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68</v>
      </c>
      <c r="N42" s="15" t="n">
        <v>20</v>
      </c>
      <c r="O42" s="51" t="n">
        <f aca="false">C42+E42+G42+I42+K42+M42</f>
        <v>782</v>
      </c>
      <c r="P42" s="51" t="n">
        <f aca="false">D42+F42+H42+J42+L42+N42</f>
        <v>601</v>
      </c>
      <c r="Q42" s="16"/>
      <c r="R42" s="16"/>
    </row>
    <row r="43" customFormat="false" ht="12.75" hidden="false" customHeight="false" outlineLevel="0" collapsed="false">
      <c r="A43" s="14" t="n">
        <v>36</v>
      </c>
      <c r="B43" s="60" t="s">
        <v>44</v>
      </c>
      <c r="C43" s="15" t="n">
        <v>129</v>
      </c>
      <c r="D43" s="15" t="n">
        <v>383</v>
      </c>
      <c r="E43" s="15" t="n">
        <v>11</v>
      </c>
      <c r="F43" s="15" t="n">
        <v>18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11</v>
      </c>
      <c r="N43" s="15" t="n">
        <v>118</v>
      </c>
      <c r="O43" s="51" t="n">
        <f aca="false">C43+E43+G43+I43+K43+M43</f>
        <v>151</v>
      </c>
      <c r="P43" s="51" t="n">
        <f aca="false">D43+F43+H43+J43+L43+N43</f>
        <v>519</v>
      </c>
      <c r="Q43" s="16"/>
      <c r="R43" s="16"/>
    </row>
    <row r="44" customFormat="false" ht="12.75" hidden="false" customHeight="false" outlineLevel="0" collapsed="false">
      <c r="A44" s="14" t="n">
        <v>37</v>
      </c>
      <c r="B44" s="60" t="s">
        <v>45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51" t="n">
        <f aca="false">C44+E44+G44+I44+K44+M44</f>
        <v>0</v>
      </c>
      <c r="P44" s="51" t="n">
        <f aca="false">D44+F44+H44+J44+L44+N44</f>
        <v>0</v>
      </c>
      <c r="Q44" s="16"/>
      <c r="R44" s="16"/>
    </row>
    <row r="45" customFormat="false" ht="12.75" hidden="false" customHeight="false" outlineLevel="0" collapsed="false">
      <c r="A45" s="14" t="n">
        <v>38</v>
      </c>
      <c r="B45" s="60" t="s">
        <v>46</v>
      </c>
      <c r="C45" s="15" t="n">
        <v>1</v>
      </c>
      <c r="D45" s="15" t="n">
        <v>0</v>
      </c>
      <c r="E45" s="15" t="n">
        <v>0</v>
      </c>
      <c r="F45" s="15" t="n">
        <v>0</v>
      </c>
      <c r="G45" s="15" t="n">
        <v>78</v>
      </c>
      <c r="H45" s="15" t="n">
        <v>426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51" t="n">
        <f aca="false">C45+E45+G45+I45+K45+M45</f>
        <v>79</v>
      </c>
      <c r="P45" s="51" t="n">
        <f aca="false">D45+F45+H45+J45+L45+N45</f>
        <v>426</v>
      </c>
      <c r="Q45" s="16"/>
      <c r="R45" s="16"/>
    </row>
    <row r="46" customFormat="false" ht="12.75" hidden="false" customHeight="false" outlineLevel="0" collapsed="false">
      <c r="A46" s="14" t="n">
        <v>39</v>
      </c>
      <c r="B46" s="15" t="s">
        <v>285</v>
      </c>
      <c r="C46" s="15" t="n">
        <v>18</v>
      </c>
      <c r="D46" s="15" t="n">
        <v>63</v>
      </c>
      <c r="E46" s="15" t="n">
        <v>7</v>
      </c>
      <c r="F46" s="15" t="n">
        <v>13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1</v>
      </c>
      <c r="L46" s="15" t="n">
        <v>1</v>
      </c>
      <c r="M46" s="15" t="n">
        <v>3</v>
      </c>
      <c r="N46" s="15" t="n">
        <v>44</v>
      </c>
      <c r="O46" s="51" t="n">
        <f aca="false">C46+E46+G46+I46+K46+M46</f>
        <v>29</v>
      </c>
      <c r="P46" s="51" t="n">
        <f aca="false">D46+F46+H46+J46+L46+N46</f>
        <v>121</v>
      </c>
      <c r="Q46" s="16"/>
      <c r="R46" s="16"/>
    </row>
    <row r="47" s="360" customFormat="true" ht="14.25" hidden="false" customHeight="false" outlineLevel="0" collapsed="false">
      <c r="A47" s="356"/>
      <c r="B47" s="358" t="s">
        <v>48</v>
      </c>
      <c r="C47" s="358" t="n">
        <f aca="false">SUM(C34:C46)</f>
        <v>16381</v>
      </c>
      <c r="D47" s="358" t="n">
        <f aca="false">SUM(D34:D46)</f>
        <v>6033</v>
      </c>
      <c r="E47" s="358" t="n">
        <f aca="false">SUM(E34:E46)</f>
        <v>402</v>
      </c>
      <c r="F47" s="358" t="n">
        <f aca="false">SUM(F34:F46)</f>
        <v>1116</v>
      </c>
      <c r="G47" s="358" t="n">
        <f aca="false">SUM(G34:G46)</f>
        <v>1360</v>
      </c>
      <c r="H47" s="358" t="n">
        <f aca="false">SUM(H34:H46)</f>
        <v>1155</v>
      </c>
      <c r="I47" s="358" t="n">
        <f aca="false">SUM(I34:I46)</f>
        <v>2</v>
      </c>
      <c r="J47" s="358" t="n">
        <f aca="false">SUM(J34:J46)</f>
        <v>7</v>
      </c>
      <c r="K47" s="358" t="n">
        <f aca="false">SUM(K34:K46)</f>
        <v>3000</v>
      </c>
      <c r="L47" s="358" t="n">
        <f aca="false">SUM(L34:L46)</f>
        <v>266</v>
      </c>
      <c r="M47" s="358" t="n">
        <f aca="false">SUM(M34:M46)</f>
        <v>194</v>
      </c>
      <c r="N47" s="358" t="n">
        <f aca="false">SUM(N34:N46)</f>
        <v>556</v>
      </c>
      <c r="O47" s="252" t="n">
        <f aca="false">SUM(O34:O46)</f>
        <v>21339</v>
      </c>
      <c r="P47" s="252" t="n">
        <f aca="false">SUM(P34:P46)</f>
        <v>9133</v>
      </c>
      <c r="Q47" s="448"/>
      <c r="R47" s="448"/>
      <c r="S47" s="410"/>
      <c r="T47" s="410"/>
    </row>
    <row r="48" s="360" customFormat="true" ht="14.25" hidden="false" customHeight="false" outlineLevel="0" collapsed="false">
      <c r="A48" s="356"/>
      <c r="B48" s="411" t="s">
        <v>49</v>
      </c>
      <c r="C48" s="358" t="n">
        <f aca="false">C25+C33+C47</f>
        <v>156346</v>
      </c>
      <c r="D48" s="358" t="n">
        <f aca="false">D25+D33+D47</f>
        <v>153030</v>
      </c>
      <c r="E48" s="358" t="n">
        <f aca="false">E25+E33+E47</f>
        <v>31008</v>
      </c>
      <c r="F48" s="358" t="n">
        <f aca="false">F25+F33+F47</f>
        <v>58061</v>
      </c>
      <c r="G48" s="358" t="n">
        <f aca="false">G25+G33+G47</f>
        <v>13487</v>
      </c>
      <c r="H48" s="358" t="n">
        <f aca="false">H25+H33+H47</f>
        <v>22309</v>
      </c>
      <c r="I48" s="358" t="n">
        <f aca="false">I25+I33+I47</f>
        <v>663</v>
      </c>
      <c r="J48" s="358" t="n">
        <f aca="false">J25+J33+J47</f>
        <v>474</v>
      </c>
      <c r="K48" s="358" t="n">
        <f aca="false">K25+K33+K47</f>
        <v>6256</v>
      </c>
      <c r="L48" s="358" t="n">
        <f aca="false">L25+L33+L47</f>
        <v>3149</v>
      </c>
      <c r="M48" s="358" t="n">
        <f aca="false">M25+M33+M47</f>
        <v>48762</v>
      </c>
      <c r="N48" s="358" t="n">
        <f aca="false">N25+N33+N47</f>
        <v>66767</v>
      </c>
      <c r="O48" s="252" t="n">
        <f aca="false">O25+O33+O47</f>
        <v>256522</v>
      </c>
      <c r="P48" s="252" t="n">
        <f aca="false">P25+P33+P47</f>
        <v>303790</v>
      </c>
      <c r="Q48" s="448"/>
      <c r="R48" s="448"/>
      <c r="S48" s="410"/>
      <c r="T48" s="410"/>
    </row>
    <row r="49" customFormat="false" ht="14.1" hidden="false" customHeight="true" outlineLevel="0" collapsed="false">
      <c r="A49" s="390"/>
      <c r="B49" s="39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65"/>
      <c r="P49" s="65"/>
      <c r="Q49" s="16"/>
      <c r="R49" s="16"/>
    </row>
    <row r="50" customFormat="false" ht="14.25" hidden="false" customHeight="false" outlineLevel="0" collapsed="false">
      <c r="A50" s="441"/>
      <c r="B50" s="39"/>
      <c r="C50" s="442"/>
      <c r="D50" s="442"/>
      <c r="E50" s="442"/>
      <c r="F50" s="442"/>
      <c r="G50" s="442"/>
      <c r="H50" s="442"/>
      <c r="I50" s="443"/>
      <c r="J50" s="443"/>
      <c r="K50" s="443"/>
      <c r="L50" s="443"/>
      <c r="M50" s="443"/>
      <c r="N50" s="443"/>
      <c r="O50" s="65"/>
      <c r="P50" s="65"/>
      <c r="Q50" s="16"/>
      <c r="R50" s="16"/>
    </row>
    <row r="51" customFormat="false" ht="18" hidden="false" customHeight="true" outlineLevel="0" collapsed="false">
      <c r="A51" s="390"/>
      <c r="B51" s="129"/>
      <c r="C51" s="443" t="s">
        <v>64</v>
      </c>
      <c r="D51" s="442"/>
      <c r="E51" s="442"/>
      <c r="F51" s="442"/>
      <c r="G51" s="442"/>
      <c r="H51" s="443"/>
      <c r="I51" s="443"/>
      <c r="J51" s="443"/>
      <c r="K51" s="443"/>
      <c r="L51" s="443"/>
      <c r="M51" s="443"/>
      <c r="N51" s="443"/>
      <c r="O51" s="62"/>
      <c r="P51" s="65"/>
      <c r="Q51" s="16"/>
      <c r="R51" s="16"/>
    </row>
    <row r="52" customFormat="false" ht="12.75" hidden="false" customHeight="false" outlineLevel="0" collapsed="false">
      <c r="A52" s="446" t="s">
        <v>50</v>
      </c>
      <c r="B52" s="40" t="s">
        <v>1</v>
      </c>
      <c r="C52" s="447" t="s">
        <v>278</v>
      </c>
      <c r="D52" s="447"/>
      <c r="E52" s="447" t="s">
        <v>279</v>
      </c>
      <c r="F52" s="447"/>
      <c r="G52" s="447" t="s">
        <v>280</v>
      </c>
      <c r="H52" s="447"/>
      <c r="I52" s="447" t="s">
        <v>281</v>
      </c>
      <c r="J52" s="447"/>
      <c r="K52" s="447" t="s">
        <v>282</v>
      </c>
      <c r="L52" s="447"/>
      <c r="M52" s="447" t="s">
        <v>283</v>
      </c>
      <c r="N52" s="447"/>
      <c r="O52" s="50" t="s">
        <v>5</v>
      </c>
      <c r="P52" s="50"/>
      <c r="Q52" s="16"/>
      <c r="R52" s="16"/>
    </row>
    <row r="53" customFormat="false" ht="12.75" hidden="false" customHeight="false" outlineLevel="0" collapsed="false">
      <c r="A53" s="446"/>
      <c r="B53" s="40"/>
      <c r="C53" s="449"/>
      <c r="D53" s="450"/>
      <c r="E53" s="449"/>
      <c r="F53" s="450"/>
      <c r="G53" s="449"/>
      <c r="H53" s="450"/>
      <c r="I53" s="449"/>
      <c r="J53" s="450"/>
      <c r="K53" s="447"/>
      <c r="L53" s="447"/>
      <c r="M53" s="447"/>
      <c r="N53" s="447"/>
      <c r="O53" s="50"/>
      <c r="P53" s="50"/>
      <c r="Q53" s="16"/>
      <c r="R53" s="16"/>
    </row>
    <row r="54" customFormat="false" ht="12.75" hidden="false" customHeight="false" outlineLevel="0" collapsed="false">
      <c r="A54" s="446"/>
      <c r="B54" s="40"/>
      <c r="C54" s="449"/>
      <c r="D54" s="450"/>
      <c r="E54" s="449"/>
      <c r="F54" s="450"/>
      <c r="G54" s="449"/>
      <c r="H54" s="450"/>
      <c r="I54" s="449"/>
      <c r="J54" s="450"/>
      <c r="K54" s="447"/>
      <c r="L54" s="447"/>
      <c r="M54" s="447"/>
      <c r="N54" s="447"/>
      <c r="O54" s="50"/>
      <c r="P54" s="50"/>
      <c r="Q54" s="16"/>
      <c r="R54" s="16"/>
    </row>
    <row r="55" customFormat="false" ht="14.1" hidden="false" customHeight="true" outlineLevel="0" collapsed="false">
      <c r="A55" s="446" t="s">
        <v>50</v>
      </c>
      <c r="B55" s="40" t="s">
        <v>1</v>
      </c>
      <c r="C55" s="447" t="s">
        <v>278</v>
      </c>
      <c r="D55" s="447"/>
      <c r="E55" s="447" t="s">
        <v>279</v>
      </c>
      <c r="F55" s="447"/>
      <c r="G55" s="447" t="s">
        <v>280</v>
      </c>
      <c r="H55" s="447"/>
      <c r="I55" s="447" t="s">
        <v>281</v>
      </c>
      <c r="J55" s="447"/>
      <c r="K55" s="447" t="s">
        <v>282</v>
      </c>
      <c r="L55" s="447"/>
      <c r="M55" s="447" t="s">
        <v>283</v>
      </c>
      <c r="N55" s="447"/>
      <c r="O55" s="50" t="s">
        <v>5</v>
      </c>
      <c r="P55" s="50"/>
    </row>
    <row r="56" customFormat="false" ht="14.1" hidden="false" customHeight="true" outlineLevel="0" collapsed="false">
      <c r="A56" s="92" t="s">
        <v>51</v>
      </c>
      <c r="B56" s="73"/>
      <c r="C56" s="447" t="s">
        <v>96</v>
      </c>
      <c r="D56" s="447" t="s">
        <v>105</v>
      </c>
      <c r="E56" s="447" t="s">
        <v>96</v>
      </c>
      <c r="F56" s="447" t="s">
        <v>105</v>
      </c>
      <c r="G56" s="447" t="s">
        <v>96</v>
      </c>
      <c r="H56" s="447" t="s">
        <v>105</v>
      </c>
      <c r="I56" s="447" t="s">
        <v>96</v>
      </c>
      <c r="J56" s="447" t="s">
        <v>105</v>
      </c>
      <c r="K56" s="447" t="s">
        <v>96</v>
      </c>
      <c r="L56" s="447" t="s">
        <v>105</v>
      </c>
      <c r="M56" s="447" t="s">
        <v>96</v>
      </c>
      <c r="N56" s="447" t="s">
        <v>105</v>
      </c>
      <c r="O56" s="50" t="s">
        <v>96</v>
      </c>
      <c r="P56" s="50" t="s">
        <v>105</v>
      </c>
      <c r="Q56" s="16"/>
      <c r="R56" s="16"/>
    </row>
    <row r="57" customFormat="false" ht="15" hidden="false" customHeight="true" outlineLevel="0" collapsed="false">
      <c r="A57" s="14" t="n">
        <v>40</v>
      </c>
      <c r="B57" s="15" t="s">
        <v>52</v>
      </c>
      <c r="C57" s="15" t="n">
        <v>1191</v>
      </c>
      <c r="D57" s="15" t="n">
        <v>1591</v>
      </c>
      <c r="E57" s="15" t="n">
        <v>13</v>
      </c>
      <c r="F57" s="15" t="n">
        <v>6</v>
      </c>
      <c r="G57" s="15" t="n">
        <v>45</v>
      </c>
      <c r="H57" s="15" t="n">
        <v>19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464</v>
      </c>
      <c r="N57" s="15" t="n">
        <v>645</v>
      </c>
      <c r="O57" s="51" t="n">
        <f aca="false">C57+E57+G57+I57+K57+M57</f>
        <v>1713</v>
      </c>
      <c r="P57" s="51" t="n">
        <f aca="false">D57+F57+H57+J57+L57+N57</f>
        <v>2261</v>
      </c>
      <c r="Q57" s="16"/>
      <c r="R57" s="16"/>
    </row>
    <row r="58" customFormat="false" ht="15" hidden="false" customHeight="true" outlineLevel="0" collapsed="false">
      <c r="A58" s="14" t="n">
        <v>41</v>
      </c>
      <c r="B58" s="15" t="s">
        <v>53</v>
      </c>
      <c r="C58" s="15" t="n">
        <v>6598</v>
      </c>
      <c r="D58" s="15" t="n">
        <v>2649</v>
      </c>
      <c r="E58" s="15" t="n">
        <v>612</v>
      </c>
      <c r="F58" s="15" t="n">
        <v>1219</v>
      </c>
      <c r="G58" s="15" t="n">
        <v>195</v>
      </c>
      <c r="H58" s="15" t="n">
        <v>95</v>
      </c>
      <c r="I58" s="15" t="n">
        <v>0</v>
      </c>
      <c r="J58" s="15" t="n">
        <v>0</v>
      </c>
      <c r="K58" s="15" t="n">
        <v>37</v>
      </c>
      <c r="L58" s="15" t="n">
        <v>86</v>
      </c>
      <c r="M58" s="15" t="n">
        <v>11029</v>
      </c>
      <c r="N58" s="15" t="n">
        <v>9508</v>
      </c>
      <c r="O58" s="51" t="n">
        <f aca="false">C58+E58+G58+I58+K58+M58</f>
        <v>18471</v>
      </c>
      <c r="P58" s="51" t="n">
        <f aca="false">D58+F58+H58+J58+L58+N58</f>
        <v>13557</v>
      </c>
      <c r="Q58" s="16"/>
      <c r="R58" s="16"/>
    </row>
    <row r="59" customFormat="false" ht="15" hidden="false" customHeight="true" outlineLevel="0" collapsed="false">
      <c r="A59" s="14" t="n">
        <v>42</v>
      </c>
      <c r="B59" s="15" t="s">
        <v>54</v>
      </c>
      <c r="C59" s="15" t="n">
        <v>228</v>
      </c>
      <c r="D59" s="15" t="n">
        <v>122</v>
      </c>
      <c r="E59" s="15" t="n">
        <v>7</v>
      </c>
      <c r="F59" s="15" t="n">
        <v>6</v>
      </c>
      <c r="G59" s="15" t="n">
        <v>3</v>
      </c>
      <c r="H59" s="15" t="n">
        <v>3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73</v>
      </c>
      <c r="N59" s="15" t="n">
        <v>39</v>
      </c>
      <c r="O59" s="51" t="n">
        <f aca="false">C59+E59+G59+I59+K59+M59</f>
        <v>311</v>
      </c>
      <c r="P59" s="51" t="n">
        <f aca="false">D59+F59+H59+J59+L59+N59</f>
        <v>170</v>
      </c>
      <c r="Q59" s="16"/>
      <c r="R59" s="16"/>
    </row>
    <row r="60" customFormat="false" ht="15" hidden="false" customHeight="true" outlineLevel="0" collapsed="false">
      <c r="A60" s="14" t="n">
        <v>43</v>
      </c>
      <c r="B60" s="15" t="s">
        <v>55</v>
      </c>
      <c r="C60" s="15" t="n">
        <v>4912</v>
      </c>
      <c r="D60" s="15" t="n">
        <v>2890</v>
      </c>
      <c r="E60" s="15" t="n">
        <v>105</v>
      </c>
      <c r="F60" s="15" t="n">
        <v>99</v>
      </c>
      <c r="G60" s="15" t="n">
        <v>108</v>
      </c>
      <c r="H60" s="15" t="n">
        <v>108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565</v>
      </c>
      <c r="N60" s="15" t="n">
        <v>458</v>
      </c>
      <c r="O60" s="51" t="n">
        <f aca="false">C60+E60+G60+I60+K60+M60</f>
        <v>5690</v>
      </c>
      <c r="P60" s="51" t="n">
        <f aca="false">D60+F60+H60+J60+L60+N60</f>
        <v>3555</v>
      </c>
      <c r="Q60" s="16"/>
      <c r="R60" s="16"/>
    </row>
    <row r="61" customFormat="false" ht="15" hidden="false" customHeight="true" outlineLevel="0" collapsed="false">
      <c r="A61" s="14" t="n">
        <v>44</v>
      </c>
      <c r="B61" s="15" t="s">
        <v>56</v>
      </c>
      <c r="C61" s="15" t="n">
        <v>387</v>
      </c>
      <c r="D61" s="15" t="n">
        <v>125</v>
      </c>
      <c r="E61" s="15" t="n">
        <v>4</v>
      </c>
      <c r="F61" s="15" t="n">
        <v>3</v>
      </c>
      <c r="G61" s="15" t="n">
        <v>3</v>
      </c>
      <c r="H61" s="15" t="n">
        <v>4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51" t="n">
        <f aca="false">C61+E61+G61+I61+K61+M61</f>
        <v>394</v>
      </c>
      <c r="P61" s="51" t="n">
        <f aca="false">D61+F61+H61+J61+L61+N61</f>
        <v>132</v>
      </c>
      <c r="Q61" s="16"/>
      <c r="R61" s="16"/>
    </row>
    <row r="62" customFormat="false" ht="15" hidden="false" customHeight="true" outlineLevel="0" collapsed="false">
      <c r="A62" s="14" t="n">
        <v>45</v>
      </c>
      <c r="B62" s="15" t="s">
        <v>57</v>
      </c>
      <c r="C62" s="15" t="n">
        <v>5903</v>
      </c>
      <c r="D62" s="15" t="n">
        <v>2957</v>
      </c>
      <c r="E62" s="15" t="n">
        <v>842</v>
      </c>
      <c r="F62" s="15" t="n">
        <v>500</v>
      </c>
      <c r="G62" s="15" t="n">
        <v>307</v>
      </c>
      <c r="H62" s="15" t="n">
        <v>121</v>
      </c>
      <c r="I62" s="15" t="n">
        <v>0</v>
      </c>
      <c r="J62" s="15" t="n">
        <v>0</v>
      </c>
      <c r="K62" s="15" t="n">
        <v>6</v>
      </c>
      <c r="L62" s="15" t="n">
        <v>1</v>
      </c>
      <c r="M62" s="15" t="n">
        <v>493</v>
      </c>
      <c r="N62" s="15" t="n">
        <v>491</v>
      </c>
      <c r="O62" s="51" t="n">
        <f aca="false">C62+E62+G62+I62+K62+M62</f>
        <v>7551</v>
      </c>
      <c r="P62" s="51" t="n">
        <f aca="false">D62+F62+H62+J62+L62+N62</f>
        <v>4070</v>
      </c>
      <c r="Q62" s="16"/>
      <c r="R62" s="16"/>
    </row>
    <row r="63" customFormat="false" ht="15" hidden="false" customHeight="true" outlineLevel="0" collapsed="false">
      <c r="A63" s="14" t="n">
        <v>46</v>
      </c>
      <c r="B63" s="15" t="s">
        <v>58</v>
      </c>
      <c r="C63" s="15" t="n">
        <v>708</v>
      </c>
      <c r="D63" s="15" t="n">
        <v>536</v>
      </c>
      <c r="E63" s="15" t="n">
        <v>27</v>
      </c>
      <c r="F63" s="15" t="n">
        <v>14</v>
      </c>
      <c r="G63" s="15" t="n">
        <v>6</v>
      </c>
      <c r="H63" s="15" t="n">
        <v>2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117</v>
      </c>
      <c r="N63" s="15" t="n">
        <v>59</v>
      </c>
      <c r="O63" s="51" t="n">
        <f aca="false">C63+E63+G63+I63+K63+M63</f>
        <v>858</v>
      </c>
      <c r="P63" s="51" t="n">
        <f aca="false">D63+F63+H63+J63+L63+N63</f>
        <v>611</v>
      </c>
      <c r="Q63" s="16"/>
      <c r="R63" s="16"/>
    </row>
    <row r="64" customFormat="false" ht="15" hidden="false" customHeight="true" outlineLevel="0" collapsed="false">
      <c r="A64" s="14" t="n">
        <v>47</v>
      </c>
      <c r="B64" s="15" t="s">
        <v>59</v>
      </c>
      <c r="C64" s="15" t="n">
        <v>458</v>
      </c>
      <c r="D64" s="15" t="n">
        <v>396</v>
      </c>
      <c r="E64" s="15" t="n">
        <v>25</v>
      </c>
      <c r="F64" s="15" t="n">
        <v>24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1101</v>
      </c>
      <c r="N64" s="15" t="n">
        <v>1018</v>
      </c>
      <c r="O64" s="51" t="n">
        <f aca="false">C64+E64+G64+I64+K64+M64</f>
        <v>1584</v>
      </c>
      <c r="P64" s="51" t="n">
        <f aca="false">D64+F64+H64+J64+L64+N64</f>
        <v>1438</v>
      </c>
      <c r="Q64" s="16"/>
      <c r="R64" s="16"/>
    </row>
    <row r="65" s="360" customFormat="true" ht="15" hidden="false" customHeight="true" outlineLevel="0" collapsed="false">
      <c r="A65" s="14"/>
      <c r="B65" s="411" t="s">
        <v>49</v>
      </c>
      <c r="C65" s="358" t="n">
        <f aca="false">SUM(C56:C64)</f>
        <v>20385</v>
      </c>
      <c r="D65" s="358" t="n">
        <f aca="false">SUM(D56:D64)</f>
        <v>11266</v>
      </c>
      <c r="E65" s="358" t="n">
        <f aca="false">SUM(E56:E64)</f>
        <v>1635</v>
      </c>
      <c r="F65" s="358" t="n">
        <f aca="false">SUM(F56:F64)</f>
        <v>1871</v>
      </c>
      <c r="G65" s="358" t="n">
        <f aca="false">SUM(G56:G64)</f>
        <v>667</v>
      </c>
      <c r="H65" s="358" t="n">
        <f aca="false">SUM(H56:H64)</f>
        <v>352</v>
      </c>
      <c r="I65" s="358" t="n">
        <f aca="false">SUM(I56:I64)</f>
        <v>0</v>
      </c>
      <c r="J65" s="358" t="n">
        <f aca="false">SUM(J56:J64)</f>
        <v>0</v>
      </c>
      <c r="K65" s="358" t="n">
        <f aca="false">SUM(K56:K64)</f>
        <v>43</v>
      </c>
      <c r="L65" s="358" t="n">
        <f aca="false">SUM(L56:L64)</f>
        <v>87</v>
      </c>
      <c r="M65" s="358" t="n">
        <f aca="false">SUM(M56:M64)</f>
        <v>13842</v>
      </c>
      <c r="N65" s="358" t="n">
        <f aca="false">SUM(N56:N64)</f>
        <v>12218</v>
      </c>
      <c r="O65" s="252" t="n">
        <f aca="false">SUM(O56:O64)</f>
        <v>36572</v>
      </c>
      <c r="P65" s="252" t="n">
        <f aca="false">SUM(P56:P64)</f>
        <v>25794</v>
      </c>
      <c r="Q65" s="448"/>
      <c r="R65" s="448"/>
      <c r="S65" s="410"/>
      <c r="T65" s="410"/>
    </row>
    <row r="66" customFormat="false" ht="15" hidden="false" customHeight="true" outlineLevel="0" collapsed="false">
      <c r="A66" s="14"/>
      <c r="B66" s="3" t="s">
        <v>64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51"/>
      <c r="P66" s="51"/>
      <c r="Q66" s="16"/>
      <c r="R66" s="16"/>
    </row>
    <row r="67" customFormat="false" ht="15" hidden="false" customHeight="true" outlineLevel="0" collapsed="false">
      <c r="A67" s="14" t="n">
        <v>48</v>
      </c>
      <c r="B67" s="15" t="s">
        <v>6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51" t="n">
        <f aca="false">C67+E67+G67+I67+K67+M67</f>
        <v>0</v>
      </c>
      <c r="P67" s="51" t="n">
        <f aca="false">D67+F67+H67+J67+L67+N67</f>
        <v>0</v>
      </c>
      <c r="Q67" s="16"/>
      <c r="R67" s="16"/>
    </row>
    <row r="68" customFormat="false" ht="15" hidden="false" customHeight="true" outlineLevel="0" collapsed="false">
      <c r="A68" s="14" t="n">
        <v>49</v>
      </c>
      <c r="B68" s="15" t="s">
        <v>62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51" t="n">
        <f aca="false">C68+E68+G68+I68+K68+M68</f>
        <v>0</v>
      </c>
      <c r="P68" s="51" t="n">
        <f aca="false">D68+F68+H68+J68+L68+N68</f>
        <v>0</v>
      </c>
      <c r="Q68" s="16"/>
      <c r="R68" s="16"/>
    </row>
    <row r="69" s="360" customFormat="true" ht="15" hidden="false" customHeight="true" outlineLevel="0" collapsed="false">
      <c r="A69" s="356"/>
      <c r="B69" s="411" t="s">
        <v>49</v>
      </c>
      <c r="C69" s="358" t="n">
        <f aca="false">SUM(C67:C68)</f>
        <v>0</v>
      </c>
      <c r="D69" s="358" t="n">
        <f aca="false">SUM(D67:D68)</f>
        <v>0</v>
      </c>
      <c r="E69" s="358" t="n">
        <f aca="false">SUM(E67:E68)</f>
        <v>0</v>
      </c>
      <c r="F69" s="358" t="n">
        <f aca="false">SUM(F67:F68)</f>
        <v>0</v>
      </c>
      <c r="G69" s="358" t="n">
        <f aca="false">SUM(G67:G68)</f>
        <v>0</v>
      </c>
      <c r="H69" s="358" t="n">
        <f aca="false">SUM(H67:H68)</f>
        <v>0</v>
      </c>
      <c r="I69" s="358" t="n">
        <f aca="false">SUM(I67:I68)</f>
        <v>0</v>
      </c>
      <c r="J69" s="358" t="n">
        <f aca="false">SUM(J67:J68)</f>
        <v>0</v>
      </c>
      <c r="K69" s="358" t="n">
        <f aca="false">SUM(K67:K68)</f>
        <v>0</v>
      </c>
      <c r="L69" s="358" t="n">
        <f aca="false">SUM(L67:L68)</f>
        <v>0</v>
      </c>
      <c r="M69" s="358" t="n">
        <f aca="false">SUM(M67:M68)</f>
        <v>0</v>
      </c>
      <c r="N69" s="358" t="n">
        <f aca="false">SUM(N67:N68)</f>
        <v>0</v>
      </c>
      <c r="O69" s="252" t="n">
        <f aca="false">SUM(O67:O68)</f>
        <v>0</v>
      </c>
      <c r="P69" s="252" t="n">
        <f aca="false">SUM(P67:P68)</f>
        <v>0</v>
      </c>
      <c r="Q69" s="448"/>
      <c r="R69" s="448"/>
      <c r="S69" s="410"/>
      <c r="T69" s="410"/>
    </row>
    <row r="70" s="360" customFormat="true" ht="15" hidden="false" customHeight="true" outlineLevel="0" collapsed="false">
      <c r="A70" s="356"/>
      <c r="B70" s="411" t="s">
        <v>63</v>
      </c>
      <c r="C70" s="358" t="n">
        <f aca="false">C48+C65+C69</f>
        <v>176731</v>
      </c>
      <c r="D70" s="358" t="n">
        <f aca="false">D48+D65+D69</f>
        <v>164296</v>
      </c>
      <c r="E70" s="358" t="n">
        <f aca="false">E48+E65+E69</f>
        <v>32643</v>
      </c>
      <c r="F70" s="358" t="n">
        <f aca="false">F48+F65+F69</f>
        <v>59932</v>
      </c>
      <c r="G70" s="358" t="n">
        <f aca="false">G48+G65+G69</f>
        <v>14154</v>
      </c>
      <c r="H70" s="358" t="n">
        <f aca="false">H48+H65+H69</f>
        <v>22661</v>
      </c>
      <c r="I70" s="358" t="n">
        <f aca="false">I48+I65+I69</f>
        <v>663</v>
      </c>
      <c r="J70" s="358" t="n">
        <f aca="false">J48+J65+J69</f>
        <v>474</v>
      </c>
      <c r="K70" s="358" t="n">
        <f aca="false">K48+K65+K69</f>
        <v>6299</v>
      </c>
      <c r="L70" s="358" t="n">
        <f aca="false">L48+L65+L69</f>
        <v>3236</v>
      </c>
      <c r="M70" s="358" t="n">
        <f aca="false">M48+M65+M69</f>
        <v>62604</v>
      </c>
      <c r="N70" s="358" t="n">
        <f aca="false">N48+N65+N69</f>
        <v>78985</v>
      </c>
      <c r="O70" s="252" t="n">
        <f aca="false">O48+O65+O69</f>
        <v>293094</v>
      </c>
      <c r="P70" s="252" t="n">
        <f aca="false">P48+P65+P69</f>
        <v>329584</v>
      </c>
      <c r="Q70" s="448"/>
      <c r="R70" s="448"/>
      <c r="S70" s="410"/>
      <c r="T70" s="410"/>
    </row>
    <row r="72" customFormat="false" ht="12.75" hidden="false" customHeight="false" outlineLevel="0" collapsed="false">
      <c r="P72" s="106" t="s">
        <v>64</v>
      </c>
    </row>
    <row r="73" customFormat="false" ht="12.75" hidden="false" customHeight="false" outlineLevel="0" collapsed="false">
      <c r="P73" s="106" t="s">
        <v>64</v>
      </c>
    </row>
    <row r="74" customFormat="false" ht="12.75" hidden="false" customHeight="false" outlineLevel="0" collapsed="false">
      <c r="D74" s="292" t="n">
        <v>14</v>
      </c>
      <c r="E74" s="292" t="s">
        <v>286</v>
      </c>
    </row>
  </sheetData>
  <mergeCells count="21">
    <mergeCell ref="C4:D4"/>
    <mergeCell ref="E4:F4"/>
    <mergeCell ref="G4:H4"/>
    <mergeCell ref="I4:J4"/>
    <mergeCell ref="K4:L4"/>
    <mergeCell ref="M4:N4"/>
    <mergeCell ref="O4:P4"/>
    <mergeCell ref="C52:D52"/>
    <mergeCell ref="E52:F52"/>
    <mergeCell ref="G52:H52"/>
    <mergeCell ref="I52:J52"/>
    <mergeCell ref="K52:L52"/>
    <mergeCell ref="M52:N52"/>
    <mergeCell ref="O52:P52"/>
    <mergeCell ref="C55:D55"/>
    <mergeCell ref="E55:F55"/>
    <mergeCell ref="G55:H55"/>
    <mergeCell ref="I55:J55"/>
    <mergeCell ref="K55:L55"/>
    <mergeCell ref="M55:N55"/>
    <mergeCell ref="O55:P55"/>
  </mergeCells>
  <printOptions headings="false" gridLines="true" gridLinesSet="true" horizontalCentered="true" verticalCentered="false"/>
  <pageMargins left="0.490277777777778" right="0.747916666666667" top="0.570138888888889" bottom="0.6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N40" colorId="64" zoomScale="110" zoomScaleNormal="11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337" width="9.14"/>
    <col collapsed="false" customWidth="true" hidden="false" outlineLevel="0" max="4" min="4" style="337" width="10.71"/>
    <col collapsed="false" customWidth="true" hidden="false" outlineLevel="0" max="5" min="5" style="337" width="9.56"/>
    <col collapsed="false" customWidth="true" hidden="false" outlineLevel="0" max="6" min="6" style="337" width="9.85"/>
    <col collapsed="false" customWidth="true" hidden="false" outlineLevel="0" max="7" min="7" style="337" width="9.41"/>
    <col collapsed="false" customWidth="true" hidden="false" outlineLevel="0" max="8" min="8" style="337" width="10.71"/>
    <col collapsed="false" customWidth="true" hidden="false" outlineLevel="0" max="9" min="9" style="337" width="9.28"/>
    <col collapsed="false" customWidth="true" hidden="false" outlineLevel="0" max="10" min="10" style="337" width="10.85"/>
    <col collapsed="false" customWidth="true" hidden="false" outlineLevel="0" max="11" min="11" style="337" width="10.56"/>
    <col collapsed="false" customWidth="true" hidden="false" outlineLevel="0" max="14" min="12" style="337" width="9.85"/>
    <col collapsed="false" customWidth="true" hidden="false" outlineLevel="0" max="15" min="15" style="106" width="9.7"/>
    <col collapsed="false" customWidth="true" hidden="false" outlineLevel="0" max="16" min="16" style="106" width="12.7"/>
    <col collapsed="false" customWidth="true" hidden="true" outlineLevel="0" max="17" min="17" style="0" width="0.28"/>
    <col collapsed="false" customWidth="false" hidden="true" outlineLevel="0" max="18" min="18" style="0" width="9.06"/>
    <col collapsed="false" customWidth="true" hidden="false" outlineLevel="0" max="19" min="19" style="0" width="10.71"/>
    <col collapsed="false" customWidth="true" hidden="false" outlineLevel="0" max="20" min="20" style="0" width="11.28"/>
  </cols>
  <sheetData>
    <row r="1" customFormat="false" ht="14.25" hidden="false" customHeight="false" outlineLevel="0" collapsed="false">
      <c r="A1" s="441"/>
      <c r="B1" s="441"/>
      <c r="C1" s="451"/>
      <c r="D1" s="451"/>
      <c r="E1" s="451"/>
      <c r="F1" s="451"/>
      <c r="G1" s="451"/>
      <c r="H1" s="451"/>
      <c r="I1" s="373"/>
      <c r="J1" s="373"/>
      <c r="K1" s="373"/>
      <c r="L1" s="373"/>
      <c r="M1" s="373"/>
      <c r="N1" s="373"/>
      <c r="O1" s="65"/>
      <c r="P1" s="65"/>
    </row>
    <row r="2" customFormat="false" ht="18" hidden="false" customHeight="true" outlineLevel="0" collapsed="false">
      <c r="A2" s="390"/>
      <c r="B2" s="390"/>
      <c r="C2" s="373" t="s">
        <v>64</v>
      </c>
      <c r="D2" s="451" t="s">
        <v>64</v>
      </c>
      <c r="E2" s="451"/>
      <c r="F2" s="451"/>
      <c r="G2" s="451"/>
      <c r="H2" s="373"/>
      <c r="I2" s="373"/>
      <c r="J2" s="373"/>
      <c r="K2" s="373"/>
      <c r="L2" s="373"/>
      <c r="M2" s="373"/>
      <c r="N2" s="373"/>
      <c r="O2" s="62"/>
      <c r="P2" s="65"/>
    </row>
    <row r="3" customFormat="false" ht="18" hidden="false" customHeight="true" outlineLevel="0" collapsed="false">
      <c r="A3" s="390"/>
      <c r="B3" s="390"/>
      <c r="C3" s="372" t="s">
        <v>64</v>
      </c>
      <c r="D3" s="386"/>
      <c r="E3" s="386"/>
      <c r="F3" s="386"/>
      <c r="G3" s="386" t="s">
        <v>64</v>
      </c>
      <c r="H3" s="386" t="s">
        <v>64</v>
      </c>
      <c r="I3" s="386" t="s">
        <v>64</v>
      </c>
      <c r="J3" s="386" t="s">
        <v>64</v>
      </c>
      <c r="K3" s="386" t="s">
        <v>64</v>
      </c>
      <c r="L3" s="386"/>
      <c r="M3" s="386"/>
      <c r="N3" s="386"/>
      <c r="O3" s="445"/>
      <c r="P3" s="65"/>
    </row>
    <row r="4" customFormat="false" ht="15" hidden="false" customHeight="true" outlineLevel="0" collapsed="false">
      <c r="A4" s="441" t="s">
        <v>50</v>
      </c>
      <c r="B4" s="446" t="s">
        <v>1</v>
      </c>
      <c r="C4" s="383" t="s">
        <v>278</v>
      </c>
      <c r="D4" s="383"/>
      <c r="E4" s="383" t="s">
        <v>279</v>
      </c>
      <c r="F4" s="383"/>
      <c r="G4" s="383" t="s">
        <v>280</v>
      </c>
      <c r="H4" s="383"/>
      <c r="I4" s="383" t="s">
        <v>281</v>
      </c>
      <c r="J4" s="383"/>
      <c r="K4" s="383" t="s">
        <v>282</v>
      </c>
      <c r="L4" s="383"/>
      <c r="M4" s="383" t="s">
        <v>283</v>
      </c>
      <c r="N4" s="383"/>
      <c r="O4" s="70" t="s">
        <v>287</v>
      </c>
      <c r="P4" s="452"/>
    </row>
    <row r="5" customFormat="false" ht="12.75" hidden="false" customHeight="false" outlineLevel="0" collapsed="false">
      <c r="A5" s="441" t="s">
        <v>51</v>
      </c>
      <c r="B5" s="87"/>
      <c r="C5" s="381" t="s">
        <v>96</v>
      </c>
      <c r="D5" s="381" t="s">
        <v>105</v>
      </c>
      <c r="E5" s="381" t="s">
        <v>96</v>
      </c>
      <c r="F5" s="381" t="s">
        <v>105</v>
      </c>
      <c r="G5" s="381" t="s">
        <v>96</v>
      </c>
      <c r="H5" s="381" t="s">
        <v>105</v>
      </c>
      <c r="I5" s="381" t="s">
        <v>96</v>
      </c>
      <c r="J5" s="381" t="s">
        <v>105</v>
      </c>
      <c r="K5" s="381" t="s">
        <v>96</v>
      </c>
      <c r="L5" s="381" t="s">
        <v>105</v>
      </c>
      <c r="M5" s="381" t="s">
        <v>96</v>
      </c>
      <c r="N5" s="381" t="s">
        <v>105</v>
      </c>
      <c r="O5" s="121" t="s">
        <v>96</v>
      </c>
      <c r="P5" s="121" t="s">
        <v>105</v>
      </c>
    </row>
    <row r="6" s="3" customFormat="true" ht="12.75" hidden="false" customHeight="false" outlineLevel="0" collapsed="false">
      <c r="A6" s="14" t="n">
        <v>1</v>
      </c>
      <c r="B6" s="15" t="s">
        <v>7</v>
      </c>
      <c r="C6" s="15" t="n">
        <v>544</v>
      </c>
      <c r="D6" s="15" t="n">
        <v>308</v>
      </c>
      <c r="E6" s="15" t="n">
        <v>155</v>
      </c>
      <c r="F6" s="15" t="n">
        <v>163</v>
      </c>
      <c r="G6" s="15" t="n">
        <v>52</v>
      </c>
      <c r="H6" s="15" t="n">
        <v>60</v>
      </c>
      <c r="I6" s="15" t="n">
        <v>0</v>
      </c>
      <c r="J6" s="15" t="n">
        <v>0</v>
      </c>
      <c r="K6" s="15" t="n">
        <v>7</v>
      </c>
      <c r="L6" s="15" t="n">
        <v>9</v>
      </c>
      <c r="M6" s="15" t="n">
        <v>86</v>
      </c>
      <c r="N6" s="15" t="n">
        <v>87</v>
      </c>
      <c r="O6" s="51" t="n">
        <f aca="false">C6+E6+G6+I6+K6+M6</f>
        <v>844</v>
      </c>
      <c r="P6" s="51" t="n">
        <f aca="false">D6+F6+H6+J6+L6+N6</f>
        <v>627</v>
      </c>
      <c r="Q6" s="77" t="n">
        <v>130</v>
      </c>
      <c r="R6" s="16" t="n">
        <v>11.01</v>
      </c>
      <c r="S6" s="16"/>
      <c r="T6" s="16"/>
    </row>
    <row r="7" s="3" customFormat="true" ht="12.75" hidden="false" customHeight="false" outlineLevel="0" collapsed="false">
      <c r="A7" s="14" t="n">
        <v>2</v>
      </c>
      <c r="B7" s="15" t="s">
        <v>8</v>
      </c>
      <c r="C7" s="15" t="n">
        <v>12</v>
      </c>
      <c r="D7" s="15" t="n">
        <v>7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51" t="n">
        <f aca="false">C7+E7+G7+I7+K7+M7</f>
        <v>12</v>
      </c>
      <c r="P7" s="51" t="n">
        <f aca="false">D7+F7+H7+J7+L7+N7</f>
        <v>7</v>
      </c>
      <c r="Q7" s="77" t="n">
        <v>0</v>
      </c>
      <c r="R7" s="16" t="n">
        <v>0</v>
      </c>
      <c r="S7" s="16"/>
      <c r="T7" s="16"/>
    </row>
    <row r="8" s="3" customFormat="true" ht="12.75" hidden="false" customHeight="false" outlineLevel="0" collapsed="false">
      <c r="A8" s="14" t="n">
        <v>3</v>
      </c>
      <c r="B8" s="15" t="s">
        <v>9</v>
      </c>
      <c r="C8" s="15" t="n">
        <v>188</v>
      </c>
      <c r="D8" s="15" t="n">
        <v>294</v>
      </c>
      <c r="E8" s="15" t="n">
        <v>31</v>
      </c>
      <c r="F8" s="15" t="n">
        <v>110</v>
      </c>
      <c r="G8" s="15" t="n">
        <v>36</v>
      </c>
      <c r="H8" s="15" t="n">
        <v>10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137</v>
      </c>
      <c r="N8" s="15" t="n">
        <v>289</v>
      </c>
      <c r="O8" s="51" t="n">
        <f aca="false">C8+E8+G8+I8+K8+M8</f>
        <v>392</v>
      </c>
      <c r="P8" s="51" t="n">
        <f aca="false">D8+F8+H8+J8+L8+N8</f>
        <v>793</v>
      </c>
      <c r="Q8" s="77" t="n">
        <v>173</v>
      </c>
      <c r="R8" s="16" t="n">
        <v>278.5</v>
      </c>
      <c r="S8" s="16"/>
      <c r="T8" s="16"/>
    </row>
    <row r="9" customFormat="false" ht="12.75" hidden="false" customHeight="false" outlineLevel="0" collapsed="false">
      <c r="A9" s="75" t="n">
        <v>4</v>
      </c>
      <c r="B9" s="60" t="s">
        <v>10</v>
      </c>
      <c r="C9" s="60" t="n">
        <v>526</v>
      </c>
      <c r="D9" s="60" t="n">
        <v>741</v>
      </c>
      <c r="E9" s="60" t="n">
        <v>54</v>
      </c>
      <c r="F9" s="60" t="n">
        <v>106</v>
      </c>
      <c r="G9" s="60" t="n">
        <v>31</v>
      </c>
      <c r="H9" s="60" t="n">
        <v>43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221</v>
      </c>
      <c r="N9" s="60" t="n">
        <v>543</v>
      </c>
      <c r="O9" s="51" t="n">
        <f aca="false">C9+E9+G9+I9+K9+M9</f>
        <v>832</v>
      </c>
      <c r="P9" s="51" t="n">
        <f aca="false">D9+F9+H9+J9+L9+N9</f>
        <v>1433</v>
      </c>
      <c r="Q9" s="337" t="n">
        <v>359</v>
      </c>
      <c r="R9" s="97" t="n">
        <v>214</v>
      </c>
      <c r="S9" s="97"/>
      <c r="T9" s="97"/>
    </row>
    <row r="10" customFormat="false" ht="12.75" hidden="false" customHeight="false" outlineLevel="0" collapsed="false">
      <c r="A10" s="75" t="n">
        <v>5</v>
      </c>
      <c r="B10" s="60" t="s">
        <v>11</v>
      </c>
      <c r="C10" s="60" t="n">
        <v>269</v>
      </c>
      <c r="D10" s="60" t="n">
        <v>340</v>
      </c>
      <c r="E10" s="60" t="n">
        <v>12</v>
      </c>
      <c r="F10" s="60" t="n">
        <v>21</v>
      </c>
      <c r="G10" s="60" t="n">
        <v>19</v>
      </c>
      <c r="H10" s="60" t="n">
        <v>23</v>
      </c>
      <c r="I10" s="60" t="n">
        <v>0</v>
      </c>
      <c r="J10" s="60" t="n">
        <v>0</v>
      </c>
      <c r="K10" s="60" t="n">
        <v>13</v>
      </c>
      <c r="L10" s="60" t="n">
        <v>2</v>
      </c>
      <c r="M10" s="60" t="n">
        <v>8</v>
      </c>
      <c r="N10" s="60" t="n">
        <v>27</v>
      </c>
      <c r="O10" s="51" t="n">
        <f aca="false">C10+E10+G10+I10+K10+M10</f>
        <v>321</v>
      </c>
      <c r="P10" s="51" t="n">
        <f aca="false">D10+F10+H10+J10+L10+N10</f>
        <v>413</v>
      </c>
      <c r="Q10" s="337" t="n">
        <v>65</v>
      </c>
      <c r="R10" s="97" t="n">
        <v>61.08</v>
      </c>
      <c r="S10" s="97"/>
      <c r="T10" s="97"/>
    </row>
    <row r="11" customFormat="false" ht="12.75" hidden="false" customHeight="false" outlineLevel="0" collapsed="false">
      <c r="A11" s="75" t="n">
        <v>6</v>
      </c>
      <c r="B11" s="60" t="s">
        <v>12</v>
      </c>
      <c r="C11" s="60" t="n">
        <v>72</v>
      </c>
      <c r="D11" s="60" t="n">
        <v>98</v>
      </c>
      <c r="E11" s="60" t="n">
        <v>15</v>
      </c>
      <c r="F11" s="60" t="n">
        <v>19</v>
      </c>
      <c r="G11" s="60" t="n">
        <v>10</v>
      </c>
      <c r="H11" s="60" t="n">
        <v>7</v>
      </c>
      <c r="I11" s="60" t="n">
        <v>0</v>
      </c>
      <c r="J11" s="60" t="n">
        <v>0</v>
      </c>
      <c r="K11" s="60" t="n">
        <v>5</v>
      </c>
      <c r="L11" s="60" t="n">
        <v>20</v>
      </c>
      <c r="M11" s="60" t="n">
        <v>0</v>
      </c>
      <c r="N11" s="60" t="n">
        <v>0</v>
      </c>
      <c r="O11" s="51" t="n">
        <f aca="false">C11+E11+G11+I11+K11+M11</f>
        <v>102</v>
      </c>
      <c r="P11" s="51" t="n">
        <f aca="false">D11+F11+H11+J11+L11+N11</f>
        <v>144</v>
      </c>
      <c r="Q11" s="337" t="n">
        <v>0</v>
      </c>
      <c r="R11" s="97" t="n">
        <v>0</v>
      </c>
      <c r="S11" s="97"/>
      <c r="T11" s="97"/>
    </row>
    <row r="12" s="3" customFormat="true" ht="12.75" hidden="false" customHeight="false" outlineLevel="0" collapsed="false">
      <c r="A12" s="14" t="n">
        <v>7</v>
      </c>
      <c r="B12" s="15" t="s">
        <v>13</v>
      </c>
      <c r="C12" s="15" t="n">
        <v>1676</v>
      </c>
      <c r="D12" s="15" t="n">
        <v>1204</v>
      </c>
      <c r="E12" s="15" t="n">
        <v>241</v>
      </c>
      <c r="F12" s="15" t="n">
        <v>245</v>
      </c>
      <c r="G12" s="15" t="n">
        <v>364</v>
      </c>
      <c r="H12" s="15" t="n">
        <v>248</v>
      </c>
      <c r="I12" s="15" t="n">
        <v>2</v>
      </c>
      <c r="J12" s="15" t="n">
        <v>2</v>
      </c>
      <c r="K12" s="15" t="n">
        <v>13</v>
      </c>
      <c r="L12" s="15" t="n">
        <v>8</v>
      </c>
      <c r="M12" s="15" t="n">
        <v>1350</v>
      </c>
      <c r="N12" s="15" t="n">
        <v>1573</v>
      </c>
      <c r="O12" s="51" t="n">
        <f aca="false">C12+E12+G12+I12+K12+M12</f>
        <v>3646</v>
      </c>
      <c r="P12" s="51" t="n">
        <f aca="false">D12+F12+H12+J12+L12+N12</f>
        <v>3280</v>
      </c>
      <c r="Q12" s="77"/>
      <c r="R12" s="16"/>
      <c r="S12" s="16"/>
      <c r="T12" s="16"/>
    </row>
    <row r="13" s="3" customFormat="true" ht="12.75" hidden="false" customHeight="false" outlineLevel="0" collapsed="false">
      <c r="A13" s="14" t="n">
        <v>8</v>
      </c>
      <c r="B13" s="15" t="s">
        <v>14</v>
      </c>
      <c r="C13" s="15" t="n">
        <v>43</v>
      </c>
      <c r="D13" s="15" t="n">
        <v>43</v>
      </c>
      <c r="E13" s="15" t="n">
        <v>17</v>
      </c>
      <c r="F13" s="15" t="n">
        <v>21</v>
      </c>
      <c r="G13" s="15" t="n">
        <v>11</v>
      </c>
      <c r="H13" s="15" t="n">
        <v>5</v>
      </c>
      <c r="I13" s="15" t="n">
        <v>0</v>
      </c>
      <c r="J13" s="15" t="n">
        <v>0</v>
      </c>
      <c r="K13" s="15" t="n">
        <v>2</v>
      </c>
      <c r="L13" s="15" t="n">
        <v>5</v>
      </c>
      <c r="M13" s="15" t="n">
        <v>0</v>
      </c>
      <c r="N13" s="15" t="n">
        <v>0</v>
      </c>
      <c r="O13" s="51" t="n">
        <f aca="false">C13+E13+G13+I13+K13+M13</f>
        <v>73</v>
      </c>
      <c r="P13" s="51" t="n">
        <f aca="false">D13+F13+H13+J13+L13+N13</f>
        <v>74</v>
      </c>
      <c r="Q13" s="77"/>
      <c r="R13" s="16"/>
      <c r="S13" s="16"/>
      <c r="T13" s="16"/>
    </row>
    <row r="14" customFormat="false" ht="12.75" hidden="false" customHeight="false" outlineLevel="0" collapsed="false">
      <c r="A14" s="75" t="n">
        <v>9</v>
      </c>
      <c r="B14" s="60" t="s">
        <v>15</v>
      </c>
      <c r="C14" s="60" t="n">
        <v>108</v>
      </c>
      <c r="D14" s="60" t="n">
        <v>120</v>
      </c>
      <c r="E14" s="60" t="n">
        <v>8</v>
      </c>
      <c r="F14" s="60" t="n">
        <v>26</v>
      </c>
      <c r="G14" s="60" t="n">
        <v>3</v>
      </c>
      <c r="H14" s="60" t="n">
        <v>1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57</v>
      </c>
      <c r="N14" s="60" t="n">
        <v>68</v>
      </c>
      <c r="O14" s="51" t="n">
        <f aca="false">C14+E14+G14+I14+K14+M14</f>
        <v>176</v>
      </c>
      <c r="P14" s="51" t="n">
        <f aca="false">D14+F14+H14+J14+L14+N14</f>
        <v>224</v>
      </c>
      <c r="Q14" s="337"/>
      <c r="R14" s="97"/>
      <c r="S14" s="97"/>
      <c r="T14" s="97"/>
    </row>
    <row r="15" customFormat="false" ht="12.75" hidden="false" customHeight="false" outlineLevel="0" collapsed="false">
      <c r="A15" s="75" t="n">
        <v>10</v>
      </c>
      <c r="B15" s="60" t="s">
        <v>16</v>
      </c>
      <c r="C15" s="60" t="n">
        <v>49</v>
      </c>
      <c r="D15" s="60" t="n">
        <v>46</v>
      </c>
      <c r="E15" s="60" t="n">
        <v>19</v>
      </c>
      <c r="F15" s="60" t="n">
        <v>46</v>
      </c>
      <c r="G15" s="60" t="n">
        <v>10</v>
      </c>
      <c r="H15" s="60" t="n">
        <v>12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43</v>
      </c>
      <c r="N15" s="60" t="n">
        <v>186</v>
      </c>
      <c r="O15" s="51" t="n">
        <f aca="false">C15+E15+G15+I15+K15+M15</f>
        <v>121</v>
      </c>
      <c r="P15" s="51" t="n">
        <f aca="false">D15+F15+H15+J15+L15+N15</f>
        <v>290</v>
      </c>
      <c r="Q15" s="337"/>
      <c r="R15" s="97"/>
      <c r="S15" s="97"/>
      <c r="T15" s="97"/>
    </row>
    <row r="16" customFormat="false" ht="12.75" hidden="false" customHeight="false" outlineLevel="0" collapsed="false">
      <c r="A16" s="75" t="n">
        <v>11</v>
      </c>
      <c r="B16" s="60" t="s">
        <v>17</v>
      </c>
      <c r="C16" s="60" t="n">
        <v>29</v>
      </c>
      <c r="D16" s="60" t="n">
        <v>6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51" t="n">
        <f aca="false">C16+E16+G16+I16+K16+M16</f>
        <v>29</v>
      </c>
      <c r="P16" s="51" t="n">
        <f aca="false">D16+F16+H16+J16+L16+N16</f>
        <v>6</v>
      </c>
      <c r="Q16" s="337" t="n">
        <v>17</v>
      </c>
      <c r="R16" s="97" t="n">
        <v>33.56</v>
      </c>
      <c r="S16" s="97"/>
      <c r="T16" s="97"/>
    </row>
    <row r="17" customFormat="false" ht="12.75" hidden="false" customHeight="false" outlineLevel="0" collapsed="false">
      <c r="A17" s="75" t="n">
        <v>12</v>
      </c>
      <c r="B17" s="60" t="s">
        <v>81</v>
      </c>
      <c r="C17" s="60" t="n">
        <v>167</v>
      </c>
      <c r="D17" s="60" t="n">
        <v>263</v>
      </c>
      <c r="E17" s="60" t="n">
        <v>36</v>
      </c>
      <c r="F17" s="60" t="n">
        <v>103</v>
      </c>
      <c r="G17" s="60" t="n">
        <v>15</v>
      </c>
      <c r="H17" s="60" t="n">
        <v>69</v>
      </c>
      <c r="I17" s="60" t="n">
        <v>0</v>
      </c>
      <c r="J17" s="60" t="n">
        <v>0</v>
      </c>
      <c r="K17" s="60" t="n">
        <v>15</v>
      </c>
      <c r="L17" s="60" t="n">
        <v>9</v>
      </c>
      <c r="M17" s="60" t="n">
        <v>82</v>
      </c>
      <c r="N17" s="60" t="n">
        <v>382</v>
      </c>
      <c r="O17" s="51" t="n">
        <f aca="false">C17+E17+G17+I17+K17+M17</f>
        <v>315</v>
      </c>
      <c r="P17" s="51" t="n">
        <f aca="false">D17+F17+H17+J17+L17+N17</f>
        <v>826</v>
      </c>
      <c r="Q17" s="337"/>
      <c r="R17" s="97"/>
      <c r="S17" s="97"/>
      <c r="T17" s="97"/>
    </row>
    <row r="18" customFormat="false" ht="12.75" hidden="false" customHeight="false" outlineLevel="0" collapsed="false">
      <c r="A18" s="75" t="n">
        <v>13</v>
      </c>
      <c r="B18" s="60" t="s">
        <v>19</v>
      </c>
      <c r="C18" s="60" t="n">
        <v>140</v>
      </c>
      <c r="D18" s="60" t="n">
        <v>165</v>
      </c>
      <c r="E18" s="60" t="n">
        <v>340</v>
      </c>
      <c r="F18" s="60" t="n">
        <v>690</v>
      </c>
      <c r="G18" s="60" t="n">
        <v>15</v>
      </c>
      <c r="H18" s="60" t="n">
        <v>18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51" t="n">
        <f aca="false">C18+E18+G18+I18+K18+M18</f>
        <v>495</v>
      </c>
      <c r="P18" s="51" t="n">
        <f aca="false">D18+F18+H18+J18+L18+N18</f>
        <v>873</v>
      </c>
      <c r="Q18" s="337"/>
      <c r="R18" s="97"/>
      <c r="S18" s="97"/>
      <c r="T18" s="97"/>
    </row>
    <row r="19" customFormat="false" ht="12.75" hidden="false" customHeight="false" outlineLevel="0" collapsed="false">
      <c r="A19" s="75" t="n">
        <v>14</v>
      </c>
      <c r="B19" s="60" t="s">
        <v>20</v>
      </c>
      <c r="C19" s="60" t="n">
        <v>201</v>
      </c>
      <c r="D19" s="60" t="n">
        <v>305</v>
      </c>
      <c r="E19" s="60" t="n">
        <v>40</v>
      </c>
      <c r="F19" s="60" t="n">
        <v>302</v>
      </c>
      <c r="G19" s="60" t="n">
        <v>11</v>
      </c>
      <c r="H19" s="60" t="n">
        <v>18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301</v>
      </c>
      <c r="N19" s="60" t="n">
        <v>398</v>
      </c>
      <c r="O19" s="51" t="n">
        <f aca="false">C19+E19+G19+I19+K19+M19</f>
        <v>553</v>
      </c>
      <c r="P19" s="51" t="n">
        <f aca="false">D19+F19+H19+J19+L19+N19</f>
        <v>1023</v>
      </c>
      <c r="Q19" s="337" t="n">
        <v>28</v>
      </c>
      <c r="R19" s="97" t="n">
        <v>21.75</v>
      </c>
      <c r="S19" s="97"/>
      <c r="T19" s="97"/>
    </row>
    <row r="20" customFormat="false" ht="12.75" hidden="false" customHeight="false" outlineLevel="0" collapsed="false">
      <c r="A20" s="75" t="n">
        <v>15</v>
      </c>
      <c r="B20" s="60" t="s">
        <v>21</v>
      </c>
      <c r="C20" s="60" t="n">
        <v>133</v>
      </c>
      <c r="D20" s="60" t="n">
        <v>113</v>
      </c>
      <c r="E20" s="60" t="n">
        <v>17</v>
      </c>
      <c r="F20" s="60" t="n">
        <v>40</v>
      </c>
      <c r="G20" s="60" t="n">
        <v>25</v>
      </c>
      <c r="H20" s="60" t="n">
        <v>16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51" t="n">
        <f aca="false">C20+E20+G20+I20+K20+M20</f>
        <v>175</v>
      </c>
      <c r="P20" s="51" t="n">
        <f aca="false">D20+F20+H20+J20+L20+N20</f>
        <v>169</v>
      </c>
      <c r="Q20" s="337" t="n">
        <v>0</v>
      </c>
      <c r="R20" s="97" t="n">
        <v>0</v>
      </c>
      <c r="S20" s="97"/>
      <c r="T20" s="97"/>
    </row>
    <row r="21" s="3" customFormat="true" ht="12.75" hidden="false" customHeight="false" outlineLevel="0" collapsed="false">
      <c r="A21" s="14" t="n">
        <v>16</v>
      </c>
      <c r="B21" s="15" t="s">
        <v>22</v>
      </c>
      <c r="C21" s="15" t="n">
        <v>89</v>
      </c>
      <c r="D21" s="15" t="n">
        <v>66</v>
      </c>
      <c r="E21" s="15" t="n">
        <v>26</v>
      </c>
      <c r="F21" s="15" t="n">
        <v>21</v>
      </c>
      <c r="G21" s="15" t="n">
        <v>57</v>
      </c>
      <c r="H21" s="15" t="n">
        <v>5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91</v>
      </c>
      <c r="N21" s="15" t="n">
        <v>85</v>
      </c>
      <c r="O21" s="51" t="n">
        <f aca="false">C21+E21+G21+I21+K21+M21</f>
        <v>263</v>
      </c>
      <c r="P21" s="51" t="n">
        <f aca="false">D21+F21+H21+J21+L21+N21</f>
        <v>223</v>
      </c>
      <c r="Q21" s="77" t="n">
        <v>6</v>
      </c>
      <c r="R21" s="16" t="n">
        <v>3.89</v>
      </c>
      <c r="S21" s="16"/>
      <c r="T21" s="16"/>
    </row>
    <row r="22" customFormat="false" ht="12.75" hidden="false" customHeight="false" outlineLevel="0" collapsed="false">
      <c r="A22" s="75" t="n">
        <v>17</v>
      </c>
      <c r="B22" s="60" t="s">
        <v>23</v>
      </c>
      <c r="C22" s="60" t="n">
        <v>209</v>
      </c>
      <c r="D22" s="60" t="n">
        <v>239</v>
      </c>
      <c r="E22" s="60" t="n">
        <v>58</v>
      </c>
      <c r="F22" s="60" t="n">
        <v>53</v>
      </c>
      <c r="G22" s="60" t="n">
        <v>60</v>
      </c>
      <c r="H22" s="60" t="n">
        <v>48</v>
      </c>
      <c r="I22" s="60" t="n">
        <v>4</v>
      </c>
      <c r="J22" s="60" t="n">
        <v>4</v>
      </c>
      <c r="K22" s="60" t="n">
        <v>11</v>
      </c>
      <c r="L22" s="60" t="n">
        <v>27</v>
      </c>
      <c r="M22" s="60" t="n">
        <v>288</v>
      </c>
      <c r="N22" s="60" t="n">
        <v>466</v>
      </c>
      <c r="O22" s="51" t="n">
        <f aca="false">C22+E22+G22+I22+K22+M22</f>
        <v>630</v>
      </c>
      <c r="P22" s="51" t="n">
        <f aca="false">D22+F22+H22+J22+L22+N22</f>
        <v>837</v>
      </c>
      <c r="Q22" s="337" t="n">
        <v>60</v>
      </c>
      <c r="R22" s="97" t="n">
        <v>106.85</v>
      </c>
      <c r="S22" s="97"/>
      <c r="T22" s="97"/>
    </row>
    <row r="23" customFormat="false" ht="12.75" hidden="false" customHeight="false" outlineLevel="0" collapsed="false">
      <c r="A23" s="75" t="n">
        <v>18</v>
      </c>
      <c r="B23" s="60" t="s">
        <v>24</v>
      </c>
      <c r="C23" s="60" t="n">
        <v>3</v>
      </c>
      <c r="D23" s="60" t="n">
        <v>1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33</v>
      </c>
      <c r="N23" s="60" t="n">
        <v>89</v>
      </c>
      <c r="O23" s="51" t="n">
        <f aca="false">C23+E23+G23+I23+K23+M23</f>
        <v>36</v>
      </c>
      <c r="P23" s="51" t="n">
        <f aca="false">D23+F23+H23+J23+L23+N23</f>
        <v>90</v>
      </c>
      <c r="Q23" s="337" t="n">
        <v>2</v>
      </c>
      <c r="R23" s="97" t="n">
        <v>2.63</v>
      </c>
      <c r="S23" s="97"/>
      <c r="T23" s="97"/>
    </row>
    <row r="24" customFormat="false" ht="12.75" hidden="false" customHeight="false" outlineLevel="0" collapsed="false">
      <c r="A24" s="75" t="n">
        <v>19</v>
      </c>
      <c r="B24" s="60" t="s">
        <v>25</v>
      </c>
      <c r="C24" s="60" t="n">
        <v>23</v>
      </c>
      <c r="D24" s="60" t="n">
        <v>58</v>
      </c>
      <c r="E24" s="60" t="n">
        <v>1</v>
      </c>
      <c r="F24" s="60" t="n">
        <v>5</v>
      </c>
      <c r="G24" s="60" t="n">
        <v>3</v>
      </c>
      <c r="H24" s="60" t="n">
        <v>21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51" t="n">
        <f aca="false">C24+E24+G24+I24+K24+M24</f>
        <v>27</v>
      </c>
      <c r="P24" s="51" t="n">
        <f aca="false">D24+F24+H24+J24+L24+N24</f>
        <v>84</v>
      </c>
      <c r="Q24" s="337" t="n">
        <v>731</v>
      </c>
      <c r="R24" s="97" t="n">
        <v>500.22</v>
      </c>
      <c r="S24" s="97"/>
      <c r="T24" s="97"/>
    </row>
    <row r="25" s="360" customFormat="true" ht="14.25" hidden="false" customHeight="false" outlineLevel="0" collapsed="false">
      <c r="A25" s="356"/>
      <c r="B25" s="357" t="s">
        <v>26</v>
      </c>
      <c r="C25" s="357" t="n">
        <f aca="false">SUM(C6:C24)</f>
        <v>4481</v>
      </c>
      <c r="D25" s="357" t="n">
        <f aca="false">SUM(D6:D24)</f>
        <v>4417</v>
      </c>
      <c r="E25" s="357" t="n">
        <f aca="false">SUM(E6:E24)</f>
        <v>1070</v>
      </c>
      <c r="F25" s="357" t="n">
        <f aca="false">SUM(F6:F24)</f>
        <v>1971</v>
      </c>
      <c r="G25" s="357" t="n">
        <f aca="false">SUM(G6:G24)</f>
        <v>722</v>
      </c>
      <c r="H25" s="357" t="n">
        <f aca="false">SUM(H6:H24)</f>
        <v>749</v>
      </c>
      <c r="I25" s="357" t="n">
        <f aca="false">SUM(I6:I24)</f>
        <v>6</v>
      </c>
      <c r="J25" s="357" t="n">
        <f aca="false">SUM(J6:J24)</f>
        <v>6</v>
      </c>
      <c r="K25" s="357" t="n">
        <f aca="false">SUM(K6:K24)</f>
        <v>66</v>
      </c>
      <c r="L25" s="357" t="n">
        <f aca="false">SUM(L6:L24)</f>
        <v>80</v>
      </c>
      <c r="M25" s="357" t="n">
        <f aca="false">SUM(M6:M24)</f>
        <v>2697</v>
      </c>
      <c r="N25" s="357" t="n">
        <f aca="false">SUM(N6:N24)</f>
        <v>4193</v>
      </c>
      <c r="O25" s="252" t="n">
        <f aca="false">C25+E25+G25+I25+K25+M25</f>
        <v>9042</v>
      </c>
      <c r="P25" s="252" t="n">
        <f aca="false">D25+F25+H25+J25+L25+N25</f>
        <v>11416</v>
      </c>
      <c r="Q25" s="361"/>
      <c r="R25" s="359"/>
      <c r="S25" s="359"/>
      <c r="T25" s="359"/>
    </row>
    <row r="26" customFormat="false" ht="12.75" hidden="false" customHeight="false" outlineLevel="0" collapsed="false">
      <c r="A26" s="14" t="n">
        <v>20</v>
      </c>
      <c r="B26" s="60" t="s">
        <v>27</v>
      </c>
      <c r="C26" s="60" t="n">
        <v>7</v>
      </c>
      <c r="D26" s="60" t="n">
        <v>25</v>
      </c>
      <c r="E26" s="60" t="n">
        <v>0</v>
      </c>
      <c r="F26" s="60" t="n">
        <v>0</v>
      </c>
      <c r="G26" s="60" t="n">
        <v>1</v>
      </c>
      <c r="H26" s="60" t="n">
        <v>5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51" t="n">
        <f aca="false">C26+E26+G26+I26+K26+M26</f>
        <v>8</v>
      </c>
      <c r="P26" s="51" t="n">
        <f aca="false">D26+F26+H26+J26+L26+N26</f>
        <v>30</v>
      </c>
      <c r="Q26" s="337" t="n">
        <v>0</v>
      </c>
      <c r="R26" s="97" t="n">
        <v>0</v>
      </c>
      <c r="S26" s="97"/>
      <c r="T26" s="97"/>
    </row>
    <row r="27" customFormat="false" ht="12.75" hidden="false" customHeight="false" outlineLevel="0" collapsed="false">
      <c r="A27" s="14" t="n">
        <v>21</v>
      </c>
      <c r="B27" s="60" t="s">
        <v>28</v>
      </c>
      <c r="C27" s="60" t="n">
        <v>0</v>
      </c>
      <c r="D27" s="60" t="n">
        <v>0</v>
      </c>
      <c r="E27" s="60" t="n">
        <v>1</v>
      </c>
      <c r="F27" s="60" t="n">
        <v>1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3</v>
      </c>
      <c r="N27" s="60" t="n">
        <v>14</v>
      </c>
      <c r="O27" s="51" t="n">
        <f aca="false">C27+E27+G27+I27+K27+M27</f>
        <v>4</v>
      </c>
      <c r="P27" s="51" t="n">
        <f aca="false">D27+F27+H27+J27+L27+N27</f>
        <v>15</v>
      </c>
      <c r="Q27" s="337" t="n">
        <v>2</v>
      </c>
      <c r="R27" s="97" t="n">
        <v>2.87</v>
      </c>
      <c r="S27" s="97"/>
      <c r="T27" s="97"/>
    </row>
    <row r="28" customFormat="false" ht="12.75" hidden="false" customHeight="false" outlineLevel="0" collapsed="false">
      <c r="A28" s="14" t="n">
        <v>22</v>
      </c>
      <c r="B28" s="60" t="s">
        <v>29</v>
      </c>
      <c r="C28" s="60" t="n">
        <v>23</v>
      </c>
      <c r="D28" s="60" t="n">
        <v>104</v>
      </c>
      <c r="E28" s="60" t="n">
        <v>9</v>
      </c>
      <c r="F28" s="60" t="n">
        <v>39</v>
      </c>
      <c r="G28" s="60" t="n">
        <v>1</v>
      </c>
      <c r="H28" s="60" t="n">
        <v>3</v>
      </c>
      <c r="I28" s="60" t="n">
        <v>0</v>
      </c>
      <c r="J28" s="60" t="n">
        <v>0</v>
      </c>
      <c r="K28" s="60" t="n">
        <v>0</v>
      </c>
      <c r="L28" s="60" t="n">
        <v>2</v>
      </c>
      <c r="M28" s="60" t="n">
        <v>2</v>
      </c>
      <c r="N28" s="60" t="n">
        <v>7</v>
      </c>
      <c r="O28" s="51" t="n">
        <f aca="false">C28+E28+G28+I28+K28+M28</f>
        <v>35</v>
      </c>
      <c r="P28" s="51" t="n">
        <f aca="false">D28+F28+H28+J28+L28+N28</f>
        <v>155</v>
      </c>
      <c r="Q28" s="337"/>
      <c r="R28" s="97"/>
      <c r="S28" s="97"/>
      <c r="T28" s="97"/>
    </row>
    <row r="29" customFormat="false" ht="12.75" hidden="false" customHeight="false" outlineLevel="0" collapsed="false">
      <c r="A29" s="14" t="n">
        <v>23</v>
      </c>
      <c r="B29" s="60" t="s">
        <v>30</v>
      </c>
      <c r="C29" s="60" t="n">
        <v>2</v>
      </c>
      <c r="D29" s="60" t="n">
        <v>8</v>
      </c>
      <c r="E29" s="60" t="n">
        <v>3</v>
      </c>
      <c r="F29" s="60" t="n">
        <v>45</v>
      </c>
      <c r="G29" s="60" t="n">
        <v>5</v>
      </c>
      <c r="H29" s="60" t="n">
        <v>44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1</v>
      </c>
      <c r="N29" s="60" t="n">
        <v>20</v>
      </c>
      <c r="O29" s="51" t="n">
        <f aca="false">C29+E29+G29+I29+K29+M29</f>
        <v>11</v>
      </c>
      <c r="P29" s="51" t="n">
        <f aca="false">D29+F29+H29+J29+L29+N29</f>
        <v>117</v>
      </c>
      <c r="Q29" s="337" t="n">
        <v>0</v>
      </c>
      <c r="R29" s="97" t="n">
        <v>0</v>
      </c>
      <c r="S29" s="97"/>
      <c r="T29" s="97"/>
    </row>
    <row r="30" s="3" customFormat="true" ht="12.75" hidden="false" customHeight="false" outlineLevel="0" collapsed="false">
      <c r="A30" s="14" t="n">
        <v>24</v>
      </c>
      <c r="B30" s="15" t="s">
        <v>31</v>
      </c>
      <c r="C30" s="15" t="n">
        <v>11</v>
      </c>
      <c r="D30" s="15" t="n">
        <v>31</v>
      </c>
      <c r="E30" s="15" t="n">
        <v>2</v>
      </c>
      <c r="F30" s="15" t="n">
        <v>5</v>
      </c>
      <c r="G30" s="15" t="n">
        <v>4</v>
      </c>
      <c r="H30" s="15" t="n">
        <v>31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27</v>
      </c>
      <c r="N30" s="15" t="n">
        <v>295</v>
      </c>
      <c r="O30" s="51" t="n">
        <f aca="false">C30+E30+G30+I30+K30+M30</f>
        <v>44</v>
      </c>
      <c r="P30" s="51" t="n">
        <f aca="false">D30+F30+H30+J30+L30+N30</f>
        <v>362</v>
      </c>
      <c r="Q30" s="77" t="n">
        <v>0</v>
      </c>
      <c r="R30" s="16" t="n">
        <v>0</v>
      </c>
      <c r="S30" s="16"/>
      <c r="T30" s="16"/>
    </row>
    <row r="31" customFormat="false" ht="12.75" hidden="false" customHeight="false" outlineLevel="0" collapsed="false">
      <c r="A31" s="14" t="n">
        <v>25</v>
      </c>
      <c r="B31" s="60" t="s">
        <v>32</v>
      </c>
      <c r="C31" s="60" t="n">
        <v>610</v>
      </c>
      <c r="D31" s="60" t="n">
        <v>1426</v>
      </c>
      <c r="E31" s="60" t="n">
        <v>114</v>
      </c>
      <c r="F31" s="60" t="n">
        <v>180</v>
      </c>
      <c r="G31" s="60" t="n">
        <v>26</v>
      </c>
      <c r="H31" s="60" t="n">
        <v>79</v>
      </c>
      <c r="I31" s="60" t="n">
        <v>4</v>
      </c>
      <c r="J31" s="60" t="n">
        <v>19</v>
      </c>
      <c r="K31" s="60" t="n">
        <v>11</v>
      </c>
      <c r="L31" s="60" t="n">
        <v>34</v>
      </c>
      <c r="M31" s="60" t="n">
        <v>357</v>
      </c>
      <c r="N31" s="60" t="n">
        <v>865</v>
      </c>
      <c r="O31" s="51" t="n">
        <f aca="false">C31+E31+G31+I31+K31+M31</f>
        <v>1122</v>
      </c>
      <c r="P31" s="51" t="n">
        <f aca="false">D31+F31+H31+J31+L31+N31</f>
        <v>2603</v>
      </c>
      <c r="Q31" s="337" t="n">
        <v>516</v>
      </c>
      <c r="R31" s="97" t="n">
        <v>2015</v>
      </c>
      <c r="S31" s="97"/>
      <c r="T31" s="97"/>
    </row>
    <row r="32" customFormat="false" ht="12.75" hidden="false" customHeight="false" outlineLevel="0" collapsed="false">
      <c r="A32" s="14" t="n">
        <v>26</v>
      </c>
      <c r="B32" s="60" t="s">
        <v>33</v>
      </c>
      <c r="C32" s="60" t="n">
        <v>394</v>
      </c>
      <c r="D32" s="60" t="n">
        <v>3152</v>
      </c>
      <c r="E32" s="60" t="n">
        <v>148</v>
      </c>
      <c r="F32" s="60" t="n">
        <v>767</v>
      </c>
      <c r="G32" s="60" t="n">
        <v>21</v>
      </c>
      <c r="H32" s="60" t="n">
        <v>109</v>
      </c>
      <c r="I32" s="60" t="n">
        <v>9</v>
      </c>
      <c r="J32" s="60" t="n">
        <v>45</v>
      </c>
      <c r="K32" s="60" t="n">
        <v>2</v>
      </c>
      <c r="L32" s="60" t="n">
        <v>14</v>
      </c>
      <c r="M32" s="60" t="n">
        <v>0</v>
      </c>
      <c r="N32" s="60" t="n">
        <v>0</v>
      </c>
      <c r="O32" s="51" t="n">
        <f aca="false">C32+E32+G32+I32+K32+M32</f>
        <v>574</v>
      </c>
      <c r="P32" s="51" t="n">
        <f aca="false">D32+F32+H32+J32+L32+N32</f>
        <v>4087</v>
      </c>
      <c r="Q32" s="337" t="n">
        <v>0</v>
      </c>
      <c r="R32" s="97" t="n">
        <v>0</v>
      </c>
      <c r="S32" s="97"/>
      <c r="T32" s="97"/>
    </row>
    <row r="33" s="360" customFormat="true" ht="14.25" hidden="false" customHeight="false" outlineLevel="0" collapsed="false">
      <c r="A33" s="356"/>
      <c r="B33" s="357" t="s">
        <v>34</v>
      </c>
      <c r="C33" s="357" t="n">
        <f aca="false">SUM(C26:C32)</f>
        <v>1047</v>
      </c>
      <c r="D33" s="357" t="n">
        <f aca="false">SUM(D26:D32)</f>
        <v>4746</v>
      </c>
      <c r="E33" s="357" t="n">
        <f aca="false">SUM(E26:E32)</f>
        <v>277</v>
      </c>
      <c r="F33" s="357" t="n">
        <f aca="false">SUM(F26:F32)</f>
        <v>1037</v>
      </c>
      <c r="G33" s="357" t="n">
        <f aca="false">SUM(G26:G32)</f>
        <v>58</v>
      </c>
      <c r="H33" s="357" t="n">
        <f aca="false">SUM(H26:H32)</f>
        <v>271</v>
      </c>
      <c r="I33" s="357" t="n">
        <f aca="false">SUM(I26:I32)</f>
        <v>13</v>
      </c>
      <c r="J33" s="357" t="n">
        <f aca="false">SUM(J26:J32)</f>
        <v>64</v>
      </c>
      <c r="K33" s="357" t="n">
        <f aca="false">SUM(K26:K32)</f>
        <v>13</v>
      </c>
      <c r="L33" s="357" t="n">
        <f aca="false">SUM(L26:L32)</f>
        <v>50</v>
      </c>
      <c r="M33" s="357" t="n">
        <f aca="false">SUM(M26:M32)</f>
        <v>390</v>
      </c>
      <c r="N33" s="357" t="n">
        <f aca="false">SUM(N26:N32)</f>
        <v>1201</v>
      </c>
      <c r="O33" s="252" t="n">
        <f aca="false">C33+E33+G33+I33+K33+M33</f>
        <v>1798</v>
      </c>
      <c r="P33" s="252" t="n">
        <f aca="false">D33+F33+H33+J33+L33+N33</f>
        <v>7369</v>
      </c>
      <c r="Q33" s="361"/>
      <c r="R33" s="359"/>
      <c r="S33" s="359"/>
      <c r="T33" s="359"/>
    </row>
    <row r="34" customFormat="false" ht="12.75" hidden="false" customHeight="false" outlineLevel="0" collapsed="false">
      <c r="A34" s="14" t="n">
        <v>27</v>
      </c>
      <c r="B34" s="60" t="s">
        <v>35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51" t="n">
        <f aca="false">C34+E34+G34+I34+K34+M34</f>
        <v>0</v>
      </c>
      <c r="P34" s="51" t="n">
        <f aca="false">D34+F34+H34+J34+L34+N34</f>
        <v>0</v>
      </c>
      <c r="Q34" s="337" t="n">
        <v>28</v>
      </c>
      <c r="R34" s="97" t="n">
        <v>13.63</v>
      </c>
      <c r="S34" s="97"/>
      <c r="T34" s="97"/>
    </row>
    <row r="35" s="3" customFormat="true" ht="12.75" hidden="false" customHeight="false" outlineLevel="0" collapsed="false">
      <c r="A35" s="14" t="n">
        <v>28</v>
      </c>
      <c r="B35" s="15" t="s">
        <v>36</v>
      </c>
      <c r="C35" s="15" t="n">
        <v>32</v>
      </c>
      <c r="D35" s="15" t="n">
        <v>161</v>
      </c>
      <c r="E35" s="15" t="n">
        <v>11</v>
      </c>
      <c r="F35" s="15" t="n">
        <v>63</v>
      </c>
      <c r="G35" s="15" t="n">
        <v>2</v>
      </c>
      <c r="H35" s="15" t="n">
        <v>9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51" t="n">
        <f aca="false">C35+E35+G35+I35+K35+M35</f>
        <v>45</v>
      </c>
      <c r="P35" s="51" t="n">
        <f aca="false">D35+F35+H35+J35+L35+N35</f>
        <v>233</v>
      </c>
      <c r="Q35" s="77" t="n">
        <v>0</v>
      </c>
      <c r="R35" s="16" t="n">
        <v>0</v>
      </c>
      <c r="S35" s="16"/>
      <c r="T35" s="16"/>
    </row>
    <row r="36" customFormat="false" ht="12.75" hidden="false" customHeight="false" outlineLevel="0" collapsed="false">
      <c r="A36" s="14" t="n">
        <v>29</v>
      </c>
      <c r="B36" s="60" t="s">
        <v>37</v>
      </c>
      <c r="C36" s="60" t="n">
        <v>4</v>
      </c>
      <c r="D36" s="60" t="n">
        <v>4</v>
      </c>
      <c r="E36" s="60" t="n">
        <v>9</v>
      </c>
      <c r="F36" s="60" t="n">
        <v>36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51" t="n">
        <f aca="false">C36+E36+G36+I36+K36+M36</f>
        <v>13</v>
      </c>
      <c r="P36" s="51" t="n">
        <f aca="false">D36+F36+H36+J36+L36+N36</f>
        <v>40</v>
      </c>
      <c r="Q36" s="337" t="n">
        <v>0</v>
      </c>
      <c r="R36" s="97" t="n">
        <v>0</v>
      </c>
      <c r="S36" s="97"/>
      <c r="T36" s="97"/>
    </row>
    <row r="37" customFormat="false" ht="12.75" hidden="false" customHeight="false" outlineLevel="0" collapsed="false">
      <c r="A37" s="14" t="n">
        <v>30</v>
      </c>
      <c r="B37" s="60" t="s">
        <v>38</v>
      </c>
      <c r="C37" s="60" t="n">
        <v>14</v>
      </c>
      <c r="D37" s="60" t="n">
        <v>3</v>
      </c>
      <c r="E37" s="60" t="n">
        <v>5</v>
      </c>
      <c r="F37" s="60" t="n">
        <v>9</v>
      </c>
      <c r="G37" s="60" t="n">
        <v>2</v>
      </c>
      <c r="H37" s="60" t="n">
        <v>2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19</v>
      </c>
      <c r="N37" s="60" t="n">
        <v>25</v>
      </c>
      <c r="O37" s="51" t="n">
        <f aca="false">C37+E37+G37+I37+K37+M37</f>
        <v>40</v>
      </c>
      <c r="P37" s="51" t="n">
        <f aca="false">D37+F37+H37+J37+L37+N37</f>
        <v>39</v>
      </c>
      <c r="Q37" s="337"/>
      <c r="R37" s="97"/>
      <c r="S37" s="97"/>
      <c r="T37" s="97"/>
    </row>
    <row r="38" s="3" customFormat="true" ht="12.75" hidden="false" customHeight="false" outlineLevel="0" collapsed="false">
      <c r="A38" s="14" t="n">
        <v>31</v>
      </c>
      <c r="B38" s="15" t="s">
        <v>39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51" t="n">
        <f aca="false">C38+E38+G38+I38+K38+M38</f>
        <v>0</v>
      </c>
      <c r="P38" s="51" t="n">
        <f aca="false">D38+F38+H38+J38+L38+N38</f>
        <v>0</v>
      </c>
      <c r="Q38" s="77"/>
      <c r="R38" s="16"/>
      <c r="S38" s="16"/>
      <c r="T38" s="16"/>
    </row>
    <row r="39" customFormat="false" ht="12.75" hidden="false" customHeight="false" outlineLevel="0" collapsed="false">
      <c r="A39" s="14" t="n">
        <v>32</v>
      </c>
      <c r="B39" s="60" t="s">
        <v>82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51" t="n">
        <f aca="false">C39+E39+G39+I39+K39+M39</f>
        <v>0</v>
      </c>
      <c r="P39" s="51" t="n">
        <f aca="false">D39+F39+H39+J39+L39+N39</f>
        <v>0</v>
      </c>
      <c r="Q39" s="337"/>
      <c r="R39" s="97"/>
      <c r="S39" s="97"/>
      <c r="T39" s="97"/>
    </row>
    <row r="40" customFormat="false" ht="12.75" hidden="false" customHeight="false" outlineLevel="0" collapsed="false">
      <c r="A40" s="20" t="n">
        <v>33</v>
      </c>
      <c r="B40" s="59" t="s">
        <v>41</v>
      </c>
      <c r="C40" s="60" t="n">
        <v>23</v>
      </c>
      <c r="D40" s="60" t="n">
        <v>14</v>
      </c>
      <c r="E40" s="60" t="n">
        <v>11</v>
      </c>
      <c r="F40" s="60" t="n">
        <v>253</v>
      </c>
      <c r="G40" s="60" t="n">
        <v>9</v>
      </c>
      <c r="H40" s="60" t="n">
        <v>11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4</v>
      </c>
      <c r="N40" s="60" t="n">
        <v>4</v>
      </c>
      <c r="O40" s="51" t="n">
        <f aca="false">C40+E40+G40+I40+K40+M40</f>
        <v>47</v>
      </c>
      <c r="P40" s="51" t="n">
        <f aca="false">D40+F40+H40+J40+L40+N40</f>
        <v>282</v>
      </c>
      <c r="Q40" s="337"/>
      <c r="R40" s="97"/>
      <c r="S40" s="97"/>
      <c r="T40" s="97"/>
    </row>
    <row r="41" s="3" customFormat="true" ht="12.75" hidden="false" customHeight="false" outlineLevel="0" collapsed="false">
      <c r="A41" s="14" t="n">
        <v>34</v>
      </c>
      <c r="B41" s="15" t="s">
        <v>42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51" t="n">
        <f aca="false">C41+E41+G41+I41+K41+M41</f>
        <v>0</v>
      </c>
      <c r="P41" s="51" t="n">
        <f aca="false">D41+F41+H41+J41+L41+N41</f>
        <v>0</v>
      </c>
      <c r="Q41" s="77"/>
      <c r="R41" s="16"/>
      <c r="S41" s="16"/>
      <c r="T41" s="16"/>
    </row>
    <row r="42" customFormat="false" ht="12.75" hidden="false" customHeight="false" outlineLevel="0" collapsed="false">
      <c r="A42" s="14" t="n">
        <v>35</v>
      </c>
      <c r="B42" s="60" t="s">
        <v>43</v>
      </c>
      <c r="C42" s="60" t="n">
        <v>42</v>
      </c>
      <c r="D42" s="60" t="n">
        <v>36</v>
      </c>
      <c r="E42" s="60" t="n">
        <v>8</v>
      </c>
      <c r="F42" s="60" t="n">
        <v>12</v>
      </c>
      <c r="G42" s="60" t="n">
        <v>123</v>
      </c>
      <c r="H42" s="60" t="n">
        <v>21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12</v>
      </c>
      <c r="N42" s="60" t="n">
        <v>2</v>
      </c>
      <c r="O42" s="51" t="n">
        <f aca="false">C42+E42+G42+I42+K42+M42</f>
        <v>185</v>
      </c>
      <c r="P42" s="51" t="n">
        <f aca="false">D42+F42+H42+J42+L42+N42</f>
        <v>260</v>
      </c>
      <c r="Q42" s="337" t="n">
        <v>62</v>
      </c>
      <c r="R42" s="97" t="n">
        <v>23.6</v>
      </c>
      <c r="S42" s="97"/>
      <c r="T42" s="97"/>
    </row>
    <row r="43" customFormat="false" ht="12.75" hidden="false" customHeight="false" outlineLevel="0" collapsed="false">
      <c r="A43" s="14" t="n">
        <v>36</v>
      </c>
      <c r="B43" s="60" t="s">
        <v>44</v>
      </c>
      <c r="C43" s="60" t="n">
        <v>19</v>
      </c>
      <c r="D43" s="60" t="n">
        <v>125</v>
      </c>
      <c r="E43" s="60" t="n">
        <v>2</v>
      </c>
      <c r="F43" s="60" t="n">
        <v>12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4</v>
      </c>
      <c r="N43" s="60" t="n">
        <v>78</v>
      </c>
      <c r="O43" s="51" t="n">
        <f aca="false">C43+E43+G43+I43+K43+M43</f>
        <v>25</v>
      </c>
      <c r="P43" s="51" t="n">
        <f aca="false">D43+F43+H43+J43+L43+N43</f>
        <v>215</v>
      </c>
      <c r="Q43" s="337" t="n">
        <v>24</v>
      </c>
      <c r="R43" s="97" t="n">
        <v>45.65</v>
      </c>
      <c r="S43" s="97"/>
      <c r="T43" s="97"/>
    </row>
    <row r="44" customFormat="false" ht="12.75" hidden="false" customHeight="false" outlineLevel="0" collapsed="false">
      <c r="A44" s="14" t="n">
        <v>37</v>
      </c>
      <c r="B44" s="60" t="s">
        <v>45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51" t="n">
        <f aca="false">C44+E44+G44+I44+K44+M44</f>
        <v>0</v>
      </c>
      <c r="P44" s="51" t="n">
        <f aca="false">D44+F44+H44+J44+L44+N44</f>
        <v>0</v>
      </c>
      <c r="Q44" s="337" t="n">
        <v>0</v>
      </c>
      <c r="R44" s="97" t="n">
        <v>0</v>
      </c>
      <c r="S44" s="97"/>
      <c r="T44" s="97"/>
    </row>
    <row r="45" customFormat="false" ht="12.75" hidden="false" customHeight="false" outlineLevel="0" collapsed="false">
      <c r="A45" s="14" t="n">
        <v>38</v>
      </c>
      <c r="B45" s="60" t="s">
        <v>46</v>
      </c>
      <c r="C45" s="60" t="n">
        <v>1</v>
      </c>
      <c r="D45" s="60" t="n">
        <v>0</v>
      </c>
      <c r="E45" s="60" t="n">
        <v>0</v>
      </c>
      <c r="F45" s="60" t="n">
        <v>0</v>
      </c>
      <c r="G45" s="60" t="n">
        <v>48</v>
      </c>
      <c r="H45" s="60" t="n">
        <v>188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51" t="n">
        <f aca="false">C45+E45+G45+I45+K45+M45</f>
        <v>49</v>
      </c>
      <c r="P45" s="51" t="n">
        <f aca="false">D45+F45+H45+J45+L45+N45</f>
        <v>188</v>
      </c>
      <c r="Q45" s="337"/>
      <c r="R45" s="97"/>
      <c r="S45" s="97"/>
      <c r="T45" s="97"/>
    </row>
    <row r="46" customFormat="false" ht="12.75" hidden="false" customHeight="false" outlineLevel="0" collapsed="false">
      <c r="A46" s="14" t="n">
        <v>39</v>
      </c>
      <c r="B46" s="15" t="s">
        <v>112</v>
      </c>
      <c r="C46" s="60" t="n">
        <v>3</v>
      </c>
      <c r="D46" s="60" t="n">
        <v>6</v>
      </c>
      <c r="E46" s="60" t="n">
        <v>1</v>
      </c>
      <c r="F46" s="60" t="n">
        <v>1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2</v>
      </c>
      <c r="N46" s="60" t="n">
        <v>2</v>
      </c>
      <c r="O46" s="51" t="n">
        <f aca="false">C46+E46+G46+I46+K46+M46</f>
        <v>6</v>
      </c>
      <c r="P46" s="51" t="n">
        <f aca="false">D46+F46+H46+J46+L46+N46</f>
        <v>9</v>
      </c>
      <c r="Q46" s="337"/>
      <c r="R46" s="97"/>
      <c r="S46" s="97"/>
      <c r="T46" s="97"/>
    </row>
    <row r="47" s="360" customFormat="true" ht="14.25" hidden="false" customHeight="false" outlineLevel="0" collapsed="false">
      <c r="A47" s="356"/>
      <c r="B47" s="357" t="s">
        <v>48</v>
      </c>
      <c r="C47" s="357" t="n">
        <f aca="false">SUM(C34:C46)</f>
        <v>138</v>
      </c>
      <c r="D47" s="357" t="n">
        <f aca="false">SUM(D34:D46)</f>
        <v>349</v>
      </c>
      <c r="E47" s="357" t="n">
        <f aca="false">SUM(E34:E46)</f>
        <v>47</v>
      </c>
      <c r="F47" s="357" t="n">
        <f aca="false">SUM(F34:F46)</f>
        <v>386</v>
      </c>
      <c r="G47" s="357" t="n">
        <f aca="false">SUM(G34:G46)</f>
        <v>184</v>
      </c>
      <c r="H47" s="357" t="n">
        <f aca="false">SUM(H34:H46)</f>
        <v>420</v>
      </c>
      <c r="I47" s="357" t="n">
        <f aca="false">SUM(I34:I46)</f>
        <v>0</v>
      </c>
      <c r="J47" s="357" t="n">
        <f aca="false">SUM(J34:J46)</f>
        <v>0</v>
      </c>
      <c r="K47" s="357" t="n">
        <f aca="false">SUM(K34:K46)</f>
        <v>0</v>
      </c>
      <c r="L47" s="357" t="n">
        <f aca="false">SUM(L34:L46)</f>
        <v>0</v>
      </c>
      <c r="M47" s="357" t="n">
        <f aca="false">SUM(M34:M46)</f>
        <v>41</v>
      </c>
      <c r="N47" s="357" t="n">
        <f aca="false">SUM(N34:N46)</f>
        <v>111</v>
      </c>
      <c r="O47" s="252" t="n">
        <f aca="false">SUM(O34:O46)</f>
        <v>410</v>
      </c>
      <c r="P47" s="252" t="n">
        <f aca="false">SUM(P34:P46)</f>
        <v>1266</v>
      </c>
      <c r="Q47" s="361"/>
      <c r="R47" s="359"/>
      <c r="S47" s="359"/>
      <c r="T47" s="359"/>
    </row>
    <row r="48" s="360" customFormat="true" ht="14.25" hidden="false" customHeight="false" outlineLevel="0" collapsed="false">
      <c r="A48" s="356"/>
      <c r="B48" s="362" t="s">
        <v>49</v>
      </c>
      <c r="C48" s="357" t="n">
        <f aca="false">C25+C33+C47</f>
        <v>5666</v>
      </c>
      <c r="D48" s="357" t="n">
        <f aca="false">D25+D33+D47</f>
        <v>9512</v>
      </c>
      <c r="E48" s="357" t="n">
        <f aca="false">E25+E33+E47</f>
        <v>1394</v>
      </c>
      <c r="F48" s="357" t="n">
        <f aca="false">F25+F33+F47</f>
        <v>3394</v>
      </c>
      <c r="G48" s="357" t="n">
        <f aca="false">G25+G33+G47</f>
        <v>964</v>
      </c>
      <c r="H48" s="357" t="n">
        <f aca="false">H25+H33+H47</f>
        <v>1440</v>
      </c>
      <c r="I48" s="357" t="n">
        <f aca="false">I25+I33+I47</f>
        <v>19</v>
      </c>
      <c r="J48" s="357" t="n">
        <f aca="false">J25+J33+J47</f>
        <v>70</v>
      </c>
      <c r="K48" s="357" t="n">
        <f aca="false">K25+K33+K47</f>
        <v>79</v>
      </c>
      <c r="L48" s="357" t="n">
        <f aca="false">L25+L33+L47</f>
        <v>130</v>
      </c>
      <c r="M48" s="357" t="n">
        <f aca="false">M25+M33+M47</f>
        <v>3128</v>
      </c>
      <c r="N48" s="357" t="n">
        <f aca="false">N25+N33+N47</f>
        <v>5505</v>
      </c>
      <c r="O48" s="252" t="n">
        <f aca="false">C48+E48+G48+I48+K48+M48</f>
        <v>11250</v>
      </c>
      <c r="P48" s="252" t="n">
        <f aca="false">D48+F48+H48+J48+L48+N48</f>
        <v>20051</v>
      </c>
      <c r="S48" s="359"/>
      <c r="T48" s="359"/>
    </row>
    <row r="49" customFormat="false" ht="14.25" hidden="false" customHeight="false" outlineLevel="0" collapsed="false">
      <c r="A49" s="76"/>
      <c r="B49" s="76"/>
      <c r="C49" s="357"/>
      <c r="D49" s="357"/>
      <c r="E49" s="357"/>
      <c r="F49" s="357"/>
      <c r="G49" s="357"/>
      <c r="H49" s="357"/>
      <c r="I49" s="60"/>
      <c r="J49" s="60"/>
      <c r="K49" s="60"/>
      <c r="L49" s="60"/>
      <c r="M49" s="60"/>
      <c r="N49" s="60"/>
      <c r="O49" s="51"/>
      <c r="P49" s="51"/>
      <c r="S49" s="97"/>
      <c r="T49" s="97"/>
    </row>
    <row r="50" customFormat="false" ht="18" hidden="false" customHeight="true" outlineLevel="0" collapsed="false">
      <c r="A50" s="390"/>
      <c r="B50" s="390"/>
      <c r="C50" s="373" t="s">
        <v>64</v>
      </c>
      <c r="D50" s="451" t="s">
        <v>64</v>
      </c>
      <c r="E50" s="451"/>
      <c r="F50" s="451"/>
      <c r="G50" s="451"/>
      <c r="H50" s="373"/>
      <c r="I50" s="373"/>
      <c r="J50" s="373"/>
      <c r="K50" s="373"/>
      <c r="L50" s="373"/>
      <c r="M50" s="373"/>
      <c r="N50" s="373"/>
      <c r="O50" s="62"/>
      <c r="P50" s="65"/>
      <c r="S50" s="97"/>
      <c r="T50" s="97"/>
    </row>
    <row r="51" customFormat="false" ht="12.75" hidden="false" customHeight="false" outlineLevel="0" collapsed="false">
      <c r="A51" s="390"/>
      <c r="B51" s="390"/>
      <c r="C51" s="372" t="s">
        <v>64</v>
      </c>
      <c r="D51" s="386"/>
      <c r="E51" s="386"/>
      <c r="F51" s="386"/>
      <c r="G51" s="386" t="s">
        <v>64</v>
      </c>
      <c r="H51" s="386" t="s">
        <v>64</v>
      </c>
      <c r="I51" s="386" t="s">
        <v>64</v>
      </c>
      <c r="J51" s="386" t="s">
        <v>64</v>
      </c>
      <c r="K51" s="386" t="s">
        <v>64</v>
      </c>
      <c r="L51" s="386"/>
      <c r="M51" s="386"/>
      <c r="N51" s="386"/>
      <c r="O51" s="445"/>
      <c r="P51" s="65"/>
      <c r="S51" s="97"/>
      <c r="T51" s="97"/>
    </row>
    <row r="52" customFormat="false" ht="12.75" hidden="false" customHeight="false" outlineLevel="0" collapsed="false">
      <c r="A52" s="446" t="s">
        <v>50</v>
      </c>
      <c r="B52" s="446" t="s">
        <v>1</v>
      </c>
      <c r="C52" s="383" t="s">
        <v>278</v>
      </c>
      <c r="D52" s="383"/>
      <c r="E52" s="383" t="s">
        <v>279</v>
      </c>
      <c r="F52" s="383"/>
      <c r="G52" s="383" t="s">
        <v>280</v>
      </c>
      <c r="H52" s="383"/>
      <c r="I52" s="383" t="s">
        <v>281</v>
      </c>
      <c r="J52" s="383"/>
      <c r="K52" s="383" t="s">
        <v>282</v>
      </c>
      <c r="L52" s="383"/>
      <c r="M52" s="383" t="s">
        <v>283</v>
      </c>
      <c r="N52" s="383"/>
      <c r="O52" s="70" t="s">
        <v>287</v>
      </c>
      <c r="P52" s="72"/>
      <c r="S52" s="97"/>
      <c r="T52" s="97"/>
    </row>
    <row r="53" customFormat="false" ht="12.75" hidden="false" customHeight="false" outlineLevel="0" collapsed="false">
      <c r="A53" s="92" t="s">
        <v>51</v>
      </c>
      <c r="B53" s="92"/>
      <c r="C53" s="383" t="s">
        <v>96</v>
      </c>
      <c r="D53" s="383" t="s">
        <v>105</v>
      </c>
      <c r="E53" s="383" t="s">
        <v>96</v>
      </c>
      <c r="F53" s="383" t="s">
        <v>105</v>
      </c>
      <c r="G53" s="383" t="s">
        <v>96</v>
      </c>
      <c r="H53" s="383" t="s">
        <v>105</v>
      </c>
      <c r="I53" s="383" t="s">
        <v>96</v>
      </c>
      <c r="J53" s="383" t="s">
        <v>105</v>
      </c>
      <c r="K53" s="383" t="s">
        <v>96</v>
      </c>
      <c r="L53" s="383" t="s">
        <v>105</v>
      </c>
      <c r="M53" s="383" t="s">
        <v>96</v>
      </c>
      <c r="N53" s="383" t="s">
        <v>105</v>
      </c>
      <c r="O53" s="50" t="s">
        <v>96</v>
      </c>
      <c r="P53" s="50" t="s">
        <v>105</v>
      </c>
      <c r="S53" s="97"/>
      <c r="T53" s="97"/>
    </row>
    <row r="54" customFormat="false" ht="15.95" hidden="false" customHeight="true" outlineLevel="0" collapsed="false">
      <c r="A54" s="14" t="n">
        <v>40</v>
      </c>
      <c r="B54" s="15" t="s">
        <v>52</v>
      </c>
      <c r="C54" s="60" t="n">
        <v>148</v>
      </c>
      <c r="D54" s="60" t="n">
        <v>134</v>
      </c>
      <c r="E54" s="60" t="n">
        <v>1</v>
      </c>
      <c r="F54" s="60" t="n">
        <v>1</v>
      </c>
      <c r="G54" s="60" t="n">
        <v>2</v>
      </c>
      <c r="H54" s="60" t="n">
        <v>1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47</v>
      </c>
      <c r="N54" s="60" t="n">
        <v>57</v>
      </c>
      <c r="O54" s="51" t="n">
        <f aca="false">C54+E54+G54+I54+K54+M54</f>
        <v>198</v>
      </c>
      <c r="P54" s="51" t="n">
        <f aca="false">D54+F54+H54+J54+L54+N54</f>
        <v>193</v>
      </c>
      <c r="Q54" s="337" t="n">
        <v>0</v>
      </c>
      <c r="R54" s="97" t="n">
        <v>0</v>
      </c>
      <c r="S54" s="97"/>
      <c r="T54" s="97"/>
    </row>
    <row r="55" customFormat="false" ht="15.95" hidden="false" customHeight="true" outlineLevel="0" collapsed="false">
      <c r="A55" s="14" t="n">
        <v>41</v>
      </c>
      <c r="B55" s="15" t="s">
        <v>53</v>
      </c>
      <c r="C55" s="60" t="n">
        <v>1590</v>
      </c>
      <c r="D55" s="60" t="n">
        <v>2437</v>
      </c>
      <c r="E55" s="60" t="n">
        <v>30</v>
      </c>
      <c r="F55" s="60" t="n">
        <v>31</v>
      </c>
      <c r="G55" s="60" t="n">
        <v>22</v>
      </c>
      <c r="H55" s="60" t="n">
        <v>19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2060</v>
      </c>
      <c r="N55" s="60" t="n">
        <v>2897</v>
      </c>
      <c r="O55" s="51" t="n">
        <f aca="false">C55+E55+G55+I55+K55+M55</f>
        <v>3702</v>
      </c>
      <c r="P55" s="51" t="n">
        <f aca="false">D55+F55+H55+J55+L55+N55</f>
        <v>5384</v>
      </c>
      <c r="Q55" s="337" t="n">
        <v>0</v>
      </c>
      <c r="R55" s="97" t="n">
        <v>0</v>
      </c>
      <c r="S55" s="97"/>
      <c r="T55" s="97"/>
    </row>
    <row r="56" customFormat="false" ht="15.95" hidden="false" customHeight="true" outlineLevel="0" collapsed="false">
      <c r="A56" s="14" t="n">
        <v>42</v>
      </c>
      <c r="B56" s="15" t="s">
        <v>54</v>
      </c>
      <c r="C56" s="60" t="n">
        <v>42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20</v>
      </c>
      <c r="N56" s="60" t="n">
        <v>16</v>
      </c>
      <c r="O56" s="51" t="n">
        <f aca="false">C56+E56+G56+I56+K56+M56</f>
        <v>62</v>
      </c>
      <c r="P56" s="51" t="n">
        <f aca="false">D56+F56+H56+J56+L56+N56</f>
        <v>16</v>
      </c>
      <c r="Q56" s="337" t="n">
        <v>0</v>
      </c>
      <c r="R56" s="97" t="n">
        <v>0</v>
      </c>
      <c r="S56" s="97"/>
      <c r="T56" s="97"/>
    </row>
    <row r="57" customFormat="false" ht="15.95" hidden="false" customHeight="true" outlineLevel="0" collapsed="false">
      <c r="A57" s="14" t="n">
        <v>43</v>
      </c>
      <c r="B57" s="15" t="s">
        <v>55</v>
      </c>
      <c r="C57" s="60" t="n">
        <v>748</v>
      </c>
      <c r="D57" s="60" t="n">
        <v>517</v>
      </c>
      <c r="E57" s="60" t="n">
        <v>17</v>
      </c>
      <c r="F57" s="60" t="n">
        <v>28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107</v>
      </c>
      <c r="N57" s="60" t="n">
        <v>112</v>
      </c>
      <c r="O57" s="51" t="n">
        <f aca="false">C57+E57+G57+I57+K57+M57</f>
        <v>872</v>
      </c>
      <c r="P57" s="51" t="n">
        <f aca="false">D57+F57+H57+J57+L57+N57</f>
        <v>657</v>
      </c>
      <c r="Q57" s="337" t="n">
        <v>0</v>
      </c>
      <c r="R57" s="97" t="n">
        <v>0</v>
      </c>
      <c r="S57" s="97"/>
      <c r="T57" s="97"/>
    </row>
    <row r="58" customFormat="false" ht="15.95" hidden="false" customHeight="true" outlineLevel="0" collapsed="false">
      <c r="A58" s="14" t="n">
        <v>44</v>
      </c>
      <c r="B58" s="15" t="s">
        <v>56</v>
      </c>
      <c r="C58" s="60" t="n">
        <v>12</v>
      </c>
      <c r="D58" s="60" t="n">
        <v>6</v>
      </c>
      <c r="E58" s="60" t="n">
        <v>0</v>
      </c>
      <c r="F58" s="60" t="n">
        <v>0</v>
      </c>
      <c r="G58" s="60" t="n">
        <v>1</v>
      </c>
      <c r="H58" s="60" t="n">
        <v>3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51" t="n">
        <f aca="false">C58+E58+G58+I58+K58+M58</f>
        <v>13</v>
      </c>
      <c r="P58" s="51" t="n">
        <f aca="false">D58+F58+H58+J58+L58+N58</f>
        <v>9</v>
      </c>
      <c r="Q58" s="337" t="n">
        <v>14</v>
      </c>
      <c r="R58" s="97" t="n">
        <v>12</v>
      </c>
      <c r="S58" s="97"/>
      <c r="T58" s="97"/>
    </row>
    <row r="59" customFormat="false" ht="15.95" hidden="false" customHeight="true" outlineLevel="0" collapsed="false">
      <c r="A59" s="14" t="n">
        <v>45</v>
      </c>
      <c r="B59" s="15" t="s">
        <v>57</v>
      </c>
      <c r="C59" s="60" t="n">
        <v>492</v>
      </c>
      <c r="D59" s="60" t="n">
        <v>441</v>
      </c>
      <c r="E59" s="60" t="n">
        <v>82</v>
      </c>
      <c r="F59" s="60" t="n">
        <v>42</v>
      </c>
      <c r="G59" s="60" t="n">
        <v>16</v>
      </c>
      <c r="H59" s="60" t="n">
        <v>11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55</v>
      </c>
      <c r="N59" s="60" t="n">
        <v>190</v>
      </c>
      <c r="O59" s="51" t="n">
        <f aca="false">C59+E59+G59+I59+K59+M59</f>
        <v>645</v>
      </c>
      <c r="P59" s="51" t="n">
        <f aca="false">D59+F59+H59+J59+L59+N59</f>
        <v>684</v>
      </c>
      <c r="Q59" s="337" t="n">
        <v>0</v>
      </c>
      <c r="R59" s="97" t="n">
        <v>0</v>
      </c>
      <c r="S59" s="97"/>
      <c r="T59" s="97"/>
    </row>
    <row r="60" customFormat="false" ht="15.95" hidden="false" customHeight="true" outlineLevel="0" collapsed="false">
      <c r="A60" s="14" t="n">
        <v>46</v>
      </c>
      <c r="B60" s="15" t="s">
        <v>58</v>
      </c>
      <c r="C60" s="60" t="n">
        <v>168</v>
      </c>
      <c r="D60" s="60" t="n">
        <v>67</v>
      </c>
      <c r="E60" s="60" t="n">
        <v>3</v>
      </c>
      <c r="F60" s="60" t="n">
        <v>1</v>
      </c>
      <c r="G60" s="60" t="n">
        <v>3</v>
      </c>
      <c r="H60" s="60" t="n">
        <v>1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18</v>
      </c>
      <c r="N60" s="60" t="n">
        <v>17</v>
      </c>
      <c r="O60" s="51" t="n">
        <f aca="false">C60+E60+G60+I60+K60+M60</f>
        <v>192</v>
      </c>
      <c r="P60" s="51" t="n">
        <f aca="false">D60+F60+H60+J60+L60+N60</f>
        <v>86</v>
      </c>
      <c r="Q60" s="337" t="n">
        <v>0</v>
      </c>
      <c r="R60" s="97" t="n">
        <v>0</v>
      </c>
      <c r="S60" s="97"/>
      <c r="T60" s="97"/>
    </row>
    <row r="61" customFormat="false" ht="15.95" hidden="false" customHeight="true" outlineLevel="0" collapsed="false">
      <c r="A61" s="14" t="n">
        <v>47</v>
      </c>
      <c r="B61" s="15" t="s">
        <v>59</v>
      </c>
      <c r="C61" s="60" t="n">
        <v>145</v>
      </c>
      <c r="D61" s="60" t="n">
        <v>91</v>
      </c>
      <c r="E61" s="60" t="n">
        <v>10</v>
      </c>
      <c r="F61" s="60" t="n">
        <v>15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570</v>
      </c>
      <c r="N61" s="60" t="n">
        <v>542</v>
      </c>
      <c r="O61" s="51" t="n">
        <f aca="false">C61+E61+G61+I61+K61+M61</f>
        <v>725</v>
      </c>
      <c r="P61" s="51" t="n">
        <f aca="false">D61+F61+H61+J61+L61+N61</f>
        <v>648</v>
      </c>
      <c r="Q61" s="337" t="n">
        <v>21</v>
      </c>
      <c r="R61" s="97" t="n">
        <v>27.82</v>
      </c>
      <c r="S61" s="97"/>
      <c r="T61" s="97"/>
    </row>
    <row r="62" s="360" customFormat="true" ht="15.95" hidden="false" customHeight="true" outlineLevel="0" collapsed="false">
      <c r="A62" s="14"/>
      <c r="B62" s="362" t="s">
        <v>49</v>
      </c>
      <c r="C62" s="357" t="n">
        <f aca="false">SUM(C54:C61)</f>
        <v>3345</v>
      </c>
      <c r="D62" s="357" t="n">
        <f aca="false">SUM(D54:D61)</f>
        <v>3693</v>
      </c>
      <c r="E62" s="357" t="n">
        <f aca="false">SUM(E54:E61)</f>
        <v>143</v>
      </c>
      <c r="F62" s="357" t="n">
        <f aca="false">SUM(F54:F61)</f>
        <v>118</v>
      </c>
      <c r="G62" s="357" t="n">
        <f aca="false">SUM(G54:G61)</f>
        <v>44</v>
      </c>
      <c r="H62" s="357" t="n">
        <f aca="false">SUM(H54:H61)</f>
        <v>35</v>
      </c>
      <c r="I62" s="357" t="n">
        <f aca="false">SUM(I54:I61)</f>
        <v>0</v>
      </c>
      <c r="J62" s="357" t="n">
        <f aca="false">SUM(J54:J61)</f>
        <v>0</v>
      </c>
      <c r="K62" s="357" t="n">
        <f aca="false">SUM(K54:K61)</f>
        <v>0</v>
      </c>
      <c r="L62" s="357" t="n">
        <f aca="false">SUM(L54:L61)</f>
        <v>0</v>
      </c>
      <c r="M62" s="357" t="n">
        <f aca="false">SUM(M54:M61)</f>
        <v>2877</v>
      </c>
      <c r="N62" s="357" t="n">
        <f aca="false">SUM(N54:N61)</f>
        <v>3831</v>
      </c>
      <c r="O62" s="252" t="n">
        <f aca="false">SUM(O54:O61)</f>
        <v>6409</v>
      </c>
      <c r="P62" s="252" t="n">
        <f aca="false">SUM(P54:P61)</f>
        <v>7677</v>
      </c>
      <c r="Q62" s="361"/>
      <c r="R62" s="359"/>
      <c r="S62" s="359"/>
      <c r="T62" s="359"/>
    </row>
    <row r="63" customFormat="false" ht="15.95" hidden="false" customHeight="true" outlineLevel="0" collapsed="false">
      <c r="A63" s="14"/>
      <c r="B63" s="0" t="s">
        <v>64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51"/>
      <c r="P63" s="51"/>
      <c r="Q63" s="337"/>
      <c r="R63" s="97"/>
      <c r="S63" s="97"/>
      <c r="T63" s="97"/>
    </row>
    <row r="64" customFormat="false" ht="15.95" hidden="false" customHeight="true" outlineLevel="0" collapsed="false">
      <c r="A64" s="14" t="n">
        <v>48</v>
      </c>
      <c r="B64" s="60" t="s">
        <v>60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51" t="n">
        <f aca="false">C64+E64+G64+I64+K64+M64</f>
        <v>0</v>
      </c>
      <c r="P64" s="51" t="n">
        <f aca="false">D64+F64+H64+J64+L64+N64</f>
        <v>0</v>
      </c>
      <c r="Q64" s="337" t="n">
        <v>0</v>
      </c>
      <c r="R64" s="97" t="n">
        <v>0</v>
      </c>
      <c r="S64" s="97"/>
      <c r="T64" s="97"/>
    </row>
    <row r="65" customFormat="false" ht="15.95" hidden="false" customHeight="true" outlineLevel="0" collapsed="false">
      <c r="A65" s="14" t="n">
        <v>49</v>
      </c>
      <c r="B65" s="60" t="s">
        <v>62</v>
      </c>
      <c r="C65" s="60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51" t="n">
        <f aca="false">C65+E65+G65+I65+K65+M65</f>
        <v>0</v>
      </c>
      <c r="P65" s="51" t="n">
        <f aca="false">D65+F65+H65+J65+L65+N65</f>
        <v>0</v>
      </c>
      <c r="Q65" s="337" t="n">
        <v>0</v>
      </c>
      <c r="R65" s="97" t="n">
        <v>0</v>
      </c>
      <c r="S65" s="97"/>
      <c r="T65" s="97"/>
    </row>
    <row r="66" s="360" customFormat="true" ht="15.95" hidden="false" customHeight="true" outlineLevel="0" collapsed="false">
      <c r="A66" s="356"/>
      <c r="B66" s="362" t="s">
        <v>49</v>
      </c>
      <c r="C66" s="357" t="n">
        <f aca="false">SUM(C64:C65)</f>
        <v>0</v>
      </c>
      <c r="D66" s="357" t="n">
        <f aca="false">SUM(D64:D65)</f>
        <v>0</v>
      </c>
      <c r="E66" s="357" t="n">
        <f aca="false">SUM(E64:E65)</f>
        <v>0</v>
      </c>
      <c r="F66" s="357" t="n">
        <f aca="false">SUM(F64:F65)</f>
        <v>0</v>
      </c>
      <c r="G66" s="357" t="n">
        <f aca="false">SUM(G64:G65)</f>
        <v>0</v>
      </c>
      <c r="H66" s="357" t="n">
        <f aca="false">SUM(H64:H65)</f>
        <v>0</v>
      </c>
      <c r="I66" s="357" t="n">
        <f aca="false">SUM(I64:I65)</f>
        <v>0</v>
      </c>
      <c r="J66" s="357" t="n">
        <f aca="false">SUM(J64:J65)</f>
        <v>0</v>
      </c>
      <c r="K66" s="357" t="n">
        <f aca="false">SUM(K64:K65)</f>
        <v>0</v>
      </c>
      <c r="L66" s="357" t="n">
        <f aca="false">SUM(L64:L65)</f>
        <v>0</v>
      </c>
      <c r="M66" s="357" t="n">
        <f aca="false">SUM(M64:M65)</f>
        <v>0</v>
      </c>
      <c r="N66" s="357" t="n">
        <f aca="false">SUM(N64:N65)</f>
        <v>0</v>
      </c>
      <c r="O66" s="252" t="n">
        <f aca="false">SUM(O64:O65)</f>
        <v>0</v>
      </c>
      <c r="P66" s="252" t="n">
        <f aca="false">SUM(P64:P65)</f>
        <v>0</v>
      </c>
      <c r="S66" s="359"/>
      <c r="T66" s="359"/>
    </row>
    <row r="67" s="360" customFormat="true" ht="15.95" hidden="false" customHeight="true" outlineLevel="0" collapsed="false">
      <c r="A67" s="356"/>
      <c r="B67" s="362"/>
      <c r="C67" s="357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252"/>
      <c r="P67" s="252"/>
      <c r="S67" s="359"/>
      <c r="T67" s="359"/>
    </row>
    <row r="68" s="360" customFormat="true" ht="15.95" hidden="false" customHeight="true" outlineLevel="0" collapsed="false">
      <c r="A68" s="356"/>
      <c r="B68" s="362" t="s">
        <v>63</v>
      </c>
      <c r="C68" s="357" t="n">
        <f aca="false">C48+C62+C66</f>
        <v>9011</v>
      </c>
      <c r="D68" s="357" t="n">
        <f aca="false">D48+D62+D66</f>
        <v>13205</v>
      </c>
      <c r="E68" s="357" t="n">
        <f aca="false">E48+E62+E66</f>
        <v>1537</v>
      </c>
      <c r="F68" s="357" t="n">
        <f aca="false">F48+F62+F66</f>
        <v>3512</v>
      </c>
      <c r="G68" s="357" t="n">
        <f aca="false">G48+G62+G66</f>
        <v>1008</v>
      </c>
      <c r="H68" s="357" t="n">
        <f aca="false">H48+H62+H66</f>
        <v>1475</v>
      </c>
      <c r="I68" s="357" t="n">
        <f aca="false">I48+I62+I66</f>
        <v>19</v>
      </c>
      <c r="J68" s="357" t="n">
        <f aca="false">J48+J62+J66</f>
        <v>70</v>
      </c>
      <c r="K68" s="357" t="n">
        <f aca="false">K48+K62+K66</f>
        <v>79</v>
      </c>
      <c r="L68" s="357" t="n">
        <f aca="false">L48+L62+L66</f>
        <v>130</v>
      </c>
      <c r="M68" s="357" t="n">
        <f aca="false">M48+M62+M66</f>
        <v>6005</v>
      </c>
      <c r="N68" s="357" t="n">
        <f aca="false">N48+N62+N66</f>
        <v>9336</v>
      </c>
      <c r="O68" s="252" t="n">
        <f aca="false">O48+O62+O66</f>
        <v>17659</v>
      </c>
      <c r="P68" s="252" t="n">
        <f aca="false">P48+P62+P66</f>
        <v>27728</v>
      </c>
      <c r="S68" s="359"/>
      <c r="T68" s="359"/>
    </row>
    <row r="70" customFormat="false" ht="12.75" hidden="false" customHeight="false" outlineLevel="0" collapsed="false">
      <c r="O70" s="259"/>
      <c r="P70" s="259"/>
    </row>
    <row r="72" customFormat="false" ht="12.75" hidden="false" customHeight="false" outlineLevel="0" collapsed="false">
      <c r="D72" s="342" t="n">
        <v>14</v>
      </c>
      <c r="E72" s="342" t="s">
        <v>288</v>
      </c>
    </row>
  </sheetData>
  <mergeCells count="12">
    <mergeCell ref="C4:D4"/>
    <mergeCell ref="E4:F4"/>
    <mergeCell ref="G4:H4"/>
    <mergeCell ref="I4:J4"/>
    <mergeCell ref="K4:L4"/>
    <mergeCell ref="M4:N4"/>
    <mergeCell ref="C52:D52"/>
    <mergeCell ref="E52:F52"/>
    <mergeCell ref="G52:H52"/>
    <mergeCell ref="I52:J52"/>
    <mergeCell ref="K52:L52"/>
    <mergeCell ref="M52:N52"/>
  </mergeCells>
  <printOptions headings="false" gridLines="true" gridLinesSet="true" horizontalCentered="true" verticalCentered="false"/>
  <pageMargins left="0.5" right="0.5" top="0.609722222222222" bottom="0.6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37" colorId="64" zoomScale="70" zoomScaleNormal="70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23.99"/>
    <col collapsed="false" customWidth="true" hidden="false" outlineLevel="0" max="3" min="3" style="35" width="12.7"/>
    <col collapsed="false" customWidth="true" hidden="false" outlineLevel="0" max="5" min="4" style="36" width="12.7"/>
    <col collapsed="false" customWidth="true" hidden="false" outlineLevel="0" max="6" min="6" style="36" width="13.41"/>
    <col collapsed="false" customWidth="true" hidden="false" outlineLevel="0" max="9" min="7" style="36" width="12.7"/>
    <col collapsed="false" customWidth="true" hidden="false" outlineLevel="0" max="10" min="10" style="35" width="14.14"/>
    <col collapsed="false" customWidth="true" hidden="false" outlineLevel="0" max="12" min="11" style="35" width="12.7"/>
    <col collapsed="false" customWidth="true" hidden="false" outlineLevel="0" max="14" min="13" style="34" width="10.56"/>
    <col collapsed="false" customWidth="false" hidden="false" outlineLevel="0" max="257" min="15" style="34" width="9.14"/>
  </cols>
  <sheetData>
    <row r="1" customFormat="false" ht="18" hidden="false" customHeight="true" outlineLevel="0" collapsed="false">
      <c r="C1" s="37"/>
      <c r="D1" s="38"/>
      <c r="E1" s="38"/>
      <c r="F1" s="38"/>
      <c r="G1" s="38"/>
      <c r="H1" s="38"/>
    </row>
    <row r="2" customFormat="false" ht="18" hidden="false" customHeight="true" outlineLevel="0" collapsed="false">
      <c r="D2" s="38"/>
      <c r="E2" s="38"/>
      <c r="F2" s="38"/>
      <c r="G2" s="38"/>
      <c r="K2" s="37"/>
      <c r="L2" s="37"/>
    </row>
    <row r="3" customFormat="false" ht="18" hidden="false" customHeight="true" outlineLevel="0" collapsed="false">
      <c r="D3" s="38"/>
      <c r="E3" s="38"/>
      <c r="F3" s="38"/>
      <c r="G3" s="38"/>
      <c r="K3" s="37"/>
      <c r="L3" s="37"/>
    </row>
    <row r="4" customFormat="false" ht="14.1" hidden="false" customHeight="true" outlineLevel="0" collapsed="false">
      <c r="A4" s="39"/>
      <c r="B4" s="40"/>
      <c r="C4" s="41"/>
      <c r="D4" s="42" t="s">
        <v>66</v>
      </c>
      <c r="E4" s="42"/>
      <c r="F4" s="43"/>
      <c r="G4" s="44" t="s">
        <v>67</v>
      </c>
      <c r="H4" s="42"/>
      <c r="I4" s="43"/>
      <c r="J4" s="45" t="s">
        <v>68</v>
      </c>
      <c r="K4" s="46"/>
      <c r="L4" s="47"/>
    </row>
    <row r="5" customFormat="false" ht="14.1" hidden="false" customHeight="true" outlineLevel="0" collapsed="false">
      <c r="A5" s="22" t="s">
        <v>69</v>
      </c>
      <c r="B5" s="22" t="s">
        <v>1</v>
      </c>
      <c r="C5" s="48" t="s">
        <v>70</v>
      </c>
      <c r="D5" s="49" t="s">
        <v>2</v>
      </c>
      <c r="E5" s="49" t="s">
        <v>71</v>
      </c>
      <c r="F5" s="49" t="s">
        <v>4</v>
      </c>
      <c r="G5" s="49" t="s">
        <v>2</v>
      </c>
      <c r="H5" s="49" t="s">
        <v>71</v>
      </c>
      <c r="I5" s="49" t="s">
        <v>4</v>
      </c>
      <c r="J5" s="50" t="s">
        <v>2</v>
      </c>
      <c r="K5" s="50" t="s">
        <v>71</v>
      </c>
      <c r="L5" s="50" t="s">
        <v>4</v>
      </c>
    </row>
    <row r="6" customFormat="false" ht="12.95" hidden="false" customHeight="true" outlineLevel="0" collapsed="false">
      <c r="A6" s="14" t="n">
        <v>1</v>
      </c>
      <c r="B6" s="15" t="s">
        <v>7</v>
      </c>
      <c r="C6" s="51" t="n">
        <f aca="false">'TABLE-1'!F6</f>
        <v>155</v>
      </c>
      <c r="D6" s="52" t="n">
        <v>78528</v>
      </c>
      <c r="E6" s="52" t="n">
        <v>54207</v>
      </c>
      <c r="F6" s="52" t="n">
        <v>282540</v>
      </c>
      <c r="G6" s="52" t="n">
        <v>54569</v>
      </c>
      <c r="H6" s="52" t="n">
        <v>31195</v>
      </c>
      <c r="I6" s="52" t="n">
        <v>123924</v>
      </c>
      <c r="J6" s="51" t="n">
        <f aca="false">(G6/D6)*100</f>
        <v>69.4898634881826</v>
      </c>
      <c r="K6" s="51" t="n">
        <f aca="false">(H6/E6)*100</f>
        <v>57.5479181655506</v>
      </c>
      <c r="L6" s="51" t="n">
        <f aca="false">(I6/F6)*100</f>
        <v>43.860692291357</v>
      </c>
      <c r="M6" s="53"/>
      <c r="N6" s="53"/>
    </row>
    <row r="7" customFormat="false" ht="12.95" hidden="false" customHeight="true" outlineLevel="0" collapsed="false">
      <c r="A7" s="14" t="n">
        <v>2</v>
      </c>
      <c r="B7" s="15" t="s">
        <v>8</v>
      </c>
      <c r="C7" s="51" t="n">
        <f aca="false">'TABLE-1'!F7</f>
        <v>14</v>
      </c>
      <c r="D7" s="52" t="n">
        <v>0</v>
      </c>
      <c r="E7" s="52" t="n">
        <v>0</v>
      </c>
      <c r="F7" s="52" t="n">
        <v>29549</v>
      </c>
      <c r="G7" s="52" t="n">
        <v>0</v>
      </c>
      <c r="H7" s="52" t="n">
        <v>0</v>
      </c>
      <c r="I7" s="52" t="n">
        <v>9265</v>
      </c>
      <c r="J7" s="51" t="n">
        <v>0</v>
      </c>
      <c r="K7" s="51" t="n">
        <v>0</v>
      </c>
      <c r="L7" s="51" t="n">
        <f aca="false">(I7/F7)*100</f>
        <v>31.3546989745846</v>
      </c>
      <c r="M7" s="53"/>
      <c r="N7" s="53"/>
    </row>
    <row r="8" customFormat="false" ht="12.95" hidden="false" customHeight="true" outlineLevel="0" collapsed="false">
      <c r="A8" s="14" t="n">
        <v>3</v>
      </c>
      <c r="B8" s="15" t="s">
        <v>9</v>
      </c>
      <c r="C8" s="51" t="n">
        <f aca="false">'TABLE-1'!F8</f>
        <v>78</v>
      </c>
      <c r="D8" s="52" t="n">
        <v>18652</v>
      </c>
      <c r="E8" s="52" t="n">
        <v>47678</v>
      </c>
      <c r="F8" s="52" t="n">
        <v>239515</v>
      </c>
      <c r="G8" s="52" t="n">
        <v>10309</v>
      </c>
      <c r="H8" s="52" t="n">
        <v>17380</v>
      </c>
      <c r="I8" s="52" t="n">
        <v>133327</v>
      </c>
      <c r="J8" s="51" t="n">
        <f aca="false">(G8/D8)*100</f>
        <v>55.2702123096719</v>
      </c>
      <c r="K8" s="51" t="n">
        <f aca="false">(H8/E8)*100</f>
        <v>36.4528713452746</v>
      </c>
      <c r="L8" s="51" t="n">
        <f aca="false">(I8/F8)*100</f>
        <v>55.6654071770035</v>
      </c>
      <c r="M8" s="53"/>
      <c r="N8" s="53"/>
    </row>
    <row r="9" customFormat="false" ht="12.95" hidden="false" customHeight="true" outlineLevel="0" collapsed="false">
      <c r="A9" s="14" t="n">
        <v>4</v>
      </c>
      <c r="B9" s="15" t="s">
        <v>10</v>
      </c>
      <c r="C9" s="51" t="n">
        <f aca="false">'TABLE-1'!F9</f>
        <v>272</v>
      </c>
      <c r="D9" s="52" t="n">
        <v>140706</v>
      </c>
      <c r="E9" s="52" t="n">
        <v>175775</v>
      </c>
      <c r="F9" s="52" t="n">
        <v>387064</v>
      </c>
      <c r="G9" s="52" t="n">
        <v>198280</v>
      </c>
      <c r="H9" s="52" t="n">
        <v>129692</v>
      </c>
      <c r="I9" s="52" t="n">
        <v>185658</v>
      </c>
      <c r="J9" s="51" t="n">
        <f aca="false">(G9/D9)*100</f>
        <v>140.917942376302</v>
      </c>
      <c r="K9" s="51" t="n">
        <f aca="false">(H9/E9)*100</f>
        <v>73.7829611719528</v>
      </c>
      <c r="L9" s="51" t="n">
        <f aca="false">(I9/F9)*100</f>
        <v>47.9657110968729</v>
      </c>
      <c r="M9" s="53"/>
      <c r="N9" s="53"/>
    </row>
    <row r="10" customFormat="false" ht="12.95" hidden="false" customHeight="true" outlineLevel="0" collapsed="false">
      <c r="A10" s="14" t="n">
        <v>5</v>
      </c>
      <c r="B10" s="15" t="s">
        <v>11</v>
      </c>
      <c r="C10" s="51" t="n">
        <f aca="false">'TABLE-1'!F10</f>
        <v>114</v>
      </c>
      <c r="D10" s="52" t="n">
        <v>51811</v>
      </c>
      <c r="E10" s="52" t="n">
        <v>37640</v>
      </c>
      <c r="F10" s="52" t="n">
        <v>84584</v>
      </c>
      <c r="G10" s="52" t="n">
        <v>33776</v>
      </c>
      <c r="H10" s="52" t="n">
        <v>9479</v>
      </c>
      <c r="I10" s="52" t="n">
        <v>34252</v>
      </c>
      <c r="J10" s="51" t="n">
        <f aca="false">(G10/D10)*100</f>
        <v>65.190789600664</v>
      </c>
      <c r="K10" s="51" t="n">
        <f aca="false">(H10/E10)*100</f>
        <v>25.1833156216791</v>
      </c>
      <c r="L10" s="51" t="n">
        <f aca="false">(I10/F10)*100</f>
        <v>40.4946561997541</v>
      </c>
      <c r="M10" s="53"/>
      <c r="N10" s="53"/>
    </row>
    <row r="11" customFormat="false" ht="12.95" hidden="false" customHeight="true" outlineLevel="0" collapsed="false">
      <c r="A11" s="14" t="n">
        <v>6</v>
      </c>
      <c r="B11" s="15" t="s">
        <v>12</v>
      </c>
      <c r="C11" s="51" t="n">
        <f aca="false">'TABLE-1'!F11</f>
        <v>51</v>
      </c>
      <c r="D11" s="52" t="n">
        <v>9329</v>
      </c>
      <c r="E11" s="52" t="n">
        <v>16117</v>
      </c>
      <c r="F11" s="52" t="n">
        <v>116867</v>
      </c>
      <c r="G11" s="52" t="n">
        <v>6771</v>
      </c>
      <c r="H11" s="52" t="n">
        <v>6786</v>
      </c>
      <c r="I11" s="52" t="n">
        <v>61198</v>
      </c>
      <c r="J11" s="51" t="n">
        <f aca="false">(G11/D11)*100</f>
        <v>72.5801264872977</v>
      </c>
      <c r="K11" s="51" t="n">
        <f aca="false">(H11/E11)*100</f>
        <v>42.1046100390892</v>
      </c>
      <c r="L11" s="51" t="n">
        <f aca="false">(I11/F11)*100</f>
        <v>52.3655095108114</v>
      </c>
      <c r="M11" s="53"/>
      <c r="N11" s="53"/>
    </row>
    <row r="12" s="55" customFormat="true" ht="12.95" hidden="false" customHeight="true" outlineLevel="0" collapsed="false">
      <c r="A12" s="14" t="n">
        <v>7</v>
      </c>
      <c r="B12" s="15" t="s">
        <v>13</v>
      </c>
      <c r="C12" s="51" t="n">
        <f aca="false">'TABLE-1'!F12</f>
        <v>376</v>
      </c>
      <c r="D12" s="15" t="n">
        <v>183747</v>
      </c>
      <c r="E12" s="15" t="n">
        <v>212514</v>
      </c>
      <c r="F12" s="15" t="n">
        <v>424070</v>
      </c>
      <c r="G12" s="15" t="n">
        <v>118877</v>
      </c>
      <c r="H12" s="15" t="n">
        <v>138760</v>
      </c>
      <c r="I12" s="15" t="n">
        <v>227951</v>
      </c>
      <c r="J12" s="51" t="n">
        <f aca="false">(G12/D12)*100</f>
        <v>64.6960222479823</v>
      </c>
      <c r="K12" s="51" t="n">
        <f aca="false">(H12/E12)*100</f>
        <v>65.2945217726832</v>
      </c>
      <c r="L12" s="51" t="n">
        <f aca="false">(I12/F12)*100</f>
        <v>53.7531539604311</v>
      </c>
      <c r="M12" s="54"/>
      <c r="N12" s="54"/>
    </row>
    <row r="13" s="55" customFormat="true" ht="12.95" hidden="false" customHeight="true" outlineLevel="0" collapsed="false">
      <c r="A13" s="14" t="n">
        <v>8</v>
      </c>
      <c r="B13" s="15" t="s">
        <v>14</v>
      </c>
      <c r="C13" s="51" t="n">
        <f aca="false">'TABLE-1'!F13</f>
        <v>17</v>
      </c>
      <c r="D13" s="15" t="n">
        <v>0</v>
      </c>
      <c r="E13" s="15" t="n">
        <v>780</v>
      </c>
      <c r="F13" s="15" t="n">
        <v>64577</v>
      </c>
      <c r="G13" s="15" t="n">
        <v>0</v>
      </c>
      <c r="H13" s="15" t="n">
        <v>177</v>
      </c>
      <c r="I13" s="15" t="n">
        <v>10121</v>
      </c>
      <c r="J13" s="51" t="n">
        <v>0</v>
      </c>
      <c r="K13" s="51" t="n">
        <f aca="false">(H13/E13)*100</f>
        <v>22.6923076923077</v>
      </c>
      <c r="L13" s="51" t="n">
        <f aca="false">(I13/F13)*100</f>
        <v>15.6727627483469</v>
      </c>
      <c r="M13" s="54"/>
      <c r="N13" s="54"/>
    </row>
    <row r="14" customFormat="false" ht="12.95" hidden="false" customHeight="true" outlineLevel="0" collapsed="false">
      <c r="A14" s="14" t="n">
        <v>9</v>
      </c>
      <c r="B14" s="15" t="s">
        <v>15</v>
      </c>
      <c r="C14" s="51" t="n">
        <f aca="false">'TABLE-1'!F14</f>
        <v>37</v>
      </c>
      <c r="D14" s="52" t="n">
        <v>5269</v>
      </c>
      <c r="E14" s="52" t="n">
        <v>9337</v>
      </c>
      <c r="F14" s="52" t="n">
        <v>131227</v>
      </c>
      <c r="G14" s="52" t="n">
        <v>2098</v>
      </c>
      <c r="H14" s="52" t="n">
        <v>3108</v>
      </c>
      <c r="I14" s="52" t="n">
        <v>118043</v>
      </c>
      <c r="J14" s="51" t="n">
        <f aca="false">(G14/D14)*100</f>
        <v>39.8178022395141</v>
      </c>
      <c r="K14" s="51" t="n">
        <f aca="false">(H14/E14)*100</f>
        <v>33.2869229945379</v>
      </c>
      <c r="L14" s="51" t="n">
        <f aca="false">(I14/F14)*100</f>
        <v>89.9532870522072</v>
      </c>
      <c r="M14" s="53"/>
      <c r="N14" s="53"/>
    </row>
    <row r="15" customFormat="false" ht="12.95" hidden="false" customHeight="true" outlineLevel="0" collapsed="false">
      <c r="A15" s="14" t="n">
        <v>10</v>
      </c>
      <c r="B15" s="15" t="s">
        <v>16</v>
      </c>
      <c r="C15" s="51" t="n">
        <f aca="false">'TABLE-1'!F15</f>
        <v>16</v>
      </c>
      <c r="D15" s="52" t="n">
        <v>0</v>
      </c>
      <c r="E15" s="52" t="n">
        <v>859</v>
      </c>
      <c r="F15" s="52" t="n">
        <v>19365</v>
      </c>
      <c r="G15" s="52" t="n">
        <v>0</v>
      </c>
      <c r="H15" s="52" t="n">
        <v>837</v>
      </c>
      <c r="I15" s="52" t="n">
        <v>6120</v>
      </c>
      <c r="J15" s="51" t="n">
        <v>0</v>
      </c>
      <c r="K15" s="51" t="n">
        <f aca="false">(H15/E15)*100</f>
        <v>97.4388824214203</v>
      </c>
      <c r="L15" s="51" t="n">
        <f aca="false">(I15/F15)*100</f>
        <v>31.6034082106894</v>
      </c>
      <c r="M15" s="53"/>
      <c r="N15" s="53"/>
    </row>
    <row r="16" customFormat="false" ht="12.95" hidden="false" customHeight="true" outlineLevel="0" collapsed="false">
      <c r="A16" s="14" t="n">
        <v>11</v>
      </c>
      <c r="B16" s="15" t="s">
        <v>17</v>
      </c>
      <c r="C16" s="51" t="n">
        <f aca="false">'TABLE-1'!F16</f>
        <v>19</v>
      </c>
      <c r="D16" s="52" t="n">
        <v>623</v>
      </c>
      <c r="E16" s="52" t="n">
        <v>0</v>
      </c>
      <c r="F16" s="52" t="n">
        <v>33572</v>
      </c>
      <c r="G16" s="52" t="n">
        <v>181</v>
      </c>
      <c r="H16" s="52" t="n">
        <v>0</v>
      </c>
      <c r="I16" s="52" t="n">
        <v>12034</v>
      </c>
      <c r="J16" s="51" t="n">
        <f aca="false">(G16/D16)*100</f>
        <v>29.0529695024077</v>
      </c>
      <c r="K16" s="51" t="n">
        <v>0</v>
      </c>
      <c r="L16" s="51" t="n">
        <f aca="false">(I16/F16)*100</f>
        <v>35.8453473132372</v>
      </c>
      <c r="M16" s="53"/>
      <c r="N16" s="53"/>
    </row>
    <row r="17" customFormat="false" ht="12.95" hidden="false" customHeight="true" outlineLevel="0" collapsed="false">
      <c r="A17" s="14" t="n">
        <v>12</v>
      </c>
      <c r="B17" s="15" t="s">
        <v>72</v>
      </c>
      <c r="C17" s="51" t="n">
        <f aca="false">'TABLE-1'!F17</f>
        <v>48</v>
      </c>
      <c r="D17" s="52" t="n">
        <v>0</v>
      </c>
      <c r="E17" s="52" t="n">
        <v>21989</v>
      </c>
      <c r="F17" s="52" t="n">
        <v>210126</v>
      </c>
      <c r="G17" s="52" t="n">
        <v>0</v>
      </c>
      <c r="H17" s="52" t="n">
        <v>12178</v>
      </c>
      <c r="I17" s="52" t="n">
        <v>87746</v>
      </c>
      <c r="J17" s="51" t="n">
        <v>0</v>
      </c>
      <c r="K17" s="51" t="n">
        <f aca="false">(H17/E17)*100</f>
        <v>55.3822365728319</v>
      </c>
      <c r="L17" s="51" t="n">
        <f aca="false">(I17/F17)*100</f>
        <v>41.7587542712468</v>
      </c>
      <c r="M17" s="53"/>
      <c r="N17" s="53"/>
    </row>
    <row r="18" customFormat="false" ht="12.95" hidden="false" customHeight="true" outlineLevel="0" collapsed="false">
      <c r="A18" s="14" t="n">
        <v>13</v>
      </c>
      <c r="B18" s="15" t="s">
        <v>19</v>
      </c>
      <c r="C18" s="51" t="n">
        <f aca="false">'TABLE-1'!F18</f>
        <v>26</v>
      </c>
      <c r="D18" s="52" t="n">
        <v>8094</v>
      </c>
      <c r="E18" s="52" t="n">
        <v>17597</v>
      </c>
      <c r="F18" s="52" t="n">
        <v>48319</v>
      </c>
      <c r="G18" s="52" t="n">
        <v>2331</v>
      </c>
      <c r="H18" s="52" t="n">
        <v>5989</v>
      </c>
      <c r="I18" s="52" t="n">
        <v>21675</v>
      </c>
      <c r="J18" s="51" t="n">
        <f aca="false">(G18/D18)*100</f>
        <v>28.7991104521868</v>
      </c>
      <c r="K18" s="51" t="n">
        <f aca="false">(H18/E18)*100</f>
        <v>34.0342103767688</v>
      </c>
      <c r="L18" s="51" t="n">
        <f aca="false">(I18/F18)*100</f>
        <v>44.8581303421015</v>
      </c>
      <c r="M18" s="53"/>
      <c r="N18" s="53"/>
    </row>
    <row r="19" customFormat="false" ht="12.95" hidden="false" customHeight="true" outlineLevel="0" collapsed="false">
      <c r="A19" s="14" t="n">
        <v>14</v>
      </c>
      <c r="B19" s="15" t="s">
        <v>20</v>
      </c>
      <c r="C19" s="51" t="n">
        <f aca="false">'TABLE-1'!F19</f>
        <v>178</v>
      </c>
      <c r="D19" s="52" t="n">
        <v>54551</v>
      </c>
      <c r="E19" s="52" t="n">
        <v>131901</v>
      </c>
      <c r="F19" s="52" t="n">
        <v>379360</v>
      </c>
      <c r="G19" s="52" t="n">
        <v>47376</v>
      </c>
      <c r="H19" s="52" t="n">
        <v>52073</v>
      </c>
      <c r="I19" s="52" t="n">
        <v>240331</v>
      </c>
      <c r="J19" s="51" t="n">
        <f aca="false">(G19/D19)*100</f>
        <v>86.847170537662</v>
      </c>
      <c r="K19" s="51" t="n">
        <f aca="false">(H19/E19)*100</f>
        <v>39.4788515629146</v>
      </c>
      <c r="L19" s="51" t="n">
        <f aca="false">(I19/F19)*100</f>
        <v>63.3516975959511</v>
      </c>
      <c r="M19" s="53"/>
      <c r="N19" s="53"/>
    </row>
    <row r="20" customFormat="false" ht="12.95" hidden="false" customHeight="true" outlineLevel="0" collapsed="false">
      <c r="A20" s="14" t="n">
        <v>15</v>
      </c>
      <c r="B20" s="15" t="s">
        <v>21</v>
      </c>
      <c r="C20" s="51" t="n">
        <f aca="false">'TABLE-1'!F20</f>
        <v>49</v>
      </c>
      <c r="D20" s="52" t="n">
        <v>7643</v>
      </c>
      <c r="E20" s="52" t="n">
        <v>15548</v>
      </c>
      <c r="F20" s="52" t="n">
        <v>102049</v>
      </c>
      <c r="G20" s="52" t="n">
        <v>5665</v>
      </c>
      <c r="H20" s="52" t="n">
        <v>3429</v>
      </c>
      <c r="I20" s="52" t="n">
        <v>31251</v>
      </c>
      <c r="J20" s="51" t="n">
        <f aca="false">(G20/D20)*100</f>
        <v>74.1201099044878</v>
      </c>
      <c r="K20" s="51" t="n">
        <f aca="false">(H20/E20)*100</f>
        <v>22.054283509133</v>
      </c>
      <c r="L20" s="51" t="n">
        <f aca="false">(I20/F20)*100</f>
        <v>30.6235239933757</v>
      </c>
      <c r="M20" s="53"/>
      <c r="N20" s="53"/>
    </row>
    <row r="21" s="55" customFormat="true" ht="12.95" hidden="false" customHeight="true" outlineLevel="0" collapsed="false">
      <c r="A21" s="14" t="n">
        <v>16</v>
      </c>
      <c r="B21" s="15" t="s">
        <v>22</v>
      </c>
      <c r="C21" s="51" t="n">
        <f aca="false">'TABLE-1'!F21</f>
        <v>109</v>
      </c>
      <c r="D21" s="15" t="n">
        <v>29999</v>
      </c>
      <c r="E21" s="15" t="n">
        <v>37482</v>
      </c>
      <c r="F21" s="15" t="n">
        <v>260741</v>
      </c>
      <c r="G21" s="15" t="n">
        <v>28160</v>
      </c>
      <c r="H21" s="15" t="n">
        <v>21142</v>
      </c>
      <c r="I21" s="15" t="n">
        <v>170019</v>
      </c>
      <c r="J21" s="51" t="n">
        <f aca="false">(G21/D21)*100</f>
        <v>93.8697956598553</v>
      </c>
      <c r="K21" s="51" t="n">
        <f aca="false">(H21/E21)*100</f>
        <v>56.4057414225495</v>
      </c>
      <c r="L21" s="51" t="n">
        <f aca="false">(I21/F21)*100</f>
        <v>65.2060857325852</v>
      </c>
      <c r="M21" s="54"/>
      <c r="N21" s="54"/>
    </row>
    <row r="22" customFormat="false" ht="12.95" hidden="false" customHeight="true" outlineLevel="0" collapsed="false">
      <c r="A22" s="14" t="n">
        <v>17</v>
      </c>
      <c r="B22" s="15" t="s">
        <v>23</v>
      </c>
      <c r="C22" s="51" t="n">
        <f aca="false">'TABLE-1'!F22</f>
        <v>195</v>
      </c>
      <c r="D22" s="52" t="n">
        <v>147699</v>
      </c>
      <c r="E22" s="52" t="n">
        <v>205854</v>
      </c>
      <c r="F22" s="52" t="n">
        <v>392696</v>
      </c>
      <c r="G22" s="52" t="n">
        <v>48663</v>
      </c>
      <c r="H22" s="52" t="n">
        <v>45387</v>
      </c>
      <c r="I22" s="52" t="n">
        <v>142981</v>
      </c>
      <c r="J22" s="51" t="n">
        <f aca="false">(G22/D22)*100</f>
        <v>32.9474133203339</v>
      </c>
      <c r="K22" s="51" t="n">
        <f aca="false">(H22/E22)*100</f>
        <v>22.0481506310298</v>
      </c>
      <c r="L22" s="51" t="n">
        <f aca="false">(I22/F22)*100</f>
        <v>36.4100983967242</v>
      </c>
      <c r="M22" s="53"/>
      <c r="N22" s="53"/>
    </row>
    <row r="23" customFormat="false" ht="12.95" hidden="false" customHeight="true" outlineLevel="0" collapsed="false">
      <c r="A23" s="14" t="n">
        <v>18</v>
      </c>
      <c r="B23" s="15" t="s">
        <v>24</v>
      </c>
      <c r="C23" s="51" t="n">
        <f aca="false">'TABLE-1'!F23</f>
        <v>10</v>
      </c>
      <c r="D23" s="52" t="n">
        <v>0</v>
      </c>
      <c r="E23" s="52" t="n">
        <v>0</v>
      </c>
      <c r="F23" s="52" t="n">
        <v>9511</v>
      </c>
      <c r="G23" s="52" t="n">
        <v>0</v>
      </c>
      <c r="H23" s="52" t="n">
        <v>0</v>
      </c>
      <c r="I23" s="52" t="n">
        <v>8906</v>
      </c>
      <c r="J23" s="51" t="n">
        <v>0</v>
      </c>
      <c r="K23" s="51" t="n">
        <v>0</v>
      </c>
      <c r="L23" s="51" t="n">
        <f aca="false">(I23/F23)*100</f>
        <v>93.6389443801914</v>
      </c>
      <c r="M23" s="53"/>
      <c r="N23" s="53"/>
    </row>
    <row r="24" customFormat="false" ht="12.95" hidden="false" customHeight="true" outlineLevel="0" collapsed="false">
      <c r="A24" s="14" t="n">
        <v>19</v>
      </c>
      <c r="B24" s="15" t="s">
        <v>25</v>
      </c>
      <c r="C24" s="51" t="n">
        <f aca="false">'TABLE-1'!F24</f>
        <v>13</v>
      </c>
      <c r="D24" s="52" t="n">
        <v>0</v>
      </c>
      <c r="E24" s="52" t="n">
        <v>0</v>
      </c>
      <c r="F24" s="52" t="n">
        <v>29700</v>
      </c>
      <c r="G24" s="52" t="n">
        <v>0</v>
      </c>
      <c r="H24" s="52" t="n">
        <v>0</v>
      </c>
      <c r="I24" s="52" t="n">
        <v>12882</v>
      </c>
      <c r="J24" s="51" t="n">
        <v>0</v>
      </c>
      <c r="K24" s="51" t="n">
        <v>0</v>
      </c>
      <c r="L24" s="51" t="n">
        <f aca="false">(I24/F24)*100</f>
        <v>43.3737373737374</v>
      </c>
      <c r="M24" s="53"/>
      <c r="N24" s="53"/>
    </row>
    <row r="25" s="58" customFormat="true" ht="12.95" hidden="false" customHeight="true" outlineLevel="0" collapsed="false">
      <c r="A25" s="22"/>
      <c r="B25" s="18" t="s">
        <v>26</v>
      </c>
      <c r="C25" s="48" t="n">
        <f aca="false">SUM(C6:C24)</f>
        <v>1777</v>
      </c>
      <c r="D25" s="56" t="n">
        <f aca="false">SUM(D6:D24)</f>
        <v>736651</v>
      </c>
      <c r="E25" s="56" t="n">
        <f aca="false">SUM(E6:E24)</f>
        <v>985278</v>
      </c>
      <c r="F25" s="56" t="n">
        <f aca="false">SUM(F6:F24)</f>
        <v>3245432</v>
      </c>
      <c r="G25" s="56" t="n">
        <f aca="false">SUM(G6:G24)</f>
        <v>557056</v>
      </c>
      <c r="H25" s="56" t="n">
        <f aca="false">SUM(H6:H24)</f>
        <v>477612</v>
      </c>
      <c r="I25" s="56" t="n">
        <f aca="false">SUM(I6:I24)</f>
        <v>1637684</v>
      </c>
      <c r="J25" s="48" t="n">
        <f aca="false">(G25/D25)*100</f>
        <v>75.6200697480897</v>
      </c>
      <c r="K25" s="48" t="n">
        <f aca="false">(H25/E25)*100</f>
        <v>48.4748466930146</v>
      </c>
      <c r="L25" s="48" t="n">
        <f aca="false">(I25/F25)*100</f>
        <v>50.4612020834206</v>
      </c>
      <c r="M25" s="57"/>
      <c r="N25" s="57"/>
    </row>
    <row r="26" customFormat="false" ht="12.95" hidden="false" customHeight="true" outlineLevel="0" collapsed="false">
      <c r="A26" s="14" t="n">
        <v>20</v>
      </c>
      <c r="B26" s="15" t="s">
        <v>27</v>
      </c>
      <c r="C26" s="51" t="n">
        <f aca="false">'TABLE-1'!F26</f>
        <v>4</v>
      </c>
      <c r="D26" s="52" t="n">
        <v>0</v>
      </c>
      <c r="E26" s="52" t="n">
        <v>0</v>
      </c>
      <c r="F26" s="52" t="n">
        <v>11016</v>
      </c>
      <c r="G26" s="52" t="n">
        <v>0</v>
      </c>
      <c r="H26" s="52" t="n">
        <v>0</v>
      </c>
      <c r="I26" s="52" t="n">
        <v>17797</v>
      </c>
      <c r="J26" s="51" t="n">
        <v>0</v>
      </c>
      <c r="K26" s="51" t="n">
        <v>0</v>
      </c>
      <c r="L26" s="51" t="n">
        <f aca="false">(I26/F26)*100</f>
        <v>161.555918663762</v>
      </c>
      <c r="M26" s="53"/>
      <c r="N26" s="53"/>
    </row>
    <row r="27" customFormat="false" ht="12.95" hidden="false" customHeight="true" outlineLevel="0" collapsed="false">
      <c r="A27" s="14" t="n">
        <v>21</v>
      </c>
      <c r="B27" s="15" t="s">
        <v>28</v>
      </c>
      <c r="C27" s="51" t="n">
        <f aca="false">'TABLE-1'!F27</f>
        <v>2</v>
      </c>
      <c r="D27" s="52" t="n">
        <v>0</v>
      </c>
      <c r="E27" s="52" t="n">
        <v>0</v>
      </c>
      <c r="F27" s="52" t="n">
        <v>7808</v>
      </c>
      <c r="G27" s="52" t="n">
        <v>0</v>
      </c>
      <c r="H27" s="52" t="n">
        <v>0</v>
      </c>
      <c r="I27" s="52" t="n">
        <v>38993</v>
      </c>
      <c r="J27" s="51" t="n">
        <v>0</v>
      </c>
      <c r="K27" s="51" t="n">
        <v>0</v>
      </c>
      <c r="L27" s="51" t="n">
        <f aca="false">(I27/F27)*100</f>
        <v>499.398053278689</v>
      </c>
      <c r="M27" s="53"/>
      <c r="N27" s="53"/>
    </row>
    <row r="28" customFormat="false" ht="12.95" hidden="false" customHeight="true" outlineLevel="0" collapsed="false">
      <c r="A28" s="14" t="n">
        <v>22</v>
      </c>
      <c r="B28" s="15" t="s">
        <v>29</v>
      </c>
      <c r="C28" s="51" t="n">
        <f aca="false">'TABLE-1'!F28</f>
        <v>6</v>
      </c>
      <c r="D28" s="52" t="n">
        <v>0</v>
      </c>
      <c r="E28" s="52" t="n">
        <v>0</v>
      </c>
      <c r="F28" s="52" t="n">
        <v>17468</v>
      </c>
      <c r="G28" s="52" t="n">
        <v>0</v>
      </c>
      <c r="H28" s="52" t="n">
        <v>0</v>
      </c>
      <c r="I28" s="52" t="n">
        <v>29348</v>
      </c>
      <c r="J28" s="51" t="n">
        <v>0</v>
      </c>
      <c r="K28" s="51" t="n">
        <v>0</v>
      </c>
      <c r="L28" s="51" t="n">
        <v>254</v>
      </c>
      <c r="M28" s="53"/>
      <c r="N28" s="53"/>
    </row>
    <row r="29" customFormat="false" ht="12.95" hidden="false" customHeight="true" outlineLevel="0" collapsed="false">
      <c r="A29" s="14" t="n">
        <v>23</v>
      </c>
      <c r="B29" s="15" t="s">
        <v>30</v>
      </c>
      <c r="C29" s="51" t="n">
        <f aca="false">'TABLE-1'!F29</f>
        <v>2</v>
      </c>
      <c r="D29" s="52" t="n">
        <v>0</v>
      </c>
      <c r="E29" s="52" t="n">
        <v>0</v>
      </c>
      <c r="F29" s="52" t="n">
        <v>16862</v>
      </c>
      <c r="G29" s="52" t="n">
        <v>0</v>
      </c>
      <c r="H29" s="52" t="n">
        <v>0</v>
      </c>
      <c r="I29" s="52" t="n">
        <v>87432</v>
      </c>
      <c r="J29" s="51" t="n">
        <v>0</v>
      </c>
      <c r="K29" s="51" t="n">
        <v>0</v>
      </c>
      <c r="L29" s="51" t="n">
        <f aca="false">(I29/F29)*100</f>
        <v>518.515004151346</v>
      </c>
      <c r="M29" s="53"/>
      <c r="N29" s="53"/>
    </row>
    <row r="30" s="55" customFormat="true" ht="12.95" hidden="false" customHeight="true" outlineLevel="0" collapsed="false">
      <c r="A30" s="14" t="n">
        <v>24</v>
      </c>
      <c r="B30" s="15" t="s">
        <v>31</v>
      </c>
      <c r="C30" s="51" t="n">
        <f aca="false">'TABLE-1'!F30</f>
        <v>8</v>
      </c>
      <c r="D30" s="15" t="n">
        <v>0</v>
      </c>
      <c r="E30" s="15" t="n">
        <v>5535</v>
      </c>
      <c r="F30" s="15" t="n">
        <v>25170</v>
      </c>
      <c r="G30" s="15" t="n">
        <v>0</v>
      </c>
      <c r="H30" s="15" t="n">
        <v>1366</v>
      </c>
      <c r="I30" s="15" t="n">
        <v>24561</v>
      </c>
      <c r="J30" s="51" t="n">
        <v>0</v>
      </c>
      <c r="K30" s="51" t="n">
        <f aca="false">(H30/E30)*100</f>
        <v>24.6793134598013</v>
      </c>
      <c r="L30" s="51" t="n">
        <f aca="false">(I30/F30)*100</f>
        <v>97.580452920143</v>
      </c>
      <c r="M30" s="54"/>
      <c r="N30" s="54"/>
    </row>
    <row r="31" customFormat="false" ht="12.95" hidden="false" customHeight="true" outlineLevel="0" collapsed="false">
      <c r="A31" s="14" t="n">
        <v>25</v>
      </c>
      <c r="B31" s="15" t="s">
        <v>32</v>
      </c>
      <c r="C31" s="51" t="n">
        <f aca="false">'TABLE-1'!F31</f>
        <v>621</v>
      </c>
      <c r="D31" s="52" t="n">
        <v>222139</v>
      </c>
      <c r="E31" s="52" t="n">
        <v>685747</v>
      </c>
      <c r="F31" s="52" t="n">
        <v>1730551</v>
      </c>
      <c r="G31" s="52" t="n">
        <v>169946</v>
      </c>
      <c r="H31" s="52" t="n">
        <v>437833</v>
      </c>
      <c r="I31" s="52" t="n">
        <v>1227823</v>
      </c>
      <c r="J31" s="51" t="n">
        <f aca="false">(G31/D31)*100</f>
        <v>76.5043508794043</v>
      </c>
      <c r="K31" s="51" t="n">
        <f aca="false">(H31/E31)*100</f>
        <v>63.8475997707609</v>
      </c>
      <c r="L31" s="51" t="n">
        <f aca="false">(I31/F31)*100</f>
        <v>70.9498304297302</v>
      </c>
      <c r="M31" s="53"/>
      <c r="N31" s="53"/>
    </row>
    <row r="32" customFormat="false" ht="12.95" hidden="false" customHeight="true" outlineLevel="0" collapsed="false">
      <c r="A32" s="14" t="n">
        <v>26</v>
      </c>
      <c r="B32" s="15" t="s">
        <v>33</v>
      </c>
      <c r="C32" s="51" t="n">
        <f aca="false">'TABLE-1'!F32</f>
        <v>360</v>
      </c>
      <c r="D32" s="52" t="n">
        <v>106204</v>
      </c>
      <c r="E32" s="52" t="n">
        <v>433089</v>
      </c>
      <c r="F32" s="52" t="n">
        <v>1118073</v>
      </c>
      <c r="G32" s="52" t="n">
        <v>127503</v>
      </c>
      <c r="H32" s="52" t="n">
        <v>258061</v>
      </c>
      <c r="I32" s="52" t="n">
        <v>401902</v>
      </c>
      <c r="J32" s="51" t="n">
        <f aca="false">(G32/D32)*100</f>
        <v>120.054800195849</v>
      </c>
      <c r="K32" s="51" t="n">
        <f aca="false">(H32/E32)*100</f>
        <v>59.5861358750742</v>
      </c>
      <c r="L32" s="51" t="n">
        <f aca="false">(I32/F32)*100</f>
        <v>35.9459534395339</v>
      </c>
      <c r="M32" s="53"/>
      <c r="N32" s="53"/>
    </row>
    <row r="33" s="58" customFormat="true" ht="12.95" hidden="false" customHeight="true" outlineLevel="0" collapsed="false">
      <c r="A33" s="22"/>
      <c r="B33" s="18" t="s">
        <v>34</v>
      </c>
      <c r="C33" s="48" t="n">
        <f aca="false">SUM(C26:C32)</f>
        <v>1003</v>
      </c>
      <c r="D33" s="56" t="n">
        <f aca="false">SUM(D26:D32)</f>
        <v>328343</v>
      </c>
      <c r="E33" s="56" t="n">
        <f aca="false">SUM(E26:E32)</f>
        <v>1124371</v>
      </c>
      <c r="F33" s="56" t="n">
        <f aca="false">SUM(F26:F32)</f>
        <v>2926948</v>
      </c>
      <c r="G33" s="56" t="n">
        <f aca="false">SUM(G26:G32)</f>
        <v>297449</v>
      </c>
      <c r="H33" s="56" t="n">
        <f aca="false">SUM(H26:H32)</f>
        <v>697260</v>
      </c>
      <c r="I33" s="56" t="n">
        <f aca="false">SUM(I26:I32)</f>
        <v>1827856</v>
      </c>
      <c r="J33" s="48" t="n">
        <f aca="false">(G33/D33)*100</f>
        <v>90.5909369165781</v>
      </c>
      <c r="K33" s="48" t="n">
        <f aca="false">(H33/E33)*100</f>
        <v>62.0133390135462</v>
      </c>
      <c r="L33" s="48" t="n">
        <f aca="false">(I33/F33)*100</f>
        <v>62.4492133102467</v>
      </c>
      <c r="M33" s="57"/>
      <c r="N33" s="57"/>
    </row>
    <row r="34" customFormat="false" ht="12.95" hidden="false" customHeight="true" outlineLevel="0" collapsed="false">
      <c r="A34" s="14" t="n">
        <v>27</v>
      </c>
      <c r="B34" s="15" t="s">
        <v>35</v>
      </c>
      <c r="C34" s="51" t="n">
        <f aca="false">'TABLE-1'!F34</f>
        <v>22</v>
      </c>
      <c r="D34" s="52" t="n">
        <v>0</v>
      </c>
      <c r="E34" s="52" t="n">
        <v>8180</v>
      </c>
      <c r="F34" s="52" t="n">
        <v>74168</v>
      </c>
      <c r="G34" s="52" t="n">
        <v>0</v>
      </c>
      <c r="H34" s="52" t="n">
        <v>1990</v>
      </c>
      <c r="I34" s="52" t="n">
        <v>8844</v>
      </c>
      <c r="J34" s="51" t="n">
        <v>0</v>
      </c>
      <c r="K34" s="51" t="n">
        <f aca="false">(H34/E34)*100</f>
        <v>24.3276283618582</v>
      </c>
      <c r="L34" s="51" t="n">
        <f aca="false">(I34/F34)*100</f>
        <v>11.9242800129436</v>
      </c>
      <c r="M34" s="53"/>
      <c r="N34" s="53"/>
    </row>
    <row r="35" s="55" customFormat="true" ht="12.95" hidden="false" customHeight="true" outlineLevel="0" collapsed="false">
      <c r="A35" s="14" t="n">
        <v>28</v>
      </c>
      <c r="B35" s="15" t="s">
        <v>36</v>
      </c>
      <c r="C35" s="51" t="n">
        <f aca="false">'TABLE-1'!F35</f>
        <v>52</v>
      </c>
      <c r="D35" s="15" t="n">
        <v>370</v>
      </c>
      <c r="E35" s="15" t="n">
        <v>6414</v>
      </c>
      <c r="F35" s="15" t="n">
        <v>133349</v>
      </c>
      <c r="G35" s="15" t="n">
        <v>66</v>
      </c>
      <c r="H35" s="15" t="n">
        <v>8733</v>
      </c>
      <c r="I35" s="15" t="n">
        <v>201342</v>
      </c>
      <c r="J35" s="51" t="n">
        <f aca="false">(G35/D35)*100</f>
        <v>17.8378378378378</v>
      </c>
      <c r="K35" s="51" t="n">
        <f aca="false">(H35/E35)*100</f>
        <v>136.155285313377</v>
      </c>
      <c r="L35" s="51" t="n">
        <f aca="false">(I35/F35)*100</f>
        <v>150.988758820839</v>
      </c>
      <c r="M35" s="54"/>
      <c r="N35" s="54"/>
    </row>
    <row r="36" customFormat="false" ht="12.95" hidden="false" customHeight="true" outlineLevel="0" collapsed="false">
      <c r="A36" s="14" t="n">
        <v>29</v>
      </c>
      <c r="B36" s="15" t="s">
        <v>37</v>
      </c>
      <c r="C36" s="51" t="n">
        <f aca="false">'TABLE-1'!F36</f>
        <v>56</v>
      </c>
      <c r="D36" s="52" t="n">
        <v>0</v>
      </c>
      <c r="E36" s="52" t="n">
        <v>5959</v>
      </c>
      <c r="F36" s="52" t="n">
        <v>115849</v>
      </c>
      <c r="G36" s="52" t="n">
        <v>0</v>
      </c>
      <c r="H36" s="52" t="n">
        <v>0</v>
      </c>
      <c r="I36" s="52" t="n">
        <v>318291</v>
      </c>
      <c r="J36" s="51" t="n">
        <v>0</v>
      </c>
      <c r="K36" s="51" t="n">
        <f aca="false">(H36/E36)*100</f>
        <v>0</v>
      </c>
      <c r="L36" s="51" t="n">
        <f aca="false">(I36/F36)*100</f>
        <v>274.746437172526</v>
      </c>
      <c r="M36" s="53"/>
      <c r="N36" s="53"/>
    </row>
    <row r="37" customFormat="false" ht="12.95" hidden="false" customHeight="true" outlineLevel="0" collapsed="false">
      <c r="A37" s="14" t="n">
        <v>30</v>
      </c>
      <c r="B37" s="15" t="s">
        <v>38</v>
      </c>
      <c r="C37" s="51" t="n">
        <f aca="false">'TABLE-1'!F37</f>
        <v>29</v>
      </c>
      <c r="D37" s="52" t="n">
        <v>0</v>
      </c>
      <c r="E37" s="52" t="n">
        <v>2161</v>
      </c>
      <c r="F37" s="52" t="n">
        <v>277608</v>
      </c>
      <c r="G37" s="52" t="n">
        <v>0</v>
      </c>
      <c r="H37" s="52" t="n">
        <v>3431</v>
      </c>
      <c r="I37" s="52" t="n">
        <v>129792</v>
      </c>
      <c r="J37" s="51" t="n">
        <v>0</v>
      </c>
      <c r="K37" s="51" t="n">
        <f aca="false">(H37/E37)*100</f>
        <v>158.769088385007</v>
      </c>
      <c r="L37" s="51" t="n">
        <f aca="false">(I37/F37)*100</f>
        <v>46.753695858909</v>
      </c>
      <c r="M37" s="53"/>
      <c r="N37" s="53"/>
    </row>
    <row r="38" s="55" customFormat="true" ht="12.95" hidden="false" customHeight="true" outlineLevel="0" collapsed="false">
      <c r="A38" s="14" t="n">
        <v>31</v>
      </c>
      <c r="B38" s="15" t="s">
        <v>39</v>
      </c>
      <c r="C38" s="51" t="n">
        <f aca="false">'TABLE-1'!F38</f>
        <v>5</v>
      </c>
      <c r="D38" s="15" t="n">
        <v>0</v>
      </c>
      <c r="E38" s="15" t="n">
        <v>0</v>
      </c>
      <c r="F38" s="15" t="n">
        <v>48321</v>
      </c>
      <c r="G38" s="15" t="n">
        <v>0</v>
      </c>
      <c r="H38" s="15" t="n">
        <v>0</v>
      </c>
      <c r="I38" s="15" t="n">
        <v>30019</v>
      </c>
      <c r="J38" s="51" t="n">
        <v>0</v>
      </c>
      <c r="K38" s="51" t="n">
        <v>0</v>
      </c>
      <c r="L38" s="51" t="n">
        <f aca="false">(I38/F38)*100</f>
        <v>62.1241282258231</v>
      </c>
      <c r="M38" s="54"/>
      <c r="N38" s="54"/>
    </row>
    <row r="39" customFormat="false" ht="12.95" hidden="false" customHeight="true" outlineLevel="0" collapsed="false">
      <c r="A39" s="14" t="n">
        <v>32</v>
      </c>
      <c r="B39" s="15" t="s">
        <v>40</v>
      </c>
      <c r="C39" s="51" t="n">
        <f aca="false">'TABLE-1'!F39</f>
        <v>2</v>
      </c>
      <c r="D39" s="52" t="n">
        <v>0</v>
      </c>
      <c r="E39" s="52" t="n">
        <v>0</v>
      </c>
      <c r="F39" s="52" t="n">
        <v>3114</v>
      </c>
      <c r="G39" s="52" t="n">
        <v>0</v>
      </c>
      <c r="H39" s="52" t="n">
        <v>0</v>
      </c>
      <c r="I39" s="52" t="n">
        <v>4347</v>
      </c>
      <c r="J39" s="51" t="n">
        <v>0</v>
      </c>
      <c r="K39" s="51" t="n">
        <v>0</v>
      </c>
      <c r="L39" s="51" t="n">
        <f aca="false">(I39/F39)*100</f>
        <v>139.595375722543</v>
      </c>
      <c r="M39" s="53"/>
      <c r="N39" s="53"/>
    </row>
    <row r="40" customFormat="false" ht="12.95" hidden="false" customHeight="true" outlineLevel="0" collapsed="false">
      <c r="A40" s="20" t="n">
        <v>33</v>
      </c>
      <c r="B40" s="59" t="s">
        <v>41</v>
      </c>
      <c r="C40" s="51" t="n">
        <f aca="false">'TABLE-1'!F40</f>
        <v>3</v>
      </c>
      <c r="D40" s="52" t="n">
        <v>0</v>
      </c>
      <c r="E40" s="52" t="n">
        <v>0</v>
      </c>
      <c r="F40" s="52" t="n">
        <v>2163</v>
      </c>
      <c r="G40" s="52" t="n">
        <v>0</v>
      </c>
      <c r="H40" s="52" t="n">
        <v>0</v>
      </c>
      <c r="I40" s="52" t="n">
        <v>5006</v>
      </c>
      <c r="J40" s="51" t="n">
        <v>0</v>
      </c>
      <c r="K40" s="51" t="n">
        <v>0</v>
      </c>
      <c r="L40" s="51" t="n">
        <f aca="false">(I40/F40)*100</f>
        <v>231.437817845585</v>
      </c>
      <c r="M40" s="53"/>
      <c r="N40" s="53"/>
    </row>
    <row r="41" s="55" customFormat="true" ht="12.95" hidden="false" customHeight="true" outlineLevel="0" collapsed="false">
      <c r="A41" s="14" t="n">
        <v>34</v>
      </c>
      <c r="B41" s="15" t="s">
        <v>42</v>
      </c>
      <c r="C41" s="51" t="n">
        <f aca="false">'TABLE-1'!F41</f>
        <v>1</v>
      </c>
      <c r="D41" s="15" t="n">
        <v>0</v>
      </c>
      <c r="E41" s="15" t="n">
        <v>0</v>
      </c>
      <c r="F41" s="15" t="n">
        <v>2275</v>
      </c>
      <c r="G41" s="15" t="n">
        <v>0</v>
      </c>
      <c r="H41" s="15" t="n">
        <v>0</v>
      </c>
      <c r="I41" s="15" t="n">
        <v>869</v>
      </c>
      <c r="J41" s="51" t="n">
        <v>0</v>
      </c>
      <c r="K41" s="51" t="n">
        <v>0</v>
      </c>
      <c r="L41" s="51" t="n">
        <f aca="false">(I41/F41)*100</f>
        <v>38.1978021978022</v>
      </c>
      <c r="M41" s="54"/>
      <c r="N41" s="54"/>
    </row>
    <row r="42" customFormat="false" ht="12.95" hidden="false" customHeight="true" outlineLevel="0" collapsed="false">
      <c r="A42" s="14" t="n">
        <v>35</v>
      </c>
      <c r="B42" s="60" t="s">
        <v>43</v>
      </c>
      <c r="C42" s="51" t="n">
        <f aca="false">'TABLE-1'!F42</f>
        <v>3</v>
      </c>
      <c r="D42" s="52" t="n">
        <v>0</v>
      </c>
      <c r="E42" s="52" t="n">
        <v>0</v>
      </c>
      <c r="F42" s="52" t="n">
        <v>14606</v>
      </c>
      <c r="G42" s="52" t="n">
        <v>0</v>
      </c>
      <c r="H42" s="52" t="n">
        <v>0</v>
      </c>
      <c r="I42" s="52" t="n">
        <v>8795</v>
      </c>
      <c r="J42" s="51" t="n">
        <v>0</v>
      </c>
      <c r="K42" s="51" t="n">
        <v>0</v>
      </c>
      <c r="L42" s="51" t="n">
        <f aca="false">(I42/F42)*100</f>
        <v>60.2149801451458</v>
      </c>
      <c r="M42" s="53"/>
      <c r="N42" s="53"/>
    </row>
    <row r="43" customFormat="false" ht="12.95" hidden="false" customHeight="true" outlineLevel="0" collapsed="false">
      <c r="A43" s="14" t="n">
        <v>36</v>
      </c>
      <c r="B43" s="60" t="s">
        <v>44</v>
      </c>
      <c r="C43" s="51" t="n">
        <f aca="false">'TABLE-1'!F43</f>
        <v>2</v>
      </c>
      <c r="D43" s="52" t="n">
        <v>0</v>
      </c>
      <c r="E43" s="52" t="n">
        <v>0</v>
      </c>
      <c r="F43" s="52" t="n">
        <v>21692</v>
      </c>
      <c r="G43" s="52" t="n">
        <v>0</v>
      </c>
      <c r="H43" s="52" t="n">
        <v>0</v>
      </c>
      <c r="I43" s="52" t="n">
        <v>4737</v>
      </c>
      <c r="J43" s="51" t="n">
        <v>0</v>
      </c>
      <c r="K43" s="51" t="n">
        <v>0</v>
      </c>
      <c r="L43" s="51" t="n">
        <f aca="false">(I43/F43)*100</f>
        <v>21.8375437949474</v>
      </c>
      <c r="M43" s="53"/>
      <c r="N43" s="53"/>
    </row>
    <row r="44" customFormat="false" ht="12.95" hidden="false" customHeight="true" outlineLevel="0" collapsed="false">
      <c r="A44" s="14" t="n">
        <v>37</v>
      </c>
      <c r="B44" s="60" t="s">
        <v>45</v>
      </c>
      <c r="C44" s="51" t="n">
        <f aca="false">'TABLE-1'!F44</f>
        <v>1</v>
      </c>
      <c r="D44" s="52" t="n">
        <v>0</v>
      </c>
      <c r="E44" s="52" t="n">
        <v>0</v>
      </c>
      <c r="F44" s="52" t="n">
        <v>4699</v>
      </c>
      <c r="G44" s="52" t="n">
        <v>0</v>
      </c>
      <c r="H44" s="52" t="n">
        <v>0</v>
      </c>
      <c r="I44" s="52" t="n">
        <v>5982</v>
      </c>
      <c r="J44" s="51" t="n">
        <v>0</v>
      </c>
      <c r="K44" s="51" t="n">
        <v>0</v>
      </c>
      <c r="L44" s="51" t="n">
        <f aca="false">(I44/F44)*100</f>
        <v>127.30368163439</v>
      </c>
      <c r="M44" s="53"/>
      <c r="N44" s="53"/>
    </row>
    <row r="45" customFormat="false" ht="12.95" hidden="false" customHeight="true" outlineLevel="0" collapsed="false">
      <c r="A45" s="14" t="n">
        <v>38</v>
      </c>
      <c r="B45" s="60" t="s">
        <v>46</v>
      </c>
      <c r="C45" s="51" t="n">
        <f aca="false">'TABLE-1'!F45</f>
        <v>2</v>
      </c>
      <c r="D45" s="52" t="n">
        <v>0</v>
      </c>
      <c r="E45" s="52" t="n">
        <v>0</v>
      </c>
      <c r="F45" s="52" t="n">
        <v>4206</v>
      </c>
      <c r="G45" s="52" t="n">
        <v>0</v>
      </c>
      <c r="H45" s="52" t="n">
        <v>0</v>
      </c>
      <c r="I45" s="52" t="n">
        <v>677</v>
      </c>
      <c r="J45" s="51" t="n">
        <v>0</v>
      </c>
      <c r="K45" s="51" t="n">
        <v>0</v>
      </c>
      <c r="L45" s="51" t="n">
        <f aca="false">(I45/F45)*100</f>
        <v>16.0960532572515</v>
      </c>
      <c r="M45" s="53"/>
      <c r="N45" s="53"/>
    </row>
    <row r="46" customFormat="false" ht="12.95" hidden="false" customHeight="true" outlineLevel="0" collapsed="false">
      <c r="A46" s="14" t="n">
        <v>39</v>
      </c>
      <c r="B46" s="15" t="s">
        <v>47</v>
      </c>
      <c r="C46" s="51" t="n">
        <f aca="false">'TABLE-1'!F46</f>
        <v>36</v>
      </c>
      <c r="D46" s="52" t="n">
        <v>834</v>
      </c>
      <c r="E46" s="52" t="n">
        <v>5353</v>
      </c>
      <c r="F46" s="52" t="n">
        <v>150752</v>
      </c>
      <c r="G46" s="52" t="n">
        <v>20</v>
      </c>
      <c r="H46" s="52" t="n">
        <v>331</v>
      </c>
      <c r="I46" s="52" t="n">
        <v>100747</v>
      </c>
      <c r="J46" s="51" t="n">
        <f aca="false">(G46/D46)*100</f>
        <v>2.39808153477218</v>
      </c>
      <c r="K46" s="51" t="n">
        <f aca="false">(H46/E46)*100</f>
        <v>6.1834485335326</v>
      </c>
      <c r="L46" s="51" t="n">
        <f aca="false">(I46/F46)*100</f>
        <v>66.829627467629</v>
      </c>
      <c r="M46" s="53"/>
      <c r="N46" s="53"/>
    </row>
    <row r="47" customFormat="false" ht="12.95" hidden="false" customHeight="true" outlineLevel="0" collapsed="false">
      <c r="A47" s="14"/>
      <c r="B47" s="18" t="s">
        <v>48</v>
      </c>
      <c r="C47" s="48" t="n">
        <f aca="false">SUM(C34:C46)</f>
        <v>214</v>
      </c>
      <c r="D47" s="56" t="n">
        <f aca="false">SUM(D34:D46)</f>
        <v>1204</v>
      </c>
      <c r="E47" s="56" t="n">
        <f aca="false">SUM(E34:E46)</f>
        <v>28067</v>
      </c>
      <c r="F47" s="56" t="n">
        <f aca="false">SUM(F34:F46)</f>
        <v>852802</v>
      </c>
      <c r="G47" s="56" t="n">
        <f aca="false">SUM(G34:G46)</f>
        <v>86</v>
      </c>
      <c r="H47" s="56" t="n">
        <f aca="false">SUM(H34:H46)</f>
        <v>14485</v>
      </c>
      <c r="I47" s="56" t="n">
        <f aca="false">SUM(I34:I46)</f>
        <v>819448</v>
      </c>
      <c r="J47" s="48" t="n">
        <f aca="false">(G47/D47)*100</f>
        <v>7.14285714285714</v>
      </c>
      <c r="K47" s="48" t="n">
        <f aca="false">(H47/E47)*100</f>
        <v>51.6086507286137</v>
      </c>
      <c r="L47" s="48" t="n">
        <f aca="false">(I47/F47)*100</f>
        <v>96.0888928496884</v>
      </c>
      <c r="M47" s="53"/>
      <c r="N47" s="53"/>
    </row>
    <row r="48" customFormat="false" ht="12.95" hidden="false" customHeight="true" outlineLevel="0" collapsed="false">
      <c r="A48" s="14"/>
      <c r="B48" s="22" t="s">
        <v>49</v>
      </c>
      <c r="C48" s="48" t="n">
        <f aca="false">C25+C33+C47</f>
        <v>2994</v>
      </c>
      <c r="D48" s="56" t="n">
        <f aca="false">D25+D33+D47</f>
        <v>1066198</v>
      </c>
      <c r="E48" s="56" t="n">
        <f aca="false">E25+E33+E47</f>
        <v>2137716</v>
      </c>
      <c r="F48" s="56" t="n">
        <f aca="false">F25+F33+F47</f>
        <v>7025182</v>
      </c>
      <c r="G48" s="56" t="n">
        <f aca="false">G25+G33+G47</f>
        <v>854591</v>
      </c>
      <c r="H48" s="56" t="n">
        <f aca="false">H25+H33+H47</f>
        <v>1189357</v>
      </c>
      <c r="I48" s="56" t="n">
        <f aca="false">I25+I33+I47</f>
        <v>4284988</v>
      </c>
      <c r="J48" s="48" t="n">
        <f aca="false">(G48/D48)*100</f>
        <v>80.1531235286504</v>
      </c>
      <c r="K48" s="48" t="n">
        <f aca="false">(H48/E48)*100</f>
        <v>55.6368105024241</v>
      </c>
      <c r="L48" s="48" t="n">
        <f aca="false">(I48/F48)*100</f>
        <v>60.9946902443239</v>
      </c>
      <c r="M48" s="53"/>
      <c r="N48" s="53"/>
    </row>
    <row r="49" customFormat="false" ht="12.95" hidden="false" customHeight="true" outlineLevel="0" collapsed="false">
      <c r="A49" s="61"/>
      <c r="B49" s="61"/>
      <c r="C49" s="62"/>
      <c r="D49" s="63"/>
      <c r="E49" s="63"/>
      <c r="F49" s="63"/>
      <c r="G49" s="63"/>
      <c r="H49" s="63"/>
      <c r="I49" s="64"/>
      <c r="J49" s="65"/>
      <c r="K49" s="65"/>
      <c r="L49" s="65"/>
      <c r="M49" s="53"/>
    </row>
    <row r="50" customFormat="false" ht="14.25" hidden="false" customHeight="false" outlineLevel="0" collapsed="false">
      <c r="A50" s="66"/>
      <c r="B50" s="66"/>
      <c r="C50" s="65"/>
      <c r="D50" s="63"/>
      <c r="E50" s="63"/>
      <c r="F50" s="63"/>
      <c r="G50" s="63"/>
      <c r="H50" s="64"/>
      <c r="I50" s="64"/>
      <c r="J50" s="65"/>
      <c r="K50" s="62"/>
      <c r="L50" s="62"/>
      <c r="M50" s="53"/>
    </row>
    <row r="51" customFormat="false" ht="14.25" hidden="false" customHeight="false" outlineLevel="0" collapsed="false">
      <c r="A51" s="66"/>
      <c r="B51" s="66"/>
      <c r="C51" s="65"/>
      <c r="D51" s="63"/>
      <c r="E51" s="63"/>
      <c r="F51" s="63"/>
      <c r="G51" s="63"/>
      <c r="H51" s="64"/>
      <c r="I51" s="64"/>
      <c r="J51" s="65"/>
      <c r="K51" s="62"/>
      <c r="L51" s="62"/>
      <c r="M51" s="53"/>
    </row>
    <row r="52" customFormat="false" ht="20.1" hidden="false" customHeight="true" outlineLevel="0" collapsed="false">
      <c r="A52" s="40"/>
      <c r="B52" s="40"/>
      <c r="C52" s="41"/>
      <c r="D52" s="67" t="s">
        <v>73</v>
      </c>
      <c r="E52" s="68"/>
      <c r="F52" s="69"/>
      <c r="G52" s="67" t="s">
        <v>74</v>
      </c>
      <c r="H52" s="68"/>
      <c r="I52" s="69"/>
      <c r="J52" s="70" t="s">
        <v>75</v>
      </c>
      <c r="K52" s="71"/>
      <c r="L52" s="72"/>
      <c r="M52" s="53"/>
    </row>
    <row r="53" customFormat="false" ht="14.25" hidden="false" customHeight="false" outlineLevel="0" collapsed="false">
      <c r="A53" s="73" t="s">
        <v>0</v>
      </c>
      <c r="B53" s="73" t="s">
        <v>1</v>
      </c>
      <c r="C53" s="74" t="s">
        <v>70</v>
      </c>
      <c r="D53" s="49" t="s">
        <v>2</v>
      </c>
      <c r="E53" s="49" t="s">
        <v>71</v>
      </c>
      <c r="F53" s="49" t="s">
        <v>4</v>
      </c>
      <c r="G53" s="49" t="s">
        <v>2</v>
      </c>
      <c r="H53" s="49" t="s">
        <v>71</v>
      </c>
      <c r="I53" s="49" t="s">
        <v>4</v>
      </c>
      <c r="J53" s="50" t="s">
        <v>2</v>
      </c>
      <c r="K53" s="50" t="s">
        <v>71</v>
      </c>
      <c r="L53" s="50" t="s">
        <v>4</v>
      </c>
      <c r="M53" s="53"/>
    </row>
    <row r="54" customFormat="false" ht="14.25" hidden="false" customHeight="false" outlineLevel="0" collapsed="false">
      <c r="A54" s="14" t="n">
        <v>40</v>
      </c>
      <c r="B54" s="15" t="s">
        <v>52</v>
      </c>
      <c r="C54" s="51" t="n">
        <f aca="false">'TABLE-1'!F55</f>
        <v>80</v>
      </c>
      <c r="D54" s="52" t="n">
        <v>29117</v>
      </c>
      <c r="E54" s="52" t="n">
        <v>28310</v>
      </c>
      <c r="F54" s="52" t="n">
        <v>0</v>
      </c>
      <c r="G54" s="52" t="n">
        <v>16196</v>
      </c>
      <c r="H54" s="52" t="n">
        <v>9615</v>
      </c>
      <c r="I54" s="52" t="n">
        <v>0</v>
      </c>
      <c r="J54" s="51" t="n">
        <f aca="false">(G54/D54)*100</f>
        <v>55.6238623484562</v>
      </c>
      <c r="K54" s="51" t="n">
        <f aca="false">(H54/E54)*100</f>
        <v>33.9632638643589</v>
      </c>
      <c r="L54" s="51" t="n">
        <v>0</v>
      </c>
      <c r="M54" s="53"/>
      <c r="N54" s="53"/>
    </row>
    <row r="55" customFormat="false" ht="14.25" hidden="false" customHeight="false" outlineLevel="0" collapsed="false">
      <c r="A55" s="14" t="n">
        <v>41</v>
      </c>
      <c r="B55" s="15" t="s">
        <v>53</v>
      </c>
      <c r="C55" s="51" t="n">
        <f aca="false">'TABLE-1'!F56</f>
        <v>213</v>
      </c>
      <c r="D55" s="52" t="n">
        <v>66069</v>
      </c>
      <c r="E55" s="52" t="n">
        <v>50348</v>
      </c>
      <c r="F55" s="52" t="n">
        <v>37017</v>
      </c>
      <c r="G55" s="52" t="n">
        <v>57174</v>
      </c>
      <c r="H55" s="52" t="n">
        <v>27621</v>
      </c>
      <c r="I55" s="52" t="n">
        <v>14006</v>
      </c>
      <c r="J55" s="51" t="n">
        <f aca="false">(G55/D55)*100</f>
        <v>86.5368024338192</v>
      </c>
      <c r="K55" s="51" t="n">
        <f aca="false">(H55/E55)*100</f>
        <v>54.8601731945658</v>
      </c>
      <c r="L55" s="51" t="n">
        <f aca="false">(I55/F55)*100</f>
        <v>37.8366696382743</v>
      </c>
      <c r="M55" s="53"/>
      <c r="N55" s="53"/>
    </row>
    <row r="56" customFormat="false" ht="14.25" hidden="false" customHeight="false" outlineLevel="0" collapsed="false">
      <c r="A56" s="14" t="n">
        <v>42</v>
      </c>
      <c r="B56" s="15" t="s">
        <v>54</v>
      </c>
      <c r="C56" s="51" t="n">
        <f aca="false">'TABLE-1'!F57</f>
        <v>43</v>
      </c>
      <c r="D56" s="52" t="n">
        <v>7292</v>
      </c>
      <c r="E56" s="52" t="n">
        <v>9160</v>
      </c>
      <c r="F56" s="52" t="n">
        <v>4921</v>
      </c>
      <c r="G56" s="52" t="n">
        <v>3107</v>
      </c>
      <c r="H56" s="52" t="n">
        <v>3432</v>
      </c>
      <c r="I56" s="52" t="n">
        <v>1025</v>
      </c>
      <c r="J56" s="51" t="n">
        <f aca="false">(G56/D56)*100</f>
        <v>42.6083379045529</v>
      </c>
      <c r="K56" s="51" t="n">
        <f aca="false">(H56/E56)*100</f>
        <v>37.4672489082969</v>
      </c>
      <c r="L56" s="51" t="n">
        <f aca="false">(I56/F56)*100</f>
        <v>20.8290997764682</v>
      </c>
      <c r="M56" s="53"/>
      <c r="N56" s="53"/>
    </row>
    <row r="57" customFormat="false" ht="14.25" hidden="false" customHeight="false" outlineLevel="0" collapsed="false">
      <c r="A57" s="14" t="n">
        <v>43</v>
      </c>
      <c r="B57" s="15" t="s">
        <v>55</v>
      </c>
      <c r="C57" s="51" t="n">
        <f aca="false">'TABLE-1'!F58</f>
        <v>211</v>
      </c>
      <c r="D57" s="52" t="n">
        <v>66278</v>
      </c>
      <c r="E57" s="52" t="n">
        <v>74674</v>
      </c>
      <c r="F57" s="52" t="n">
        <v>30465</v>
      </c>
      <c r="G57" s="52" t="n">
        <v>64128</v>
      </c>
      <c r="H57" s="52" t="n">
        <v>39885</v>
      </c>
      <c r="I57" s="52" t="n">
        <v>12640</v>
      </c>
      <c r="J57" s="51" t="n">
        <f aca="false">(G57/D57)*100</f>
        <v>96.7560879929992</v>
      </c>
      <c r="K57" s="51" t="n">
        <f aca="false">(H57/E57)*100</f>
        <v>53.4121648766639</v>
      </c>
      <c r="L57" s="51" t="n">
        <f aca="false">(I57/F57)*100</f>
        <v>41.4902346955523</v>
      </c>
      <c r="M57" s="53"/>
      <c r="N57" s="53"/>
    </row>
    <row r="58" customFormat="false" ht="14.25" hidden="false" customHeight="false" outlineLevel="0" collapsed="false">
      <c r="A58" s="14" t="n">
        <v>44</v>
      </c>
      <c r="B58" s="15" t="s">
        <v>56</v>
      </c>
      <c r="C58" s="51" t="n">
        <f aca="false">'TABLE-1'!F59</f>
        <v>100</v>
      </c>
      <c r="D58" s="52" t="n">
        <v>58012</v>
      </c>
      <c r="E58" s="52" t="n">
        <v>9195</v>
      </c>
      <c r="F58" s="52" t="n">
        <v>20967</v>
      </c>
      <c r="G58" s="52" t="n">
        <v>14476</v>
      </c>
      <c r="H58" s="52" t="n">
        <v>2242</v>
      </c>
      <c r="I58" s="52" t="n">
        <v>3844</v>
      </c>
      <c r="J58" s="51" t="n">
        <f aca="false">(G58/D58)*100</f>
        <v>24.953457905261</v>
      </c>
      <c r="K58" s="51" t="n">
        <f aca="false">(H58/E58)*100</f>
        <v>24.3828167482327</v>
      </c>
      <c r="L58" s="51" t="n">
        <f aca="false">(I58/F58)*100</f>
        <v>18.33357180331</v>
      </c>
      <c r="M58" s="53"/>
      <c r="N58" s="53"/>
    </row>
    <row r="59" customFormat="false" ht="14.25" hidden="false" customHeight="false" outlineLevel="0" collapsed="false">
      <c r="A59" s="14" t="n">
        <v>45</v>
      </c>
      <c r="B59" s="15" t="s">
        <v>57</v>
      </c>
      <c r="C59" s="51" t="n">
        <f aca="false">'TABLE-1'!F60</f>
        <v>347</v>
      </c>
      <c r="D59" s="52" t="n">
        <v>108730</v>
      </c>
      <c r="E59" s="52" t="n">
        <v>112434</v>
      </c>
      <c r="F59" s="52" t="n">
        <v>35946</v>
      </c>
      <c r="G59" s="52" t="n">
        <v>82582</v>
      </c>
      <c r="H59" s="52" t="n">
        <v>56165</v>
      </c>
      <c r="I59" s="52" t="n">
        <v>11868</v>
      </c>
      <c r="J59" s="51" t="n">
        <f aca="false">(G59/D59)*100</f>
        <v>75.9514393451669</v>
      </c>
      <c r="K59" s="51" t="n">
        <f aca="false">(H59/E59)*100</f>
        <v>49.9537506448227</v>
      </c>
      <c r="L59" s="51" t="n">
        <f aca="false">(I59/F59)*100</f>
        <v>33.0161909530963</v>
      </c>
      <c r="M59" s="53"/>
      <c r="N59" s="53"/>
    </row>
    <row r="60" customFormat="false" ht="14.25" hidden="false" customHeight="false" outlineLevel="0" collapsed="false">
      <c r="A60" s="14" t="n">
        <v>46</v>
      </c>
      <c r="B60" s="15" t="s">
        <v>58</v>
      </c>
      <c r="C60" s="51" t="n">
        <f aca="false">'TABLE-1'!F61</f>
        <v>63</v>
      </c>
      <c r="D60" s="52" t="n">
        <v>31767</v>
      </c>
      <c r="E60" s="52" t="n">
        <v>18206</v>
      </c>
      <c r="F60" s="52" t="n">
        <v>0</v>
      </c>
      <c r="G60" s="52" t="n">
        <v>13024</v>
      </c>
      <c r="H60" s="52" t="n">
        <v>3880</v>
      </c>
      <c r="I60" s="52" t="n">
        <v>0</v>
      </c>
      <c r="J60" s="51" t="n">
        <f aca="false">(G60/D60)*100</f>
        <v>40.9985204772248</v>
      </c>
      <c r="K60" s="51" t="n">
        <f aca="false">(H60/E60)*100</f>
        <v>21.3116554981874</v>
      </c>
      <c r="L60" s="51" t="n">
        <v>0</v>
      </c>
      <c r="M60" s="53"/>
      <c r="N60" s="53"/>
    </row>
    <row r="61" customFormat="false" ht="14.25" hidden="false" customHeight="false" outlineLevel="0" collapsed="false">
      <c r="A61" s="14" t="n">
        <v>47</v>
      </c>
      <c r="B61" s="15" t="s">
        <v>59</v>
      </c>
      <c r="C61" s="51" t="n">
        <f aca="false">'TABLE-1'!F62</f>
        <v>25</v>
      </c>
      <c r="D61" s="52" t="n">
        <v>4306</v>
      </c>
      <c r="E61" s="52" t="n">
        <v>18308</v>
      </c>
      <c r="F61" s="52" t="n">
        <v>8047</v>
      </c>
      <c r="G61" s="52" t="n">
        <v>4969</v>
      </c>
      <c r="H61" s="52" t="n">
        <v>9545</v>
      </c>
      <c r="I61" s="52" t="n">
        <v>1222</v>
      </c>
      <c r="J61" s="51" t="n">
        <f aca="false">(G61/D61)*100</f>
        <v>115.39712029726</v>
      </c>
      <c r="K61" s="51" t="n">
        <f aca="false">(H61/E61)*100</f>
        <v>52.1356783919598</v>
      </c>
      <c r="L61" s="51" t="n">
        <f aca="false">(I61/F61)*100</f>
        <v>15.1857835218094</v>
      </c>
      <c r="M61" s="53"/>
      <c r="N61" s="53"/>
    </row>
    <row r="62" customFormat="false" ht="14.25" hidden="false" customHeight="false" outlineLevel="0" collapsed="false">
      <c r="A62" s="14"/>
      <c r="B62" s="22" t="s">
        <v>49</v>
      </c>
      <c r="C62" s="48" t="n">
        <f aca="false">SUM(C54:C61)</f>
        <v>1082</v>
      </c>
      <c r="D62" s="56" t="n">
        <f aca="false">SUM(D54:D61)</f>
        <v>371571</v>
      </c>
      <c r="E62" s="56" t="n">
        <f aca="false">SUM(E54:E61)</f>
        <v>320635</v>
      </c>
      <c r="F62" s="56" t="n">
        <f aca="false">SUM(F54:F61)</f>
        <v>137363</v>
      </c>
      <c r="G62" s="56" t="n">
        <f aca="false">SUM(G54:G61)</f>
        <v>255656</v>
      </c>
      <c r="H62" s="56" t="n">
        <f aca="false">SUM(H54:H61)</f>
        <v>152385</v>
      </c>
      <c r="I62" s="56" t="n">
        <f aca="false">SUM(I54:I61)</f>
        <v>44605</v>
      </c>
      <c r="J62" s="48" t="n">
        <f aca="false">(G62/D62)*100</f>
        <v>68.8040778209279</v>
      </c>
      <c r="K62" s="48" t="n">
        <f aca="false">(H62/E62)*100</f>
        <v>47.526003087623</v>
      </c>
      <c r="L62" s="48" t="n">
        <f aca="false">(I62/F62)*100</f>
        <v>32.4723542729847</v>
      </c>
      <c r="M62" s="53"/>
      <c r="N62" s="53"/>
    </row>
    <row r="63" customFormat="false" ht="14.25" hidden="false" customHeight="false" outlineLevel="0" collapsed="false">
      <c r="A63" s="14"/>
      <c r="B63" s="15"/>
      <c r="C63" s="51"/>
      <c r="D63" s="52"/>
      <c r="E63" s="52"/>
      <c r="F63" s="52"/>
      <c r="G63" s="52"/>
      <c r="H63" s="52"/>
      <c r="I63" s="52"/>
      <c r="J63" s="51"/>
      <c r="K63" s="51"/>
      <c r="L63" s="51"/>
      <c r="M63" s="53"/>
      <c r="N63" s="53"/>
    </row>
    <row r="64" customFormat="false" ht="14.25" hidden="false" customHeight="false" outlineLevel="0" collapsed="false">
      <c r="A64" s="14" t="n">
        <v>48</v>
      </c>
      <c r="B64" s="15" t="s">
        <v>60</v>
      </c>
      <c r="C64" s="51" t="n">
        <f aca="false">'TABLE-1'!F65</f>
        <v>855</v>
      </c>
      <c r="D64" s="52" t="n">
        <v>627406</v>
      </c>
      <c r="E64" s="52" t="n">
        <v>301717</v>
      </c>
      <c r="F64" s="52" t="n">
        <v>1E-008</v>
      </c>
      <c r="G64" s="52" t="n">
        <v>485420</v>
      </c>
      <c r="H64" s="52" t="n">
        <v>54193</v>
      </c>
      <c r="I64" s="52" t="n">
        <v>0</v>
      </c>
      <c r="J64" s="51" t="n">
        <f aca="false">(G64/D64)*100</f>
        <v>77.3693589159173</v>
      </c>
      <c r="K64" s="51" t="n">
        <f aca="false">(H64/E64)*100</f>
        <v>17.9615334899923</v>
      </c>
      <c r="L64" s="51" t="n">
        <v>0</v>
      </c>
      <c r="M64" s="53"/>
      <c r="N64" s="53"/>
    </row>
    <row r="65" customFormat="false" ht="14.25" hidden="false" customHeight="false" outlineLevel="0" collapsed="false">
      <c r="A65" s="14" t="n">
        <v>49</v>
      </c>
      <c r="B65" s="15" t="s">
        <v>62</v>
      </c>
      <c r="C65" s="51" t="n">
        <f aca="false">'TABLE-1'!F66</f>
        <v>359</v>
      </c>
      <c r="D65" s="52" t="n">
        <v>5796</v>
      </c>
      <c r="E65" s="52" t="n">
        <v>6585</v>
      </c>
      <c r="F65" s="52" t="n">
        <v>0</v>
      </c>
      <c r="G65" s="52" t="n">
        <v>119869</v>
      </c>
      <c r="H65" s="52" t="n">
        <v>0</v>
      </c>
      <c r="I65" s="52" t="n">
        <v>0</v>
      </c>
      <c r="J65" s="51" t="n">
        <f aca="false">(G65/D65)*100</f>
        <v>2068.13319530711</v>
      </c>
      <c r="K65" s="51" t="n">
        <f aca="false">(H65/E65)*100</f>
        <v>0</v>
      </c>
      <c r="L65" s="51" t="n">
        <v>0</v>
      </c>
      <c r="M65" s="53"/>
      <c r="N65" s="53"/>
    </row>
    <row r="66" customFormat="false" ht="14.25" hidden="false" customHeight="false" outlineLevel="0" collapsed="false">
      <c r="A66" s="14"/>
      <c r="B66" s="22" t="s">
        <v>49</v>
      </c>
      <c r="C66" s="48" t="n">
        <f aca="false">SUM(C64:C65)</f>
        <v>1214</v>
      </c>
      <c r="D66" s="56" t="n">
        <f aca="false">SUM(D64:D65)</f>
        <v>633202</v>
      </c>
      <c r="E66" s="56" t="n">
        <f aca="false">SUM(E64:E65)</f>
        <v>308302</v>
      </c>
      <c r="F66" s="56" t="n">
        <f aca="false">SUM(F64:F65)</f>
        <v>1E-008</v>
      </c>
      <c r="G66" s="56" t="n">
        <f aca="false">SUM(G64:G65)</f>
        <v>605289</v>
      </c>
      <c r="H66" s="56" t="n">
        <f aca="false">SUM(H64:H65)</f>
        <v>54193</v>
      </c>
      <c r="I66" s="56" t="n">
        <f aca="false">SUM(I64:I65)</f>
        <v>0</v>
      </c>
      <c r="J66" s="48" t="n">
        <f aca="false">(G66/D66)*100</f>
        <v>95.5917700828488</v>
      </c>
      <c r="K66" s="48" t="n">
        <f aca="false">(H66/E66)*100</f>
        <v>17.577894402242</v>
      </c>
      <c r="L66" s="51" t="n">
        <f aca="false">(I66/F66)*100</f>
        <v>0</v>
      </c>
      <c r="M66" s="53"/>
      <c r="N66" s="53"/>
    </row>
    <row r="67" customFormat="false" ht="14.25" hidden="false" customHeight="false" outlineLevel="0" collapsed="false">
      <c r="A67" s="75"/>
      <c r="B67" s="76"/>
      <c r="C67" s="48"/>
      <c r="D67" s="56"/>
      <c r="E67" s="56"/>
      <c r="F67" s="56"/>
      <c r="G67" s="56"/>
      <c r="H67" s="56"/>
      <c r="I67" s="56"/>
      <c r="J67" s="48"/>
      <c r="K67" s="48"/>
      <c r="L67" s="48"/>
      <c r="M67" s="53"/>
      <c r="N67" s="53"/>
    </row>
    <row r="68" customFormat="false" ht="14.25" hidden="false" customHeight="false" outlineLevel="0" collapsed="false">
      <c r="A68" s="75"/>
      <c r="B68" s="76" t="s">
        <v>63</v>
      </c>
      <c r="C68" s="48" t="n">
        <f aca="false">C48+C62+C66</f>
        <v>5290</v>
      </c>
      <c r="D68" s="56" t="n">
        <f aca="false">D48+D62+D66</f>
        <v>2070971</v>
      </c>
      <c r="E68" s="56" t="n">
        <f aca="false">E48+E62+E66</f>
        <v>2766653</v>
      </c>
      <c r="F68" s="56" t="n">
        <f aca="false">F48+F62+F66</f>
        <v>7162545.00000001</v>
      </c>
      <c r="G68" s="56" t="n">
        <f aca="false">G48+G62+G66</f>
        <v>1715536</v>
      </c>
      <c r="H68" s="56" t="n">
        <f aca="false">H48+H62+H66</f>
        <v>1395935</v>
      </c>
      <c r="I68" s="56" t="n">
        <f aca="false">I48+I62+I66</f>
        <v>4329593</v>
      </c>
      <c r="J68" s="48" t="n">
        <f aca="false">(G68/D68)*100</f>
        <v>82.8372777793605</v>
      </c>
      <c r="K68" s="48" t="n">
        <f aca="false">(H68/E68)*100</f>
        <v>50.4557311668648</v>
      </c>
      <c r="L68" s="48" t="n">
        <f aca="false">(I68/F68)*100</f>
        <v>60.4476900319648</v>
      </c>
      <c r="M68" s="53"/>
      <c r="N68" s="53"/>
    </row>
    <row r="70" customFormat="false" ht="14.25" hidden="false" customHeight="false" outlineLevel="0" collapsed="false">
      <c r="C70" s="35" t="n">
        <v>2</v>
      </c>
    </row>
  </sheetData>
  <printOptions headings="false" gridLines="true" gridLinesSet="true" horizontalCentered="true" verticalCentered="false"/>
  <pageMargins left="0.490277777777778" right="0.747916666666667" top="0.570138888888889" bottom="0.24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337" width="10.56"/>
    <col collapsed="false" customWidth="true" hidden="false" outlineLevel="0" max="4" min="4" style="337" width="9.99"/>
    <col collapsed="false" customWidth="true" hidden="false" outlineLevel="0" max="5" min="5" style="337" width="10.13"/>
    <col collapsed="false" customWidth="true" hidden="false" outlineLevel="0" max="6" min="6" style="337" width="9.41"/>
    <col collapsed="false" customWidth="true" hidden="false" outlineLevel="0" max="7" min="7" style="337" width="9.99"/>
    <col collapsed="false" customWidth="true" hidden="false" outlineLevel="0" max="9" min="8" style="337" width="9.41"/>
    <col collapsed="false" customWidth="true" hidden="false" outlineLevel="0" max="10" min="10" style="337" width="11.42"/>
    <col collapsed="false" customWidth="true" hidden="false" outlineLevel="0" max="11" min="11" style="136" width="10.41"/>
    <col collapsed="false" customWidth="true" hidden="false" outlineLevel="0" max="12" min="12" style="136" width="9.41"/>
    <col collapsed="false" customWidth="true" hidden="false" outlineLevel="0" max="13" min="13" style="106" width="9.56"/>
    <col collapsed="false" customWidth="true" hidden="false" outlineLevel="0" max="14" min="14" style="106" width="12.56"/>
    <col collapsed="false" customWidth="true" hidden="true" outlineLevel="0" max="15" min="15" style="337" width="5.56"/>
    <col collapsed="false" customWidth="true" hidden="false" outlineLevel="0" max="16" min="16" style="337" width="5.56"/>
    <col collapsed="false" customWidth="true" hidden="false" outlineLevel="0" max="17" min="17" style="0" width="9.56"/>
    <col collapsed="false" customWidth="true" hidden="false" outlineLevel="0" max="18" min="18" style="97" width="9.14"/>
    <col collapsed="false" customWidth="true" hidden="false" outlineLevel="0" max="20" min="20" style="0" width="11.56"/>
  </cols>
  <sheetData>
    <row r="1" customFormat="false" ht="15.95" hidden="false" customHeight="true" outlineLevel="0" collapsed="false">
      <c r="A1" s="441"/>
      <c r="B1" s="58"/>
      <c r="C1" s="451"/>
      <c r="D1" s="451"/>
      <c r="E1" s="451"/>
      <c r="F1" s="451"/>
      <c r="G1" s="451"/>
      <c r="H1" s="451"/>
      <c r="I1" s="451"/>
      <c r="J1" s="451"/>
      <c r="K1" s="38"/>
      <c r="L1" s="38"/>
      <c r="M1" s="37"/>
      <c r="N1" s="37"/>
      <c r="O1" s="340"/>
      <c r="P1" s="340"/>
      <c r="Q1" s="339"/>
      <c r="R1" s="341"/>
      <c r="S1" s="339"/>
    </row>
    <row r="2" customFormat="false" ht="15.95" hidden="false" customHeight="true" outlineLevel="0" collapsed="false">
      <c r="A2" s="441"/>
      <c r="B2" s="441"/>
      <c r="C2" s="373"/>
      <c r="D2" s="373"/>
      <c r="E2" s="373"/>
      <c r="F2" s="373"/>
      <c r="G2" s="373"/>
      <c r="H2" s="373"/>
      <c r="I2" s="373"/>
      <c r="J2" s="373"/>
      <c r="K2" s="63"/>
      <c r="L2" s="64"/>
      <c r="M2" s="65"/>
      <c r="N2" s="65"/>
    </row>
    <row r="3" customFormat="false" ht="15.95" hidden="false" customHeight="true" outlineLevel="0" collapsed="false">
      <c r="A3" s="390"/>
      <c r="B3" s="390"/>
      <c r="C3" s="373"/>
      <c r="D3" s="373"/>
      <c r="E3" s="373"/>
      <c r="F3" s="373"/>
      <c r="G3" s="373"/>
      <c r="H3" s="373"/>
      <c r="I3" s="373"/>
      <c r="J3" s="373"/>
      <c r="K3" s="64"/>
      <c r="L3" s="64"/>
      <c r="M3" s="65"/>
      <c r="N3" s="65"/>
      <c r="O3" s="113"/>
      <c r="P3" s="113"/>
      <c r="R3" s="113"/>
      <c r="S3" s="78"/>
      <c r="T3" s="78"/>
    </row>
    <row r="4" customFormat="false" ht="14.1" hidden="false" customHeight="true" outlineLevel="0" collapsed="false">
      <c r="A4" s="40" t="s">
        <v>50</v>
      </c>
      <c r="B4" s="40" t="s">
        <v>1</v>
      </c>
      <c r="C4" s="447" t="s">
        <v>289</v>
      </c>
      <c r="D4" s="447"/>
      <c r="E4" s="447" t="s">
        <v>290</v>
      </c>
      <c r="F4" s="447"/>
      <c r="G4" s="447" t="s">
        <v>291</v>
      </c>
      <c r="H4" s="447"/>
      <c r="I4" s="49" t="s">
        <v>292</v>
      </c>
      <c r="J4" s="49"/>
      <c r="K4" s="49" t="s">
        <v>199</v>
      </c>
      <c r="L4" s="49"/>
      <c r="M4" s="50" t="s">
        <v>5</v>
      </c>
      <c r="N4" s="50"/>
      <c r="O4" s="453"/>
      <c r="P4" s="346"/>
      <c r="Q4" s="347"/>
      <c r="R4" s="113"/>
      <c r="S4" s="347"/>
      <c r="T4" s="347"/>
    </row>
    <row r="5" customFormat="false" ht="12.75" hidden="false" customHeight="false" outlineLevel="0" collapsed="false">
      <c r="A5" s="73"/>
      <c r="B5" s="73" t="s">
        <v>64</v>
      </c>
      <c r="C5" s="454" t="s">
        <v>96</v>
      </c>
      <c r="D5" s="454" t="s">
        <v>105</v>
      </c>
      <c r="E5" s="454" t="s">
        <v>96</v>
      </c>
      <c r="F5" s="454" t="s">
        <v>105</v>
      </c>
      <c r="G5" s="454" t="s">
        <v>96</v>
      </c>
      <c r="H5" s="454" t="s">
        <v>105</v>
      </c>
      <c r="I5" s="246" t="s">
        <v>96</v>
      </c>
      <c r="J5" s="246" t="s">
        <v>105</v>
      </c>
      <c r="K5" s="246" t="s">
        <v>96</v>
      </c>
      <c r="L5" s="246" t="s">
        <v>105</v>
      </c>
      <c r="M5" s="248" t="s">
        <v>96</v>
      </c>
      <c r="N5" s="248" t="s">
        <v>105</v>
      </c>
      <c r="O5" s="455"/>
      <c r="P5" s="351"/>
      <c r="Q5" s="352"/>
      <c r="R5" s="113"/>
      <c r="S5" s="78"/>
      <c r="T5" s="78"/>
    </row>
    <row r="6" s="3" customFormat="true" ht="12.75" hidden="false" customHeight="false" outlineLevel="0" collapsed="false">
      <c r="A6" s="14" t="n">
        <v>1</v>
      </c>
      <c r="B6" s="15" t="s">
        <v>7</v>
      </c>
      <c r="C6" s="101" t="n">
        <f aca="false">4034+9611</f>
        <v>13645</v>
      </c>
      <c r="D6" s="101" t="n">
        <f aca="false">1552+931</f>
        <v>2483</v>
      </c>
      <c r="E6" s="101" t="n">
        <v>2064</v>
      </c>
      <c r="F6" s="101" t="n">
        <v>802</v>
      </c>
      <c r="G6" s="15" t="n">
        <v>1664</v>
      </c>
      <c r="H6" s="15" t="n">
        <v>796</v>
      </c>
      <c r="I6" s="271" t="n">
        <v>2187</v>
      </c>
      <c r="J6" s="271" t="n">
        <v>806</v>
      </c>
      <c r="K6" s="271" t="n">
        <v>129</v>
      </c>
      <c r="L6" s="271" t="n">
        <v>64</v>
      </c>
      <c r="M6" s="51" t="n">
        <f aca="false">K6+C6+E6+G6+I6</f>
        <v>19689</v>
      </c>
      <c r="N6" s="51" t="n">
        <f aca="false">L6+D6+F6+H6+J6</f>
        <v>4951</v>
      </c>
      <c r="O6" s="16" t="n">
        <v>0</v>
      </c>
      <c r="P6" s="16"/>
      <c r="Q6" s="353"/>
      <c r="R6" s="23"/>
      <c r="S6" s="6"/>
      <c r="T6" s="6"/>
    </row>
    <row r="7" s="3" customFormat="true" ht="12.75" hidden="false" customHeight="false" outlineLevel="0" collapsed="false">
      <c r="A7" s="14" t="n">
        <v>2</v>
      </c>
      <c r="B7" s="15" t="s">
        <v>8</v>
      </c>
      <c r="C7" s="101" t="n">
        <f aca="false">50+126</f>
        <v>176</v>
      </c>
      <c r="D7" s="101" t="n">
        <f aca="false">70+16</f>
        <v>86</v>
      </c>
      <c r="E7" s="101" t="n">
        <v>60</v>
      </c>
      <c r="F7" s="101" t="n">
        <v>41</v>
      </c>
      <c r="G7" s="15" t="n">
        <v>101</v>
      </c>
      <c r="H7" s="15" t="n">
        <v>62</v>
      </c>
      <c r="I7" s="271" t="n">
        <v>82</v>
      </c>
      <c r="J7" s="271" t="n">
        <v>64</v>
      </c>
      <c r="K7" s="271" t="n">
        <v>0</v>
      </c>
      <c r="L7" s="271" t="n">
        <v>0</v>
      </c>
      <c r="M7" s="51" t="n">
        <f aca="false">K7+C7+E7+G7+I7</f>
        <v>419</v>
      </c>
      <c r="N7" s="51" t="n">
        <f aca="false">L7+D7+F7+H7+J7</f>
        <v>253</v>
      </c>
      <c r="O7" s="16" t="n">
        <v>0</v>
      </c>
      <c r="P7" s="16"/>
      <c r="Q7" s="354"/>
      <c r="R7" s="355"/>
      <c r="S7" s="13"/>
    </row>
    <row r="8" s="3" customFormat="true" ht="12.75" hidden="false" customHeight="false" outlineLevel="0" collapsed="false">
      <c r="A8" s="14" t="n">
        <v>3</v>
      </c>
      <c r="B8" s="15" t="s">
        <v>9</v>
      </c>
      <c r="C8" s="101" t="n">
        <f aca="false">7460+548</f>
        <v>8008</v>
      </c>
      <c r="D8" s="101" t="n">
        <f aca="false">46+1247</f>
        <v>1293</v>
      </c>
      <c r="E8" s="101" t="n">
        <v>874</v>
      </c>
      <c r="F8" s="101" t="n">
        <v>679</v>
      </c>
      <c r="G8" s="15" t="n">
        <v>7438</v>
      </c>
      <c r="H8" s="15" t="n">
        <v>1012</v>
      </c>
      <c r="I8" s="271" t="n">
        <v>199</v>
      </c>
      <c r="J8" s="271" t="n">
        <v>2940</v>
      </c>
      <c r="K8" s="271" t="n">
        <v>0</v>
      </c>
      <c r="L8" s="271" t="n">
        <v>0</v>
      </c>
      <c r="M8" s="51" t="n">
        <f aca="false">K8+C8+E8+G8+I8</f>
        <v>16519</v>
      </c>
      <c r="N8" s="51" t="n">
        <f aca="false">L8+D8+F8+H8+J8</f>
        <v>5924</v>
      </c>
      <c r="O8" s="16" t="n">
        <v>0</v>
      </c>
      <c r="P8" s="16"/>
      <c r="Q8" s="16"/>
      <c r="R8" s="16"/>
      <c r="T8" s="16"/>
    </row>
    <row r="9" customFormat="false" ht="12.75" hidden="false" customHeight="false" outlineLevel="0" collapsed="false">
      <c r="A9" s="14" t="n">
        <v>4</v>
      </c>
      <c r="B9" s="15" t="s">
        <v>10</v>
      </c>
      <c r="C9" s="101" t="n">
        <f aca="false">22844+8337</f>
        <v>31181</v>
      </c>
      <c r="D9" s="101" t="n">
        <f aca="false">17917+1811</f>
        <v>19728</v>
      </c>
      <c r="E9" s="101" t="n">
        <v>15991</v>
      </c>
      <c r="F9" s="101" t="n">
        <v>1827</v>
      </c>
      <c r="G9" s="15" t="n">
        <v>7225</v>
      </c>
      <c r="H9" s="15" t="n">
        <v>1603</v>
      </c>
      <c r="I9" s="271" t="n">
        <v>8583</v>
      </c>
      <c r="J9" s="271" t="n">
        <v>3987</v>
      </c>
      <c r="K9" s="271" t="n">
        <v>1995</v>
      </c>
      <c r="L9" s="271" t="n">
        <v>575</v>
      </c>
      <c r="M9" s="51" t="n">
        <f aca="false">K9+C9+E9+G9+I9</f>
        <v>64975</v>
      </c>
      <c r="N9" s="51" t="n">
        <f aca="false">L9+D9+F9+H9+J9</f>
        <v>27720</v>
      </c>
      <c r="O9" s="16" t="n">
        <v>0</v>
      </c>
      <c r="P9" s="97"/>
      <c r="Q9" s="97"/>
      <c r="T9" s="97"/>
    </row>
    <row r="10" customFormat="false" ht="12.75" hidden="false" customHeight="false" outlineLevel="0" collapsed="false">
      <c r="A10" s="14" t="n">
        <v>5</v>
      </c>
      <c r="B10" s="15" t="s">
        <v>11</v>
      </c>
      <c r="C10" s="101" t="n">
        <f aca="false">21700+1738</f>
        <v>23438</v>
      </c>
      <c r="D10" s="101" t="n">
        <f aca="false">1884+412</f>
        <v>2296</v>
      </c>
      <c r="E10" s="101" t="n">
        <v>1397</v>
      </c>
      <c r="F10" s="101" t="n">
        <v>1965</v>
      </c>
      <c r="G10" s="15" t="n">
        <v>1562</v>
      </c>
      <c r="H10" s="15" t="n">
        <v>1072</v>
      </c>
      <c r="I10" s="271" t="n">
        <v>2018</v>
      </c>
      <c r="J10" s="271" t="n">
        <v>1185</v>
      </c>
      <c r="K10" s="271" t="n">
        <v>338</v>
      </c>
      <c r="L10" s="271" t="n">
        <v>1029</v>
      </c>
      <c r="M10" s="51" t="n">
        <f aca="false">K10+C10+E10+G10+I10</f>
        <v>28753</v>
      </c>
      <c r="N10" s="51" t="n">
        <f aca="false">L10+D10+F10+H10+J10</f>
        <v>7547</v>
      </c>
      <c r="O10" s="16" t="n">
        <v>0</v>
      </c>
      <c r="P10" s="97"/>
      <c r="Q10" s="97"/>
      <c r="T10" s="97"/>
    </row>
    <row r="11" customFormat="false" ht="12.75" hidden="false" customHeight="false" outlineLevel="0" collapsed="false">
      <c r="A11" s="14" t="n">
        <v>6</v>
      </c>
      <c r="B11" s="15" t="s">
        <v>12</v>
      </c>
      <c r="C11" s="101" t="n">
        <f aca="false">1382+299</f>
        <v>1681</v>
      </c>
      <c r="D11" s="101" t="n">
        <f aca="false">285+113</f>
        <v>398</v>
      </c>
      <c r="E11" s="101" t="n">
        <v>1740</v>
      </c>
      <c r="F11" s="101" t="n">
        <v>532</v>
      </c>
      <c r="G11" s="15" t="n">
        <v>842</v>
      </c>
      <c r="H11" s="15" t="n">
        <v>434</v>
      </c>
      <c r="I11" s="271" t="n">
        <v>738</v>
      </c>
      <c r="J11" s="271" t="n">
        <v>398</v>
      </c>
      <c r="K11" s="271" t="n">
        <v>170</v>
      </c>
      <c r="L11" s="271" t="n">
        <v>54</v>
      </c>
      <c r="M11" s="51" t="n">
        <f aca="false">K11+C11+E11+G11+I11</f>
        <v>5171</v>
      </c>
      <c r="N11" s="51" t="n">
        <f aca="false">L11+D11+F11+H11+J11</f>
        <v>1816</v>
      </c>
      <c r="O11" s="16"/>
      <c r="P11" s="97"/>
      <c r="Q11" s="97"/>
      <c r="T11" s="97"/>
    </row>
    <row r="12" s="3" customFormat="true" ht="12.75" hidden="false" customHeight="false" outlineLevel="0" collapsed="false">
      <c r="A12" s="14" t="n">
        <v>7</v>
      </c>
      <c r="B12" s="15" t="s">
        <v>13</v>
      </c>
      <c r="C12" s="101" t="n">
        <f aca="false">62609+7231</f>
        <v>69840</v>
      </c>
      <c r="D12" s="101" t="n">
        <f aca="false">11865+1964</f>
        <v>13829</v>
      </c>
      <c r="E12" s="101" t="n">
        <v>4055</v>
      </c>
      <c r="F12" s="101" t="n">
        <v>2312</v>
      </c>
      <c r="G12" s="15" t="n">
        <v>3759</v>
      </c>
      <c r="H12" s="15" t="n">
        <v>1904</v>
      </c>
      <c r="I12" s="271" t="n">
        <v>3232</v>
      </c>
      <c r="J12" s="271" t="n">
        <v>1338</v>
      </c>
      <c r="K12" s="271" t="n">
        <v>1585</v>
      </c>
      <c r="L12" s="271" t="n">
        <v>643</v>
      </c>
      <c r="M12" s="51" t="n">
        <f aca="false">K12+C12+E12+G12+I12</f>
        <v>82471</v>
      </c>
      <c r="N12" s="51" t="n">
        <f aca="false">L12+D12+F12+H12+J12</f>
        <v>20026</v>
      </c>
      <c r="O12" s="16"/>
      <c r="P12" s="16"/>
      <c r="Q12" s="16"/>
      <c r="R12" s="16"/>
      <c r="T12" s="16"/>
    </row>
    <row r="13" s="3" customFormat="true" ht="12.75" hidden="false" customHeight="false" outlineLevel="0" collapsed="false">
      <c r="A13" s="14" t="n">
        <v>8</v>
      </c>
      <c r="B13" s="15" t="s">
        <v>14</v>
      </c>
      <c r="C13" s="101" t="n">
        <v>1</v>
      </c>
      <c r="D13" s="101" t="n">
        <v>5</v>
      </c>
      <c r="E13" s="101" t="n">
        <v>1</v>
      </c>
      <c r="F13" s="101" t="n">
        <v>15</v>
      </c>
      <c r="G13" s="15" t="n">
        <v>0</v>
      </c>
      <c r="H13" s="15" t="n">
        <v>0</v>
      </c>
      <c r="I13" s="271" t="n">
        <v>165</v>
      </c>
      <c r="J13" s="271" t="n">
        <v>76</v>
      </c>
      <c r="K13" s="271" t="n">
        <v>0</v>
      </c>
      <c r="L13" s="271" t="n">
        <v>0</v>
      </c>
      <c r="M13" s="51" t="n">
        <f aca="false">K13+C13+E13+G13+I13</f>
        <v>167</v>
      </c>
      <c r="N13" s="51" t="n">
        <f aca="false">L13+D13+F13+H13+J13</f>
        <v>96</v>
      </c>
      <c r="O13" s="16"/>
      <c r="P13" s="16"/>
      <c r="Q13" s="16"/>
      <c r="R13" s="16"/>
      <c r="T13" s="16"/>
    </row>
    <row r="14" customFormat="false" ht="12.75" hidden="false" customHeight="false" outlineLevel="0" collapsed="false">
      <c r="A14" s="14" t="n">
        <v>9</v>
      </c>
      <c r="B14" s="15" t="s">
        <v>15</v>
      </c>
      <c r="C14" s="101" t="n">
        <f aca="false">1356+59</f>
        <v>1415</v>
      </c>
      <c r="D14" s="101" t="n">
        <f aca="false">10152+768</f>
        <v>10920</v>
      </c>
      <c r="E14" s="101" t="n">
        <v>1472</v>
      </c>
      <c r="F14" s="101" t="n">
        <v>2917</v>
      </c>
      <c r="G14" s="15" t="n">
        <v>201</v>
      </c>
      <c r="H14" s="15" t="n">
        <v>809</v>
      </c>
      <c r="I14" s="271" t="n">
        <v>408</v>
      </c>
      <c r="J14" s="271" t="n">
        <v>6134</v>
      </c>
      <c r="K14" s="271" t="n">
        <v>0</v>
      </c>
      <c r="L14" s="271" t="n">
        <v>0</v>
      </c>
      <c r="M14" s="51" t="n">
        <f aca="false">K14+C14+E14+G14+I14</f>
        <v>3496</v>
      </c>
      <c r="N14" s="51" t="n">
        <f aca="false">L14+D14+F14+H14+J14</f>
        <v>20780</v>
      </c>
      <c r="O14" s="16"/>
      <c r="P14" s="97"/>
      <c r="Q14" s="97"/>
      <c r="T14" s="97"/>
    </row>
    <row r="15" customFormat="false" ht="12.75" hidden="false" customHeight="false" outlineLevel="0" collapsed="false">
      <c r="A15" s="14" t="n">
        <v>10</v>
      </c>
      <c r="B15" s="15" t="s">
        <v>16</v>
      </c>
      <c r="C15" s="101" t="n">
        <f aca="false">1270+92</f>
        <v>1362</v>
      </c>
      <c r="D15" s="101" t="n">
        <f aca="false">175+16</f>
        <v>191</v>
      </c>
      <c r="E15" s="101" t="n">
        <v>342</v>
      </c>
      <c r="F15" s="101" t="n">
        <v>62</v>
      </c>
      <c r="G15" s="15" t="n">
        <v>180</v>
      </c>
      <c r="H15" s="15" t="n">
        <v>68</v>
      </c>
      <c r="I15" s="271" t="n">
        <v>21</v>
      </c>
      <c r="J15" s="271" t="n">
        <v>19</v>
      </c>
      <c r="K15" s="271" t="n">
        <v>89</v>
      </c>
      <c r="L15" s="271" t="n">
        <v>46</v>
      </c>
      <c r="M15" s="51" t="n">
        <f aca="false">K15+C15+E15+G15+I15</f>
        <v>1994</v>
      </c>
      <c r="N15" s="51" t="n">
        <f aca="false">L15+D15+F15+H15+J15</f>
        <v>386</v>
      </c>
      <c r="O15" s="16"/>
      <c r="P15" s="97"/>
      <c r="Q15" s="97"/>
      <c r="T15" s="97"/>
    </row>
    <row r="16" customFormat="false" ht="12.75" hidden="false" customHeight="false" outlineLevel="0" collapsed="false">
      <c r="A16" s="14" t="n">
        <v>11</v>
      </c>
      <c r="B16" s="15" t="s">
        <v>17</v>
      </c>
      <c r="C16" s="101" t="n">
        <f aca="false">140+90</f>
        <v>230</v>
      </c>
      <c r="D16" s="101" t="n">
        <f aca="false">19+11</f>
        <v>30</v>
      </c>
      <c r="E16" s="101" t="n">
        <v>34</v>
      </c>
      <c r="F16" s="101" t="n">
        <v>57</v>
      </c>
      <c r="G16" s="15" t="n">
        <v>18</v>
      </c>
      <c r="H16" s="15" t="n">
        <v>13</v>
      </c>
      <c r="I16" s="271" t="n">
        <v>20</v>
      </c>
      <c r="J16" s="271" t="n">
        <v>13</v>
      </c>
      <c r="K16" s="271" t="n">
        <v>0</v>
      </c>
      <c r="L16" s="271" t="n">
        <v>0</v>
      </c>
      <c r="M16" s="51" t="n">
        <f aca="false">K16+C16+E16+G16+I16</f>
        <v>302</v>
      </c>
      <c r="N16" s="51" t="n">
        <f aca="false">L16+D16+F16+H16+J16</f>
        <v>113</v>
      </c>
      <c r="O16" s="16" t="n">
        <v>0</v>
      </c>
      <c r="P16" s="97"/>
      <c r="Q16" s="97"/>
      <c r="T16" s="97"/>
    </row>
    <row r="17" customFormat="false" ht="12.75" hidden="false" customHeight="false" outlineLevel="0" collapsed="false">
      <c r="A17" s="14" t="n">
        <v>12</v>
      </c>
      <c r="B17" s="15" t="s">
        <v>81</v>
      </c>
      <c r="C17" s="101" t="n">
        <v>6635</v>
      </c>
      <c r="D17" s="101" t="n">
        <v>3064</v>
      </c>
      <c r="E17" s="101" t="n">
        <v>1650</v>
      </c>
      <c r="F17" s="101" t="n">
        <v>81</v>
      </c>
      <c r="G17" s="15" t="n">
        <v>1284</v>
      </c>
      <c r="H17" s="15" t="n">
        <v>344</v>
      </c>
      <c r="I17" s="271" t="n">
        <v>0</v>
      </c>
      <c r="J17" s="271" t="n">
        <v>0</v>
      </c>
      <c r="K17" s="271" t="n">
        <v>1</v>
      </c>
      <c r="L17" s="271" t="n">
        <v>189</v>
      </c>
      <c r="M17" s="51" t="n">
        <f aca="false">K17+C17+E17+G17+I17</f>
        <v>9570</v>
      </c>
      <c r="N17" s="51" t="n">
        <f aca="false">L17+D17+F17+H17+J17</f>
        <v>3678</v>
      </c>
      <c r="O17" s="16"/>
      <c r="P17" s="97"/>
      <c r="Q17" s="97"/>
      <c r="T17" s="97"/>
    </row>
    <row r="18" customFormat="false" ht="12.75" hidden="false" customHeight="false" outlineLevel="0" collapsed="false">
      <c r="A18" s="14" t="n">
        <v>13</v>
      </c>
      <c r="B18" s="15" t="s">
        <v>19</v>
      </c>
      <c r="C18" s="101" t="n">
        <f aca="false">158+7</f>
        <v>165</v>
      </c>
      <c r="D18" s="101" t="n">
        <f aca="false">941+11</f>
        <v>952</v>
      </c>
      <c r="E18" s="101" t="n">
        <v>2348</v>
      </c>
      <c r="F18" s="101" t="n">
        <v>255</v>
      </c>
      <c r="G18" s="15" t="n">
        <v>0</v>
      </c>
      <c r="H18" s="15" t="n">
        <v>0</v>
      </c>
      <c r="I18" s="271" t="n">
        <v>0</v>
      </c>
      <c r="J18" s="271" t="n">
        <v>0</v>
      </c>
      <c r="K18" s="271" t="n">
        <v>0</v>
      </c>
      <c r="L18" s="271" t="n">
        <v>0</v>
      </c>
      <c r="M18" s="51" t="n">
        <f aca="false">K18+C18+E18+G18+I18</f>
        <v>2513</v>
      </c>
      <c r="N18" s="51" t="n">
        <f aca="false">L18+D18+F18+H18+J18</f>
        <v>1207</v>
      </c>
      <c r="O18" s="16"/>
      <c r="P18" s="97"/>
      <c r="Q18" s="97"/>
      <c r="T18" s="97"/>
    </row>
    <row r="19" customFormat="false" ht="12.75" hidden="false" customHeight="false" outlineLevel="0" collapsed="false">
      <c r="A19" s="14" t="n">
        <v>14</v>
      </c>
      <c r="B19" s="15" t="s">
        <v>20</v>
      </c>
      <c r="C19" s="101" t="n">
        <f aca="false">9105+4130</f>
        <v>13235</v>
      </c>
      <c r="D19" s="101" t="n">
        <f aca="false">2623+1962</f>
        <v>4585</v>
      </c>
      <c r="E19" s="101" t="n">
        <v>6080</v>
      </c>
      <c r="F19" s="101" t="n">
        <v>3137</v>
      </c>
      <c r="G19" s="15" t="n">
        <v>2</v>
      </c>
      <c r="H19" s="15" t="n">
        <v>261</v>
      </c>
      <c r="I19" s="271" t="n">
        <v>1029</v>
      </c>
      <c r="J19" s="271" t="n">
        <v>2</v>
      </c>
      <c r="K19" s="271" t="n">
        <v>10726</v>
      </c>
      <c r="L19" s="271" t="n">
        <v>2355</v>
      </c>
      <c r="M19" s="51" t="n">
        <f aca="false">K19+C19+E19+G19+I19</f>
        <v>31072</v>
      </c>
      <c r="N19" s="51" t="n">
        <f aca="false">L19+D19+F19+H19+J19</f>
        <v>10340</v>
      </c>
      <c r="O19" s="16"/>
      <c r="P19" s="97"/>
      <c r="Q19" s="97"/>
      <c r="T19" s="97"/>
    </row>
    <row r="20" customFormat="false" ht="12.75" hidden="false" customHeight="false" outlineLevel="0" collapsed="false">
      <c r="A20" s="14" t="n">
        <v>15</v>
      </c>
      <c r="B20" s="15" t="s">
        <v>21</v>
      </c>
      <c r="C20" s="101" t="n">
        <f aca="false">979+391</f>
        <v>1370</v>
      </c>
      <c r="D20" s="101" t="n">
        <f aca="false">112+70</f>
        <v>182</v>
      </c>
      <c r="E20" s="101" t="n">
        <v>0</v>
      </c>
      <c r="F20" s="101" t="n">
        <v>0</v>
      </c>
      <c r="G20" s="15" t="n">
        <v>341</v>
      </c>
      <c r="H20" s="15" t="n">
        <v>62</v>
      </c>
      <c r="I20" s="271" t="n">
        <v>381</v>
      </c>
      <c r="J20" s="271" t="n">
        <v>78</v>
      </c>
      <c r="K20" s="271" t="n">
        <v>0</v>
      </c>
      <c r="L20" s="271" t="n">
        <v>0</v>
      </c>
      <c r="M20" s="51" t="n">
        <f aca="false">K20+C20+E20+G20+I20</f>
        <v>2092</v>
      </c>
      <c r="N20" s="51" t="n">
        <f aca="false">L20+D20+F20+H20+J20</f>
        <v>322</v>
      </c>
      <c r="O20" s="16" t="n">
        <v>0</v>
      </c>
      <c r="P20" s="97"/>
      <c r="Q20" s="97"/>
      <c r="T20" s="97"/>
    </row>
    <row r="21" s="3" customFormat="true" ht="12.75" hidden="false" customHeight="false" outlineLevel="0" collapsed="false">
      <c r="A21" s="14" t="n">
        <v>16</v>
      </c>
      <c r="B21" s="15" t="s">
        <v>22</v>
      </c>
      <c r="C21" s="101" t="n">
        <f aca="false">13909+845</f>
        <v>14754</v>
      </c>
      <c r="D21" s="101" t="n">
        <f aca="false">3440+843</f>
        <v>4283</v>
      </c>
      <c r="E21" s="101" t="n">
        <v>3640</v>
      </c>
      <c r="F21" s="101" t="n">
        <v>1379</v>
      </c>
      <c r="G21" s="15" t="n">
        <v>652</v>
      </c>
      <c r="H21" s="15" t="n">
        <v>289</v>
      </c>
      <c r="I21" s="271" t="n">
        <v>1385</v>
      </c>
      <c r="J21" s="271" t="n">
        <v>366</v>
      </c>
      <c r="K21" s="271" t="n">
        <v>1032</v>
      </c>
      <c r="L21" s="271" t="n">
        <v>292</v>
      </c>
      <c r="M21" s="51" t="n">
        <f aca="false">K21+C21+E21+G21+I21</f>
        <v>21463</v>
      </c>
      <c r="N21" s="51" t="n">
        <f aca="false">L21+D21+F21+H21+J21</f>
        <v>6609</v>
      </c>
      <c r="O21" s="16" t="n">
        <v>0</v>
      </c>
      <c r="P21" s="16"/>
      <c r="Q21" s="16"/>
      <c r="R21" s="16"/>
      <c r="T21" s="16"/>
    </row>
    <row r="22" customFormat="false" ht="12.75" hidden="false" customHeight="false" outlineLevel="0" collapsed="false">
      <c r="A22" s="14" t="n">
        <v>17</v>
      </c>
      <c r="B22" s="15" t="s">
        <v>23</v>
      </c>
      <c r="C22" s="101" t="n">
        <f aca="false">33695+46</f>
        <v>33741</v>
      </c>
      <c r="D22" s="101" t="n">
        <f aca="false">2588+5</f>
        <v>2593</v>
      </c>
      <c r="E22" s="101" t="n">
        <v>3448</v>
      </c>
      <c r="F22" s="101" t="n">
        <v>841</v>
      </c>
      <c r="G22" s="15" t="n">
        <v>2681</v>
      </c>
      <c r="H22" s="15" t="n">
        <v>278</v>
      </c>
      <c r="I22" s="271" t="n">
        <v>6780</v>
      </c>
      <c r="J22" s="271" t="n">
        <v>554</v>
      </c>
      <c r="K22" s="271" t="n">
        <v>1682</v>
      </c>
      <c r="L22" s="271" t="n">
        <v>182</v>
      </c>
      <c r="M22" s="51" t="n">
        <f aca="false">K22+C22+E22+G22+I22</f>
        <v>48332</v>
      </c>
      <c r="N22" s="51" t="n">
        <f aca="false">L22+D22+F22+H22+J22</f>
        <v>4448</v>
      </c>
      <c r="O22" s="16" t="n">
        <v>0</v>
      </c>
      <c r="P22" s="97"/>
      <c r="Q22" s="97"/>
      <c r="T22" s="97"/>
    </row>
    <row r="23" customFormat="false" ht="12.75" hidden="false" customHeight="false" outlineLevel="0" collapsed="false">
      <c r="A23" s="14" t="n">
        <v>18</v>
      </c>
      <c r="B23" s="15" t="s">
        <v>24</v>
      </c>
      <c r="C23" s="101" t="n">
        <f aca="false">1686+18</f>
        <v>1704</v>
      </c>
      <c r="D23" s="101" t="n">
        <f aca="false">227+5</f>
        <v>232</v>
      </c>
      <c r="E23" s="101" t="n">
        <v>12</v>
      </c>
      <c r="F23" s="101" t="n">
        <v>2</v>
      </c>
      <c r="G23" s="15" t="n">
        <v>0</v>
      </c>
      <c r="H23" s="15" t="n">
        <v>0</v>
      </c>
      <c r="I23" s="271" t="n">
        <v>34</v>
      </c>
      <c r="J23" s="271" t="n">
        <v>52</v>
      </c>
      <c r="K23" s="271" t="n">
        <v>10</v>
      </c>
      <c r="L23" s="271" t="n">
        <v>7</v>
      </c>
      <c r="M23" s="51" t="n">
        <f aca="false">K23+C23+E23+G23+I23</f>
        <v>1760</v>
      </c>
      <c r="N23" s="51" t="n">
        <f aca="false">L23+D23+F23+H23+J23</f>
        <v>293</v>
      </c>
      <c r="O23" s="16"/>
      <c r="P23" s="97"/>
      <c r="Q23" s="97"/>
      <c r="T23" s="97"/>
    </row>
    <row r="24" customFormat="false" ht="12.75" hidden="false" customHeight="false" outlineLevel="0" collapsed="false">
      <c r="A24" s="14" t="n">
        <v>19</v>
      </c>
      <c r="B24" s="15" t="s">
        <v>25</v>
      </c>
      <c r="C24" s="101" t="n">
        <v>0</v>
      </c>
      <c r="D24" s="101" t="n">
        <v>0</v>
      </c>
      <c r="E24" s="101" t="n">
        <v>0</v>
      </c>
      <c r="F24" s="101" t="n">
        <v>0</v>
      </c>
      <c r="G24" s="15" t="n">
        <v>0</v>
      </c>
      <c r="H24" s="15" t="n">
        <v>0</v>
      </c>
      <c r="I24" s="271" t="n">
        <v>2</v>
      </c>
      <c r="J24" s="271" t="n">
        <v>1</v>
      </c>
      <c r="K24" s="271" t="n">
        <v>4</v>
      </c>
      <c r="L24" s="271" t="n">
        <v>1</v>
      </c>
      <c r="M24" s="51" t="n">
        <f aca="false">K24+C24+E24+G24+I24</f>
        <v>6</v>
      </c>
      <c r="N24" s="51" t="n">
        <f aca="false">L24+D24+F24+H24+J24</f>
        <v>2</v>
      </c>
      <c r="O24" s="16" t="n">
        <v>0</v>
      </c>
      <c r="P24" s="97"/>
      <c r="Q24" s="97"/>
      <c r="T24" s="97"/>
    </row>
    <row r="25" s="360" customFormat="true" ht="14.25" hidden="false" customHeight="false" outlineLevel="0" collapsed="false">
      <c r="A25" s="409"/>
      <c r="B25" s="358" t="s">
        <v>26</v>
      </c>
      <c r="C25" s="358" t="n">
        <f aca="false">SUM(C6:C24)</f>
        <v>222581</v>
      </c>
      <c r="D25" s="358" t="n">
        <f aca="false">SUM(D6:D24)</f>
        <v>67150</v>
      </c>
      <c r="E25" s="358" t="n">
        <f aca="false">SUM(E6:E24)</f>
        <v>45208</v>
      </c>
      <c r="F25" s="358" t="n">
        <f aca="false">SUM(F6:F24)</f>
        <v>16904</v>
      </c>
      <c r="G25" s="358" t="n">
        <f aca="false">SUM(G6:G24)</f>
        <v>27950</v>
      </c>
      <c r="H25" s="358" t="n">
        <f aca="false">SUM(H6:H24)</f>
        <v>9007</v>
      </c>
      <c r="I25" s="358" t="n">
        <f aca="false">SUM(I6:I24)</f>
        <v>27264</v>
      </c>
      <c r="J25" s="358" t="n">
        <f aca="false">SUM(J6:J24)</f>
        <v>18013</v>
      </c>
      <c r="K25" s="251" t="n">
        <f aca="false">SUM(K6:K24)</f>
        <v>17761</v>
      </c>
      <c r="L25" s="251" t="n">
        <f aca="false">SUM(L6:L24)</f>
        <v>5437</v>
      </c>
      <c r="M25" s="252" t="n">
        <f aca="false">SUM(M6:M24)</f>
        <v>340764</v>
      </c>
      <c r="N25" s="252" t="n">
        <f aca="false">SUM(N6:N24)</f>
        <v>116511</v>
      </c>
      <c r="O25" s="448"/>
      <c r="P25" s="359"/>
      <c r="Q25" s="359"/>
      <c r="R25" s="359"/>
      <c r="T25" s="359"/>
    </row>
    <row r="26" customFormat="false" ht="12.75" hidden="false" customHeight="false" outlineLevel="0" collapsed="false">
      <c r="A26" s="14" t="n">
        <v>20</v>
      </c>
      <c r="B26" s="15" t="s">
        <v>27</v>
      </c>
      <c r="C26" s="101" t="n">
        <v>36</v>
      </c>
      <c r="D26" s="101" t="n">
        <v>14</v>
      </c>
      <c r="E26" s="15" t="n">
        <v>28</v>
      </c>
      <c r="F26" s="15" t="n">
        <v>9</v>
      </c>
      <c r="G26" s="271" t="n">
        <v>12</v>
      </c>
      <c r="H26" s="271" t="n">
        <v>4</v>
      </c>
      <c r="I26" s="271" t="n">
        <v>9</v>
      </c>
      <c r="J26" s="271" t="n">
        <v>11</v>
      </c>
      <c r="K26" s="271" t="n">
        <v>0</v>
      </c>
      <c r="L26" s="271" t="n">
        <v>0</v>
      </c>
      <c r="M26" s="51" t="n">
        <f aca="false">K26+C26+E26+G26+I26</f>
        <v>85</v>
      </c>
      <c r="N26" s="51" t="n">
        <f aca="false">L26+D26+F26+H26+J26</f>
        <v>38</v>
      </c>
      <c r="O26" s="16"/>
      <c r="P26" s="97"/>
      <c r="Q26" s="97"/>
      <c r="T26" s="97"/>
    </row>
    <row r="27" customFormat="false" ht="12.75" hidden="false" customHeight="false" outlineLevel="0" collapsed="false">
      <c r="A27" s="14" t="n">
        <v>21</v>
      </c>
      <c r="B27" s="15" t="s">
        <v>28</v>
      </c>
      <c r="C27" s="101" t="n">
        <f aca="false">14+31</f>
        <v>45</v>
      </c>
      <c r="D27" s="101" t="n">
        <f aca="false">15+1410</f>
        <v>1425</v>
      </c>
      <c r="E27" s="15" t="n">
        <v>0</v>
      </c>
      <c r="F27" s="15" t="n">
        <v>0</v>
      </c>
      <c r="G27" s="271" t="n">
        <v>3</v>
      </c>
      <c r="H27" s="271" t="n">
        <v>100</v>
      </c>
      <c r="I27" s="271" t="n">
        <v>0</v>
      </c>
      <c r="J27" s="271" t="n">
        <v>0</v>
      </c>
      <c r="K27" s="271" t="n">
        <v>0</v>
      </c>
      <c r="L27" s="271" t="n">
        <v>0</v>
      </c>
      <c r="M27" s="51" t="n">
        <f aca="false">K27+C27+E27+G27+I27</f>
        <v>48</v>
      </c>
      <c r="N27" s="51" t="n">
        <f aca="false">L27+D27+F27+H27+J27</f>
        <v>1525</v>
      </c>
      <c r="O27" s="16"/>
      <c r="P27" s="97"/>
      <c r="Q27" s="97"/>
      <c r="T27" s="97"/>
    </row>
    <row r="28" customFormat="false" ht="12.75" hidden="false" customHeight="false" outlineLevel="0" collapsed="false">
      <c r="A28" s="14" t="n">
        <v>22</v>
      </c>
      <c r="B28" s="15" t="s">
        <v>29</v>
      </c>
      <c r="C28" s="101" t="n">
        <f aca="false">157+95</f>
        <v>252</v>
      </c>
      <c r="D28" s="101" t="n">
        <f aca="false">159+54</f>
        <v>213</v>
      </c>
      <c r="E28" s="15" t="n">
        <v>73</v>
      </c>
      <c r="F28" s="15" t="n">
        <v>32</v>
      </c>
      <c r="G28" s="271" t="n">
        <v>25</v>
      </c>
      <c r="H28" s="271" t="n">
        <v>11</v>
      </c>
      <c r="I28" s="271" t="n">
        <v>0</v>
      </c>
      <c r="J28" s="271" t="n">
        <v>0</v>
      </c>
      <c r="K28" s="271" t="n">
        <v>0</v>
      </c>
      <c r="L28" s="271" t="n">
        <v>0</v>
      </c>
      <c r="M28" s="51" t="n">
        <f aca="false">K28+C28+E28+G28+I28</f>
        <v>350</v>
      </c>
      <c r="N28" s="51" t="n">
        <f aca="false">L28+D28+F28+H28+J28</f>
        <v>256</v>
      </c>
      <c r="O28" s="16"/>
      <c r="P28" s="97"/>
      <c r="Q28" s="97"/>
      <c r="T28" s="97"/>
    </row>
    <row r="29" customFormat="false" ht="12.75" hidden="false" customHeight="false" outlineLevel="0" collapsed="false">
      <c r="A29" s="14" t="n">
        <v>23</v>
      </c>
      <c r="B29" s="15" t="s">
        <v>30</v>
      </c>
      <c r="C29" s="101" t="n">
        <f aca="false">39+4</f>
        <v>43</v>
      </c>
      <c r="D29" s="101" t="n">
        <f aca="false">584+85</f>
        <v>669</v>
      </c>
      <c r="E29" s="15" t="n">
        <v>1</v>
      </c>
      <c r="F29" s="15" t="n">
        <v>1</v>
      </c>
      <c r="G29" s="271" t="n">
        <v>6</v>
      </c>
      <c r="H29" s="271" t="n">
        <v>87</v>
      </c>
      <c r="I29" s="271" t="n">
        <v>24</v>
      </c>
      <c r="J29" s="271" t="n">
        <v>32</v>
      </c>
      <c r="K29" s="271" t="n">
        <v>0</v>
      </c>
      <c r="L29" s="271" t="n">
        <v>0</v>
      </c>
      <c r="M29" s="51" t="n">
        <f aca="false">K29+C29+E29+G29+I29</f>
        <v>74</v>
      </c>
      <c r="N29" s="51" t="n">
        <f aca="false">L29+D29+F29+H29+J29</f>
        <v>789</v>
      </c>
      <c r="O29" s="16"/>
      <c r="P29" s="97"/>
      <c r="Q29" s="97"/>
      <c r="T29" s="97"/>
    </row>
    <row r="30" s="3" customFormat="true" ht="12.75" hidden="false" customHeight="false" outlineLevel="0" collapsed="false">
      <c r="A30" s="14" t="n">
        <v>24</v>
      </c>
      <c r="B30" s="15" t="s">
        <v>31</v>
      </c>
      <c r="C30" s="101" t="n">
        <v>168</v>
      </c>
      <c r="D30" s="101" t="n">
        <f aca="false">559+65</f>
        <v>624</v>
      </c>
      <c r="E30" s="15" t="n">
        <v>20</v>
      </c>
      <c r="F30" s="15" t="n">
        <v>392</v>
      </c>
      <c r="G30" s="271" t="n">
        <v>208</v>
      </c>
      <c r="H30" s="271" t="n">
        <v>91</v>
      </c>
      <c r="I30" s="271" t="n">
        <v>36</v>
      </c>
      <c r="J30" s="271" t="n">
        <v>17</v>
      </c>
      <c r="K30" s="271" t="n">
        <v>7</v>
      </c>
      <c r="L30" s="271" t="n">
        <v>1</v>
      </c>
      <c r="M30" s="51" t="n">
        <f aca="false">K30+C30+E30+G30+I30</f>
        <v>439</v>
      </c>
      <c r="N30" s="51" t="n">
        <f aca="false">L30+D30+F30+H30+J30</f>
        <v>1125</v>
      </c>
      <c r="O30" s="16" t="n">
        <v>164.7</v>
      </c>
      <c r="P30" s="16"/>
      <c r="Q30" s="23"/>
      <c r="R30" s="19"/>
      <c r="S30" s="6"/>
      <c r="T30" s="23"/>
    </row>
    <row r="31" customFormat="false" ht="12.75" hidden="false" customHeight="false" outlineLevel="0" collapsed="false">
      <c r="A31" s="14" t="n">
        <v>25</v>
      </c>
      <c r="B31" s="15" t="s">
        <v>32</v>
      </c>
      <c r="C31" s="101" t="n">
        <f aca="false">107555+14671</f>
        <v>122226</v>
      </c>
      <c r="D31" s="101" t="n">
        <f aca="false">37712+7813</f>
        <v>45525</v>
      </c>
      <c r="E31" s="15" t="n">
        <v>16156</v>
      </c>
      <c r="F31" s="15" t="n">
        <v>16130</v>
      </c>
      <c r="G31" s="271" t="n">
        <v>10758</v>
      </c>
      <c r="H31" s="271" t="n">
        <v>20178</v>
      </c>
      <c r="I31" s="271" t="n">
        <v>13689</v>
      </c>
      <c r="J31" s="271" t="n">
        <v>6822</v>
      </c>
      <c r="K31" s="271" t="n">
        <v>6151</v>
      </c>
      <c r="L31" s="271" t="n">
        <v>2810</v>
      </c>
      <c r="M31" s="51" t="n">
        <f aca="false">K31+C31+E31+G31+I31</f>
        <v>168980</v>
      </c>
      <c r="N31" s="51" t="n">
        <f aca="false">L31+D31+F31+H31+J31</f>
        <v>91465</v>
      </c>
      <c r="O31" s="16" t="n">
        <v>0</v>
      </c>
      <c r="P31" s="97"/>
      <c r="Q31" s="97"/>
      <c r="T31" s="97"/>
    </row>
    <row r="32" customFormat="false" ht="12.75" hidden="false" customHeight="false" outlineLevel="0" collapsed="false">
      <c r="A32" s="14" t="n">
        <v>26</v>
      </c>
      <c r="B32" s="15" t="s">
        <v>33</v>
      </c>
      <c r="C32" s="101" t="n">
        <f aca="false">16638+711</f>
        <v>17349</v>
      </c>
      <c r="D32" s="101" t="n">
        <f aca="false">9569+234</f>
        <v>9803</v>
      </c>
      <c r="E32" s="15" t="n">
        <v>8251</v>
      </c>
      <c r="F32" s="15" t="n">
        <v>5693</v>
      </c>
      <c r="G32" s="271" t="n">
        <v>2625</v>
      </c>
      <c r="H32" s="271" t="n">
        <v>885</v>
      </c>
      <c r="I32" s="271" t="n">
        <v>392</v>
      </c>
      <c r="J32" s="271" t="n">
        <v>10408</v>
      </c>
      <c r="K32" s="271" t="n">
        <v>438</v>
      </c>
      <c r="L32" s="271" t="n">
        <v>683</v>
      </c>
      <c r="M32" s="51" t="n">
        <f aca="false">K32+C32+E32+G32+I32</f>
        <v>29055</v>
      </c>
      <c r="N32" s="51" t="n">
        <f aca="false">L32+D32+F32+H32+J32</f>
        <v>27472</v>
      </c>
      <c r="O32" s="16" t="n">
        <v>0</v>
      </c>
      <c r="P32" s="97"/>
      <c r="Q32" s="97"/>
      <c r="T32" s="97"/>
    </row>
    <row r="33" s="360" customFormat="true" ht="14.25" hidden="false" customHeight="false" outlineLevel="0" collapsed="false">
      <c r="A33" s="409"/>
      <c r="B33" s="358" t="s">
        <v>34</v>
      </c>
      <c r="C33" s="358" t="n">
        <f aca="false">SUM(C26:C32)</f>
        <v>140119</v>
      </c>
      <c r="D33" s="358" t="n">
        <f aca="false">SUM(D26:D32)</f>
        <v>58273</v>
      </c>
      <c r="E33" s="358" t="n">
        <f aca="false">SUM(E26:E32)</f>
        <v>24529</v>
      </c>
      <c r="F33" s="358" t="n">
        <f aca="false">SUM(F26:F32)</f>
        <v>22257</v>
      </c>
      <c r="G33" s="358" t="n">
        <f aca="false">SUM(G26:G32)</f>
        <v>13637</v>
      </c>
      <c r="H33" s="358" t="n">
        <f aca="false">SUM(H26:H32)</f>
        <v>21356</v>
      </c>
      <c r="I33" s="358" t="n">
        <f aca="false">SUM(I26:I32)</f>
        <v>14150</v>
      </c>
      <c r="J33" s="358" t="n">
        <f aca="false">SUM(J26:J32)</f>
        <v>17290</v>
      </c>
      <c r="K33" s="251" t="n">
        <f aca="false">SUM(K26:K32)</f>
        <v>6596</v>
      </c>
      <c r="L33" s="251" t="n">
        <f aca="false">SUM(L26:L32)</f>
        <v>3494</v>
      </c>
      <c r="M33" s="252" t="n">
        <f aca="false">SUM(M26:M32)</f>
        <v>199031</v>
      </c>
      <c r="N33" s="252" t="n">
        <f aca="false">SUM(N26:N32)</f>
        <v>122670</v>
      </c>
      <c r="O33" s="448"/>
      <c r="P33" s="359"/>
      <c r="Q33" s="359"/>
      <c r="R33" s="359"/>
      <c r="T33" s="359"/>
    </row>
    <row r="34" customFormat="false" ht="12.75" hidden="false" customHeight="false" outlineLevel="0" collapsed="false">
      <c r="A34" s="14" t="n">
        <v>27</v>
      </c>
      <c r="B34" s="15" t="s">
        <v>35</v>
      </c>
      <c r="C34" s="101" t="n">
        <f aca="false">3986+1841</f>
        <v>5827</v>
      </c>
      <c r="D34" s="101" t="n">
        <f aca="false">674+438</f>
        <v>1112</v>
      </c>
      <c r="E34" s="101" t="n">
        <v>1801</v>
      </c>
      <c r="F34" s="101" t="n">
        <v>444</v>
      </c>
      <c r="G34" s="15" t="n">
        <v>1671</v>
      </c>
      <c r="H34" s="15" t="n">
        <v>434</v>
      </c>
      <c r="I34" s="271" t="n">
        <v>1519</v>
      </c>
      <c r="J34" s="271" t="n">
        <v>408</v>
      </c>
      <c r="K34" s="271" t="n">
        <v>1509</v>
      </c>
      <c r="L34" s="271" t="n">
        <v>426</v>
      </c>
      <c r="M34" s="51" t="n">
        <f aca="false">K34+C34+E34+G34+I34</f>
        <v>12327</v>
      </c>
      <c r="N34" s="51" t="n">
        <f aca="false">L34+D34+F34+H34+J34</f>
        <v>2824</v>
      </c>
      <c r="O34" s="16" t="n">
        <v>0</v>
      </c>
      <c r="P34" s="97"/>
      <c r="Q34" s="97"/>
      <c r="T34" s="97"/>
    </row>
    <row r="35" s="3" customFormat="true" ht="12.75" hidden="false" customHeight="false" outlineLevel="0" collapsed="false">
      <c r="A35" s="14" t="n">
        <v>28</v>
      </c>
      <c r="B35" s="15" t="s">
        <v>36</v>
      </c>
      <c r="C35" s="101" t="n">
        <v>0</v>
      </c>
      <c r="D35" s="101" t="n">
        <v>0</v>
      </c>
      <c r="E35" s="101" t="n">
        <v>0</v>
      </c>
      <c r="F35" s="101" t="n">
        <v>0</v>
      </c>
      <c r="G35" s="15" t="n">
        <v>0</v>
      </c>
      <c r="H35" s="15" t="n">
        <v>0</v>
      </c>
      <c r="I35" s="271" t="n">
        <v>0</v>
      </c>
      <c r="J35" s="271" t="n">
        <v>0</v>
      </c>
      <c r="K35" s="271" t="n">
        <v>0</v>
      </c>
      <c r="L35" s="271" t="n">
        <v>0</v>
      </c>
      <c r="M35" s="51" t="n">
        <f aca="false">K35+C35+E35+G35+I35</f>
        <v>0</v>
      </c>
      <c r="N35" s="51" t="n">
        <f aca="false">L35+D35+F35+H35+J35</f>
        <v>0</v>
      </c>
      <c r="O35" s="16" t="n">
        <v>0</v>
      </c>
      <c r="P35" s="16"/>
      <c r="Q35" s="16"/>
      <c r="R35" s="16"/>
      <c r="T35" s="16"/>
    </row>
    <row r="36" customFormat="false" ht="12.75" hidden="false" customHeight="false" outlineLevel="0" collapsed="false">
      <c r="A36" s="14" t="n">
        <v>29</v>
      </c>
      <c r="B36" s="15" t="s">
        <v>37</v>
      </c>
      <c r="C36" s="101" t="n">
        <v>0</v>
      </c>
      <c r="D36" s="101" t="n">
        <v>0</v>
      </c>
      <c r="E36" s="101" t="n">
        <v>0</v>
      </c>
      <c r="F36" s="101" t="n">
        <v>0</v>
      </c>
      <c r="G36" s="15" t="n">
        <v>0</v>
      </c>
      <c r="H36" s="15" t="n">
        <v>0</v>
      </c>
      <c r="I36" s="271" t="n">
        <v>0</v>
      </c>
      <c r="J36" s="271" t="n">
        <v>0</v>
      </c>
      <c r="K36" s="271" t="n">
        <v>0</v>
      </c>
      <c r="L36" s="271" t="n">
        <v>0</v>
      </c>
      <c r="M36" s="51" t="n">
        <f aca="false">K36+C36+E36+G36+I36</f>
        <v>0</v>
      </c>
      <c r="N36" s="51" t="n">
        <f aca="false">L36+D36+F36+H36+J36</f>
        <v>0</v>
      </c>
      <c r="O36" s="16" t="n">
        <v>0</v>
      </c>
      <c r="P36" s="97"/>
      <c r="Q36" s="97"/>
      <c r="T36" s="97"/>
    </row>
    <row r="37" customFormat="false" ht="12.75" hidden="false" customHeight="false" outlineLevel="0" collapsed="false">
      <c r="A37" s="14" t="n">
        <v>30</v>
      </c>
      <c r="B37" s="15" t="s">
        <v>38</v>
      </c>
      <c r="C37" s="101" t="n">
        <f aca="false">27+52</f>
        <v>79</v>
      </c>
      <c r="D37" s="101" t="n">
        <v>128</v>
      </c>
      <c r="E37" s="101" t="n">
        <v>1</v>
      </c>
      <c r="F37" s="101" t="n">
        <v>449</v>
      </c>
      <c r="G37" s="15" t="n">
        <v>0</v>
      </c>
      <c r="H37" s="15" t="n">
        <v>0</v>
      </c>
      <c r="I37" s="271" t="n">
        <v>0</v>
      </c>
      <c r="J37" s="271" t="n">
        <v>0</v>
      </c>
      <c r="K37" s="271" t="n">
        <v>142</v>
      </c>
      <c r="L37" s="271" t="n">
        <v>305</v>
      </c>
      <c r="M37" s="51" t="n">
        <f aca="false">K37+C37+E37+G37+I37</f>
        <v>222</v>
      </c>
      <c r="N37" s="51" t="n">
        <f aca="false">L37+D37+F37+H37+J37</f>
        <v>882</v>
      </c>
      <c r="O37" s="16"/>
      <c r="P37" s="97"/>
      <c r="Q37" s="97"/>
      <c r="T37" s="97"/>
    </row>
    <row r="38" s="3" customFormat="true" ht="12.75" hidden="false" customHeight="false" outlineLevel="0" collapsed="false">
      <c r="A38" s="14" t="n">
        <v>31</v>
      </c>
      <c r="B38" s="15" t="s">
        <v>39</v>
      </c>
      <c r="C38" s="101" t="n">
        <v>280</v>
      </c>
      <c r="D38" s="101" t="n">
        <v>81</v>
      </c>
      <c r="E38" s="101" t="n">
        <v>1</v>
      </c>
      <c r="F38" s="101" t="n">
        <v>29</v>
      </c>
      <c r="G38" s="15" t="n">
        <v>0</v>
      </c>
      <c r="H38" s="15" t="n">
        <v>0</v>
      </c>
      <c r="I38" s="271" t="n">
        <v>0</v>
      </c>
      <c r="J38" s="271" t="n">
        <v>0</v>
      </c>
      <c r="K38" s="271" t="n">
        <v>0</v>
      </c>
      <c r="L38" s="271" t="n">
        <v>0</v>
      </c>
      <c r="M38" s="51" t="n">
        <f aca="false">K38+C38+E38+G38+I38</f>
        <v>281</v>
      </c>
      <c r="N38" s="51" t="n">
        <f aca="false">L38+D38+F38+H38+J38</f>
        <v>110</v>
      </c>
      <c r="O38" s="16"/>
      <c r="P38" s="16"/>
      <c r="Q38" s="16"/>
      <c r="R38" s="16"/>
      <c r="T38" s="16"/>
    </row>
    <row r="39" customFormat="false" ht="12.75" hidden="false" customHeight="false" outlineLevel="0" collapsed="false">
      <c r="A39" s="14" t="n">
        <v>32</v>
      </c>
      <c r="B39" s="15" t="s">
        <v>82</v>
      </c>
      <c r="C39" s="101" t="n">
        <v>0</v>
      </c>
      <c r="D39" s="101" t="n">
        <v>169</v>
      </c>
      <c r="E39" s="101" t="n">
        <v>0</v>
      </c>
      <c r="F39" s="101" t="n">
        <v>0</v>
      </c>
      <c r="G39" s="15" t="n">
        <v>0</v>
      </c>
      <c r="H39" s="15" t="n">
        <v>0</v>
      </c>
      <c r="I39" s="271" t="n">
        <v>0</v>
      </c>
      <c r="J39" s="271" t="n">
        <v>0</v>
      </c>
      <c r="K39" s="271" t="n">
        <v>0</v>
      </c>
      <c r="L39" s="271" t="n">
        <v>0</v>
      </c>
      <c r="M39" s="51" t="n">
        <f aca="false">K39+C39+E39+G39+I39</f>
        <v>0</v>
      </c>
      <c r="N39" s="51" t="n">
        <f aca="false">L39+D39+F39+H39+J39</f>
        <v>169</v>
      </c>
      <c r="O39" s="16"/>
      <c r="P39" s="97"/>
      <c r="Q39" s="97"/>
      <c r="T39" s="97"/>
    </row>
    <row r="40" customFormat="false" ht="12.75" hidden="false" customHeight="false" outlineLevel="0" collapsed="false">
      <c r="A40" s="20" t="n">
        <v>33</v>
      </c>
      <c r="B40" s="59" t="s">
        <v>41</v>
      </c>
      <c r="C40" s="101" t="n">
        <v>0</v>
      </c>
      <c r="D40" s="101" t="n">
        <v>0</v>
      </c>
      <c r="E40" s="101" t="n">
        <v>0</v>
      </c>
      <c r="F40" s="101" t="n">
        <v>0</v>
      </c>
      <c r="G40" s="15" t="n">
        <v>0</v>
      </c>
      <c r="H40" s="15" t="n">
        <v>0</v>
      </c>
      <c r="I40" s="271" t="n">
        <v>0</v>
      </c>
      <c r="J40" s="271" t="n">
        <v>0</v>
      </c>
      <c r="K40" s="271" t="n">
        <v>0</v>
      </c>
      <c r="L40" s="271" t="n">
        <v>0</v>
      </c>
      <c r="M40" s="51" t="n">
        <f aca="false">K40+C40+E40+G40+I40</f>
        <v>0</v>
      </c>
      <c r="N40" s="51" t="n">
        <f aca="false">L40+D40+F40+H40+J40</f>
        <v>0</v>
      </c>
      <c r="O40" s="16"/>
      <c r="P40" s="97"/>
      <c r="Q40" s="97"/>
      <c r="T40" s="97"/>
    </row>
    <row r="41" s="3" customFormat="true" ht="12.75" hidden="false" customHeight="false" outlineLevel="0" collapsed="false">
      <c r="A41" s="14" t="n">
        <v>34</v>
      </c>
      <c r="B41" s="15" t="s">
        <v>42</v>
      </c>
      <c r="C41" s="101" t="n">
        <v>0</v>
      </c>
      <c r="D41" s="101" t="n">
        <v>0</v>
      </c>
      <c r="E41" s="101" t="n">
        <v>0</v>
      </c>
      <c r="F41" s="101" t="n">
        <v>0</v>
      </c>
      <c r="G41" s="15" t="n">
        <v>0</v>
      </c>
      <c r="H41" s="15" t="n">
        <v>0</v>
      </c>
      <c r="I41" s="271" t="n">
        <v>0</v>
      </c>
      <c r="J41" s="271" t="n">
        <v>0</v>
      </c>
      <c r="K41" s="271" t="n">
        <v>0</v>
      </c>
      <c r="L41" s="271" t="n">
        <v>0</v>
      </c>
      <c r="M41" s="51" t="n">
        <f aca="false">K41+C41+E41+G41+I41</f>
        <v>0</v>
      </c>
      <c r="N41" s="51" t="n">
        <f aca="false">L41+D41+F41+H41+J41</f>
        <v>0</v>
      </c>
      <c r="O41" s="16"/>
      <c r="P41" s="16"/>
      <c r="Q41" s="16"/>
      <c r="R41" s="16"/>
      <c r="T41" s="16"/>
    </row>
    <row r="42" customFormat="false" ht="12.75" hidden="false" customHeight="false" outlineLevel="0" collapsed="false">
      <c r="A42" s="14" t="n">
        <v>35</v>
      </c>
      <c r="B42" s="60" t="s">
        <v>43</v>
      </c>
      <c r="C42" s="101" t="n">
        <v>0</v>
      </c>
      <c r="D42" s="101" t="n">
        <v>0</v>
      </c>
      <c r="E42" s="101" t="n">
        <v>0</v>
      </c>
      <c r="F42" s="101" t="n">
        <v>0</v>
      </c>
      <c r="G42" s="15" t="n">
        <v>4</v>
      </c>
      <c r="H42" s="15" t="n">
        <v>173</v>
      </c>
      <c r="I42" s="271" t="n">
        <v>12</v>
      </c>
      <c r="J42" s="271" t="n">
        <v>229</v>
      </c>
      <c r="K42" s="271" t="n">
        <v>0</v>
      </c>
      <c r="L42" s="271" t="n">
        <v>0</v>
      </c>
      <c r="M42" s="51" t="n">
        <f aca="false">K42+C42+E42+G42+I42</f>
        <v>16</v>
      </c>
      <c r="N42" s="51" t="n">
        <f aca="false">L42+D42+F42+H42+J42</f>
        <v>402</v>
      </c>
      <c r="O42" s="16" t="n">
        <v>0</v>
      </c>
      <c r="P42" s="97"/>
      <c r="Q42" s="97"/>
      <c r="T42" s="97"/>
    </row>
    <row r="43" customFormat="false" ht="12.75" hidden="false" customHeight="false" outlineLevel="0" collapsed="false">
      <c r="A43" s="14" t="n">
        <v>36</v>
      </c>
      <c r="B43" s="60" t="s">
        <v>44</v>
      </c>
      <c r="C43" s="101" t="n">
        <v>5</v>
      </c>
      <c r="D43" s="101" t="n">
        <v>1</v>
      </c>
      <c r="E43" s="101" t="n">
        <v>1</v>
      </c>
      <c r="F43" s="101" t="n">
        <v>3</v>
      </c>
      <c r="G43" s="15" t="n">
        <v>2</v>
      </c>
      <c r="H43" s="15" t="n">
        <v>16</v>
      </c>
      <c r="I43" s="271" t="n">
        <v>0</v>
      </c>
      <c r="J43" s="271" t="n">
        <v>0</v>
      </c>
      <c r="K43" s="271" t="n">
        <v>0</v>
      </c>
      <c r="L43" s="271" t="n">
        <v>0</v>
      </c>
      <c r="M43" s="51" t="n">
        <f aca="false">K43+C43+E43+G43+I43</f>
        <v>8</v>
      </c>
      <c r="N43" s="51" t="n">
        <f aca="false">L43+D43+F43+H43+J43</f>
        <v>20</v>
      </c>
      <c r="O43" s="16" t="n">
        <v>64.48</v>
      </c>
      <c r="P43" s="97"/>
      <c r="Q43" s="97"/>
      <c r="T43" s="97"/>
    </row>
    <row r="44" customFormat="false" ht="12.75" hidden="false" customHeight="false" outlineLevel="0" collapsed="false">
      <c r="A44" s="14" t="n">
        <v>37</v>
      </c>
      <c r="B44" s="60" t="s">
        <v>45</v>
      </c>
      <c r="C44" s="101" t="n">
        <f aca="false">14+9</f>
        <v>23</v>
      </c>
      <c r="D44" s="101" t="n">
        <v>12</v>
      </c>
      <c r="E44" s="101" t="n">
        <v>0</v>
      </c>
      <c r="F44" s="101" t="n">
        <v>0</v>
      </c>
      <c r="G44" s="15" t="n">
        <v>2</v>
      </c>
      <c r="H44" s="15" t="n">
        <v>312</v>
      </c>
      <c r="I44" s="271" t="n">
        <v>0</v>
      </c>
      <c r="J44" s="271" t="n">
        <v>0</v>
      </c>
      <c r="K44" s="271" t="n">
        <v>0</v>
      </c>
      <c r="L44" s="271" t="n">
        <v>0</v>
      </c>
      <c r="M44" s="51" t="n">
        <f aca="false">K44+C44+E44+G44+I44</f>
        <v>25</v>
      </c>
      <c r="N44" s="51" t="n">
        <f aca="false">L44+D44+F44+H44+J44</f>
        <v>324</v>
      </c>
      <c r="O44" s="16" t="n">
        <v>0</v>
      </c>
      <c r="P44" s="97"/>
      <c r="Q44" s="97"/>
      <c r="T44" s="97"/>
    </row>
    <row r="45" customFormat="false" ht="12.75" hidden="false" customHeight="false" outlineLevel="0" collapsed="false">
      <c r="A45" s="14" t="n">
        <v>38</v>
      </c>
      <c r="B45" s="60" t="s">
        <v>46</v>
      </c>
      <c r="C45" s="101" t="n">
        <v>0</v>
      </c>
      <c r="D45" s="101" t="n">
        <v>0</v>
      </c>
      <c r="E45" s="101" t="n">
        <v>0</v>
      </c>
      <c r="F45" s="101" t="n">
        <v>0</v>
      </c>
      <c r="G45" s="15" t="n">
        <v>0</v>
      </c>
      <c r="H45" s="15" t="n">
        <v>0</v>
      </c>
      <c r="I45" s="271" t="n">
        <v>0</v>
      </c>
      <c r="J45" s="271" t="n">
        <v>0</v>
      </c>
      <c r="K45" s="271" t="n">
        <v>0</v>
      </c>
      <c r="L45" s="271" t="n">
        <v>0</v>
      </c>
      <c r="M45" s="51" t="n">
        <f aca="false">K45+C45+E45+G45+I45</f>
        <v>0</v>
      </c>
      <c r="N45" s="51" t="n">
        <f aca="false">L45+D45+F45+H45+J45</f>
        <v>0</v>
      </c>
      <c r="O45" s="16"/>
      <c r="P45" s="97"/>
      <c r="Q45" s="97"/>
      <c r="T45" s="97"/>
    </row>
    <row r="46" customFormat="false" ht="12.75" hidden="false" customHeight="false" outlineLevel="0" collapsed="false">
      <c r="A46" s="14" t="n">
        <v>39</v>
      </c>
      <c r="B46" s="15" t="s">
        <v>112</v>
      </c>
      <c r="C46" s="101" t="n">
        <v>0</v>
      </c>
      <c r="D46" s="101" t="n">
        <v>0</v>
      </c>
      <c r="E46" s="101" t="n">
        <v>0</v>
      </c>
      <c r="F46" s="101" t="n">
        <v>0</v>
      </c>
      <c r="G46" s="15" t="n">
        <v>0</v>
      </c>
      <c r="H46" s="15" t="n">
        <v>0</v>
      </c>
      <c r="I46" s="271" t="n">
        <v>0</v>
      </c>
      <c r="J46" s="271" t="n">
        <v>0</v>
      </c>
      <c r="K46" s="271" t="n">
        <v>146</v>
      </c>
      <c r="L46" s="271" t="n">
        <v>179</v>
      </c>
      <c r="M46" s="51" t="n">
        <f aca="false">K46+C46+E46+G46+I46</f>
        <v>146</v>
      </c>
      <c r="N46" s="51" t="n">
        <f aca="false">L46+D46+F46+H46+J46</f>
        <v>179</v>
      </c>
      <c r="O46" s="16"/>
      <c r="P46" s="97"/>
      <c r="Q46" s="337"/>
      <c r="T46" s="97"/>
    </row>
    <row r="47" s="360" customFormat="true" ht="14.25" hidden="false" customHeight="false" outlineLevel="0" collapsed="false">
      <c r="A47" s="409"/>
      <c r="B47" s="358" t="s">
        <v>48</v>
      </c>
      <c r="C47" s="358" t="n">
        <f aca="false">SUM(C34:C46)</f>
        <v>6214</v>
      </c>
      <c r="D47" s="358" t="n">
        <f aca="false">SUM(D34:D46)</f>
        <v>1503</v>
      </c>
      <c r="E47" s="358" t="n">
        <f aca="false">SUM(E34:E46)</f>
        <v>1804</v>
      </c>
      <c r="F47" s="358" t="n">
        <f aca="false">SUM(F34:F46)</f>
        <v>925</v>
      </c>
      <c r="G47" s="358" t="n">
        <f aca="false">SUM(G34:G46)</f>
        <v>1679</v>
      </c>
      <c r="H47" s="358" t="n">
        <f aca="false">SUM(H34:H46)</f>
        <v>935</v>
      </c>
      <c r="I47" s="358" t="n">
        <f aca="false">SUM(I34:I46)</f>
        <v>1531</v>
      </c>
      <c r="J47" s="358" t="n">
        <f aca="false">SUM(J34:J46)</f>
        <v>637</v>
      </c>
      <c r="K47" s="251" t="n">
        <f aca="false">SUM(K34:K46)</f>
        <v>1797</v>
      </c>
      <c r="L47" s="251" t="n">
        <f aca="false">SUM(L34:L46)</f>
        <v>910</v>
      </c>
      <c r="M47" s="252" t="n">
        <f aca="false">SUM(M34:M46)</f>
        <v>13025</v>
      </c>
      <c r="N47" s="252" t="n">
        <f aca="false">SUM(N34:N46)</f>
        <v>4910</v>
      </c>
      <c r="O47" s="448"/>
      <c r="P47" s="359"/>
      <c r="Q47" s="361"/>
      <c r="R47" s="359"/>
      <c r="T47" s="359"/>
    </row>
    <row r="48" s="360" customFormat="true" ht="14.25" hidden="false" customHeight="false" outlineLevel="0" collapsed="false">
      <c r="A48" s="409"/>
      <c r="B48" s="411" t="s">
        <v>49</v>
      </c>
      <c r="C48" s="358" t="n">
        <f aca="false">C25+C33+C47</f>
        <v>368914</v>
      </c>
      <c r="D48" s="358" t="n">
        <f aca="false">D25+D33+D47</f>
        <v>126926</v>
      </c>
      <c r="E48" s="358" t="n">
        <f aca="false">E25+E33+E47</f>
        <v>71541</v>
      </c>
      <c r="F48" s="358" t="n">
        <f aca="false">F25+F33+F47</f>
        <v>40086</v>
      </c>
      <c r="G48" s="358" t="n">
        <f aca="false">G25+G33+G47</f>
        <v>43266</v>
      </c>
      <c r="H48" s="358" t="n">
        <f aca="false">H25+H33+H47</f>
        <v>31298</v>
      </c>
      <c r="I48" s="358" t="n">
        <f aca="false">I25+I33+I47</f>
        <v>42945</v>
      </c>
      <c r="J48" s="358" t="n">
        <f aca="false">J25+J33+J47</f>
        <v>35940</v>
      </c>
      <c r="K48" s="251" t="n">
        <f aca="false">K25+K33+K47</f>
        <v>26154</v>
      </c>
      <c r="L48" s="251" t="n">
        <f aca="false">L25+L33+L47</f>
        <v>9841</v>
      </c>
      <c r="M48" s="252" t="n">
        <f aca="false">M25+M33+M47</f>
        <v>552820</v>
      </c>
      <c r="N48" s="252" t="n">
        <f aca="false">N25+N33+N47</f>
        <v>244091</v>
      </c>
      <c r="O48" s="456"/>
      <c r="P48" s="361"/>
      <c r="Q48" s="361"/>
      <c r="R48" s="359"/>
      <c r="T48" s="359"/>
    </row>
    <row r="49" customFormat="false" ht="18" hidden="false" customHeight="true" outlineLevel="0" collapsed="false">
      <c r="A49" s="24" t="s">
        <v>64</v>
      </c>
      <c r="B49" s="443"/>
      <c r="C49" s="443"/>
      <c r="D49" s="443"/>
      <c r="E49" s="443"/>
      <c r="F49" s="443"/>
      <c r="G49" s="443"/>
      <c r="H49" s="443"/>
      <c r="I49" s="443"/>
      <c r="J49" s="443"/>
      <c r="K49" s="64"/>
      <c r="L49" s="64"/>
      <c r="M49" s="65"/>
      <c r="N49" s="65"/>
      <c r="O49" s="23"/>
      <c r="P49" s="113"/>
      <c r="Q49" s="113"/>
      <c r="R49" s="113"/>
      <c r="S49" s="78"/>
      <c r="T49" s="113"/>
    </row>
    <row r="50" customFormat="false" ht="18" hidden="false" customHeight="true" outlineLevel="0" collapsed="false">
      <c r="A50" s="24" t="s">
        <v>64</v>
      </c>
      <c r="B50" s="443"/>
      <c r="C50" s="443"/>
      <c r="D50" s="443"/>
      <c r="E50" s="443"/>
      <c r="F50" s="443"/>
      <c r="G50" s="443"/>
      <c r="H50" s="443"/>
      <c r="I50" s="443"/>
      <c r="J50" s="443"/>
      <c r="K50" s="64"/>
      <c r="L50" s="64"/>
      <c r="M50" s="65"/>
      <c r="N50" s="65"/>
      <c r="O50" s="23"/>
      <c r="P50" s="113"/>
      <c r="Q50" s="113"/>
      <c r="R50" s="113"/>
      <c r="S50" s="78"/>
      <c r="T50" s="113"/>
    </row>
    <row r="51" customFormat="false" ht="18" hidden="false" customHeight="true" outlineLevel="0" collapsed="false">
      <c r="A51" s="24" t="s">
        <v>64</v>
      </c>
      <c r="B51" s="443"/>
      <c r="C51" s="447" t="s">
        <v>293</v>
      </c>
      <c r="D51" s="447"/>
      <c r="E51" s="443"/>
      <c r="F51" s="443"/>
      <c r="G51" s="443"/>
      <c r="H51" s="443"/>
      <c r="I51" s="443"/>
      <c r="J51" s="443"/>
      <c r="K51" s="64"/>
      <c r="L51" s="64"/>
      <c r="M51" s="65"/>
      <c r="N51" s="65"/>
      <c r="O51" s="23"/>
      <c r="P51" s="113"/>
      <c r="Q51" s="113"/>
      <c r="R51" s="113"/>
      <c r="S51" s="78"/>
      <c r="T51" s="113"/>
    </row>
    <row r="52" customFormat="false" ht="12.75" hidden="false" customHeight="false" outlineLevel="0" collapsed="false">
      <c r="A52" s="40" t="s">
        <v>50</v>
      </c>
      <c r="B52" s="40" t="s">
        <v>1</v>
      </c>
      <c r="C52" s="447" t="s">
        <v>289</v>
      </c>
      <c r="D52" s="447"/>
      <c r="E52" s="447" t="s">
        <v>290</v>
      </c>
      <c r="F52" s="447"/>
      <c r="G52" s="447" t="s">
        <v>291</v>
      </c>
      <c r="H52" s="447"/>
      <c r="I52" s="447" t="s">
        <v>292</v>
      </c>
      <c r="J52" s="447"/>
      <c r="K52" s="49" t="s">
        <v>199</v>
      </c>
      <c r="L52" s="49"/>
      <c r="M52" s="50" t="s">
        <v>5</v>
      </c>
      <c r="N52" s="50"/>
      <c r="O52" s="23"/>
      <c r="P52" s="113"/>
      <c r="Q52" s="113"/>
      <c r="R52" s="113"/>
      <c r="S52" s="78"/>
      <c r="T52" s="113"/>
    </row>
    <row r="53" customFormat="false" ht="12.75" hidden="false" customHeight="false" outlineLevel="0" collapsed="false">
      <c r="A53" s="73"/>
      <c r="B53" s="73"/>
      <c r="C53" s="454" t="s">
        <v>96</v>
      </c>
      <c r="D53" s="454" t="s">
        <v>105</v>
      </c>
      <c r="E53" s="454" t="s">
        <v>96</v>
      </c>
      <c r="F53" s="454" t="s">
        <v>105</v>
      </c>
      <c r="G53" s="454" t="s">
        <v>96</v>
      </c>
      <c r="H53" s="454" t="s">
        <v>105</v>
      </c>
      <c r="I53" s="454" t="s">
        <v>96</v>
      </c>
      <c r="J53" s="454" t="s">
        <v>105</v>
      </c>
      <c r="K53" s="246" t="s">
        <v>96</v>
      </c>
      <c r="L53" s="246" t="s">
        <v>105</v>
      </c>
      <c r="M53" s="248" t="s">
        <v>96</v>
      </c>
      <c r="N53" s="248" t="s">
        <v>105</v>
      </c>
      <c r="O53" s="23"/>
      <c r="P53" s="113"/>
      <c r="Q53" s="113"/>
      <c r="R53" s="113"/>
      <c r="S53" s="78"/>
      <c r="T53" s="113"/>
    </row>
    <row r="54" customFormat="false" ht="12.75" hidden="false" customHeight="false" outlineLevel="0" collapsed="false">
      <c r="A54" s="14" t="n">
        <v>40</v>
      </c>
      <c r="B54" s="15" t="s">
        <v>52</v>
      </c>
      <c r="C54" s="101" t="n">
        <f aca="false">13135+7666</f>
        <v>20801</v>
      </c>
      <c r="D54" s="101" t="n">
        <f aca="false">374+380</f>
        <v>754</v>
      </c>
      <c r="E54" s="101" t="n">
        <v>2471</v>
      </c>
      <c r="F54" s="101" t="n">
        <v>165</v>
      </c>
      <c r="G54" s="15" t="n">
        <v>0</v>
      </c>
      <c r="H54" s="15" t="n">
        <v>0</v>
      </c>
      <c r="I54" s="271" t="n">
        <v>2435</v>
      </c>
      <c r="J54" s="271" t="n">
        <v>222</v>
      </c>
      <c r="K54" s="271" t="n">
        <v>0</v>
      </c>
      <c r="L54" s="271" t="n">
        <v>0</v>
      </c>
      <c r="M54" s="51" t="n">
        <f aca="false">K54+C54+E54+G54+I54</f>
        <v>25707</v>
      </c>
      <c r="N54" s="51" t="n">
        <f aca="false">L54+D54+F54+H54+J54</f>
        <v>1141</v>
      </c>
      <c r="O54" s="77"/>
    </row>
    <row r="55" customFormat="false" ht="12.75" hidden="false" customHeight="false" outlineLevel="0" collapsed="false">
      <c r="A55" s="14" t="n">
        <v>41</v>
      </c>
      <c r="B55" s="15" t="s">
        <v>53</v>
      </c>
      <c r="C55" s="101" t="n">
        <f aca="false">55016+4404</f>
        <v>59420</v>
      </c>
      <c r="D55" s="101" t="n">
        <f aca="false">2755+214</f>
        <v>2969</v>
      </c>
      <c r="E55" s="101" t="n">
        <v>9209</v>
      </c>
      <c r="F55" s="101" t="n">
        <v>646</v>
      </c>
      <c r="G55" s="15" t="n">
        <v>3540</v>
      </c>
      <c r="H55" s="15" t="n">
        <v>470</v>
      </c>
      <c r="I55" s="271" t="n">
        <v>9708</v>
      </c>
      <c r="J55" s="271" t="n">
        <v>208</v>
      </c>
      <c r="K55" s="271" t="n">
        <v>28</v>
      </c>
      <c r="L55" s="271" t="n">
        <v>4</v>
      </c>
      <c r="M55" s="51" t="n">
        <f aca="false">K55+C55+E55+G55+I55</f>
        <v>81905</v>
      </c>
      <c r="N55" s="51" t="n">
        <f aca="false">L55+D55+F55+H55+J55</f>
        <v>4297</v>
      </c>
      <c r="O55" s="77"/>
    </row>
    <row r="56" customFormat="false" ht="12.75" hidden="false" customHeight="false" outlineLevel="0" collapsed="false">
      <c r="A56" s="14" t="n">
        <v>42</v>
      </c>
      <c r="B56" s="15" t="s">
        <v>54</v>
      </c>
      <c r="C56" s="101" t="n">
        <f aca="false">1412+19</f>
        <v>1431</v>
      </c>
      <c r="D56" s="101" t="n">
        <v>63</v>
      </c>
      <c r="E56" s="101" t="n">
        <v>0</v>
      </c>
      <c r="F56" s="101" t="n">
        <v>0</v>
      </c>
      <c r="G56" s="15" t="n">
        <v>0</v>
      </c>
      <c r="H56" s="15" t="n">
        <v>0</v>
      </c>
      <c r="I56" s="271" t="n">
        <v>0</v>
      </c>
      <c r="J56" s="271" t="n">
        <v>0</v>
      </c>
      <c r="K56" s="271" t="n">
        <v>0</v>
      </c>
      <c r="L56" s="271" t="n">
        <v>0</v>
      </c>
      <c r="M56" s="51" t="n">
        <f aca="false">K56+C56+E56+G56+I56</f>
        <v>1431</v>
      </c>
      <c r="N56" s="51" t="n">
        <f aca="false">L56+D56+F56+H56+J56</f>
        <v>63</v>
      </c>
      <c r="O56" s="77"/>
    </row>
    <row r="57" customFormat="false" ht="12.75" hidden="false" customHeight="false" outlineLevel="0" collapsed="false">
      <c r="A57" s="14" t="n">
        <v>43</v>
      </c>
      <c r="B57" s="15" t="s">
        <v>55</v>
      </c>
      <c r="C57" s="101" t="n">
        <f aca="false">52753+1652</f>
        <v>54405</v>
      </c>
      <c r="D57" s="101" t="n">
        <f aca="false">1397+167</f>
        <v>1564</v>
      </c>
      <c r="E57" s="101" t="n">
        <v>492</v>
      </c>
      <c r="F57" s="101" t="n">
        <v>63</v>
      </c>
      <c r="G57" s="15" t="n">
        <v>809</v>
      </c>
      <c r="H57" s="15" t="n">
        <v>87</v>
      </c>
      <c r="I57" s="271" t="n">
        <v>5943</v>
      </c>
      <c r="J57" s="271" t="n">
        <v>454</v>
      </c>
      <c r="K57" s="271" t="n">
        <v>687</v>
      </c>
      <c r="L57" s="271" t="n">
        <v>75</v>
      </c>
      <c r="M57" s="51" t="n">
        <f aca="false">K57+C57+E57+G57+I57</f>
        <v>62336</v>
      </c>
      <c r="N57" s="51" t="n">
        <f aca="false">L57+D57+F57+H57+J57</f>
        <v>2243</v>
      </c>
      <c r="O57" s="77"/>
    </row>
    <row r="58" customFormat="false" ht="12.75" hidden="false" customHeight="false" outlineLevel="0" collapsed="false">
      <c r="A58" s="14" t="n">
        <v>44</v>
      </c>
      <c r="B58" s="15" t="s">
        <v>56</v>
      </c>
      <c r="C58" s="101" t="n">
        <f aca="false">882+4218</f>
        <v>5100</v>
      </c>
      <c r="D58" s="101" t="n">
        <f aca="false">35+112</f>
        <v>147</v>
      </c>
      <c r="E58" s="101" t="n">
        <v>0</v>
      </c>
      <c r="F58" s="101" t="n">
        <v>0</v>
      </c>
      <c r="G58" s="15" t="n">
        <v>2994</v>
      </c>
      <c r="H58" s="15" t="n">
        <v>181</v>
      </c>
      <c r="I58" s="271" t="n">
        <v>0</v>
      </c>
      <c r="J58" s="271" t="n">
        <v>0</v>
      </c>
      <c r="K58" s="271" t="n">
        <v>0</v>
      </c>
      <c r="L58" s="271" t="n">
        <v>0</v>
      </c>
      <c r="M58" s="51" t="n">
        <f aca="false">K58+C58+E58+G58+I58</f>
        <v>8094</v>
      </c>
      <c r="N58" s="51" t="n">
        <f aca="false">L58+D58+F58+H58+J58</f>
        <v>328</v>
      </c>
      <c r="O58" s="77"/>
    </row>
    <row r="59" customFormat="false" ht="12.75" hidden="false" customHeight="false" outlineLevel="0" collapsed="false">
      <c r="A59" s="14" t="n">
        <v>45</v>
      </c>
      <c r="B59" s="15" t="s">
        <v>57</v>
      </c>
      <c r="C59" s="101" t="n">
        <f aca="false">44448+3693</f>
        <v>48141</v>
      </c>
      <c r="D59" s="101" t="n">
        <f aca="false">4123+302</f>
        <v>4425</v>
      </c>
      <c r="E59" s="101" t="n">
        <f aca="false">3943+1081</f>
        <v>5024</v>
      </c>
      <c r="F59" s="101" t="n">
        <f aca="false">93+313</f>
        <v>406</v>
      </c>
      <c r="G59" s="15" t="n">
        <f aca="false">8645+1860</f>
        <v>10505</v>
      </c>
      <c r="H59" s="15" t="n">
        <f aca="false">170+749</f>
        <v>919</v>
      </c>
      <c r="I59" s="271" t="n">
        <v>1524</v>
      </c>
      <c r="J59" s="271" t="n">
        <v>1877</v>
      </c>
      <c r="K59" s="271" t="n">
        <v>0</v>
      </c>
      <c r="L59" s="271" t="n">
        <v>0</v>
      </c>
      <c r="M59" s="51" t="n">
        <f aca="false">K59+C59+E59+G59+I59</f>
        <v>65194</v>
      </c>
      <c r="N59" s="51" t="n">
        <f aca="false">L59+D59+F59+H59+J59</f>
        <v>7627</v>
      </c>
      <c r="O59" s="77"/>
    </row>
    <row r="60" customFormat="false" ht="12.75" hidden="false" customHeight="false" outlineLevel="0" collapsed="false">
      <c r="A60" s="14" t="n">
        <v>46</v>
      </c>
      <c r="B60" s="15" t="s">
        <v>58</v>
      </c>
      <c r="C60" s="101" t="n">
        <v>14710</v>
      </c>
      <c r="D60" s="101" t="n">
        <v>215</v>
      </c>
      <c r="E60" s="101" t="n">
        <v>4424</v>
      </c>
      <c r="F60" s="101" t="n">
        <v>229</v>
      </c>
      <c r="G60" s="15" t="n">
        <v>19</v>
      </c>
      <c r="H60" s="15" t="n">
        <v>2</v>
      </c>
      <c r="I60" s="271" t="n">
        <v>34</v>
      </c>
      <c r="J60" s="271" t="n">
        <v>4</v>
      </c>
      <c r="K60" s="271" t="n">
        <v>21</v>
      </c>
      <c r="L60" s="271" t="n">
        <v>1</v>
      </c>
      <c r="M60" s="51" t="n">
        <f aca="false">K60+C60+E60+G60+I60</f>
        <v>19208</v>
      </c>
      <c r="N60" s="51" t="n">
        <f aca="false">L60+D60+F60+H60+J60</f>
        <v>451</v>
      </c>
      <c r="O60" s="77"/>
    </row>
    <row r="61" customFormat="false" ht="12.75" hidden="false" customHeight="false" outlineLevel="0" collapsed="false">
      <c r="A61" s="14" t="n">
        <v>47</v>
      </c>
      <c r="B61" s="15" t="s">
        <v>59</v>
      </c>
      <c r="C61" s="101" t="n">
        <f aca="false">8132+195</f>
        <v>8327</v>
      </c>
      <c r="D61" s="101" t="n">
        <f aca="false">531+37</f>
        <v>568</v>
      </c>
      <c r="E61" s="101" t="n">
        <v>280</v>
      </c>
      <c r="F61" s="101" t="n">
        <v>115</v>
      </c>
      <c r="G61" s="15" t="n">
        <v>0</v>
      </c>
      <c r="H61" s="15" t="n">
        <v>0</v>
      </c>
      <c r="I61" s="271" t="n">
        <v>0</v>
      </c>
      <c r="J61" s="271" t="n">
        <v>0</v>
      </c>
      <c r="K61" s="271" t="n">
        <v>73</v>
      </c>
      <c r="L61" s="271" t="n">
        <v>8</v>
      </c>
      <c r="M61" s="51" t="n">
        <f aca="false">K61+C61+E61+G61+I61</f>
        <v>8680</v>
      </c>
      <c r="N61" s="51" t="n">
        <f aca="false">L61+D61+F61+H61+J61</f>
        <v>691</v>
      </c>
      <c r="O61" s="77"/>
    </row>
    <row r="62" s="360" customFormat="true" ht="14.25" hidden="false" customHeight="false" outlineLevel="0" collapsed="false">
      <c r="A62" s="14"/>
      <c r="B62" s="411" t="s">
        <v>49</v>
      </c>
      <c r="C62" s="358" t="n">
        <f aca="false">SUM(C54:C61)</f>
        <v>212335</v>
      </c>
      <c r="D62" s="358" t="n">
        <f aca="false">SUM(D54:D61)</f>
        <v>10705</v>
      </c>
      <c r="E62" s="358" t="n">
        <f aca="false">SUM(E54:E61)</f>
        <v>21900</v>
      </c>
      <c r="F62" s="358" t="n">
        <f aca="false">SUM(F54:F61)</f>
        <v>1624</v>
      </c>
      <c r="G62" s="358" t="n">
        <f aca="false">SUM(G54:G61)</f>
        <v>17867</v>
      </c>
      <c r="H62" s="358" t="n">
        <f aca="false">SUM(H54:H61)</f>
        <v>1659</v>
      </c>
      <c r="I62" s="358" t="n">
        <f aca="false">SUM(I54:I61)</f>
        <v>19644</v>
      </c>
      <c r="J62" s="358" t="n">
        <f aca="false">SUM(J54:J61)</f>
        <v>2765</v>
      </c>
      <c r="K62" s="251" t="n">
        <f aca="false">SUM(K54:K61)</f>
        <v>809</v>
      </c>
      <c r="L62" s="251" t="n">
        <f aca="false">SUM(L54:L61)</f>
        <v>88</v>
      </c>
      <c r="M62" s="252" t="n">
        <f aca="false">SUM(M54:M61)</f>
        <v>272555</v>
      </c>
      <c r="N62" s="252" t="n">
        <f aca="false">SUM(N54:N61)</f>
        <v>16841</v>
      </c>
      <c r="O62" s="456"/>
      <c r="P62" s="361"/>
      <c r="R62" s="359"/>
    </row>
    <row r="63" customFormat="false" ht="12.75" hidden="false" customHeight="false" outlineLevel="0" collapsed="false">
      <c r="A63" s="14"/>
      <c r="B63" s="3" t="s">
        <v>64</v>
      </c>
      <c r="C63" s="15"/>
      <c r="D63" s="15"/>
      <c r="E63" s="15"/>
      <c r="F63" s="15"/>
      <c r="G63" s="15"/>
      <c r="H63" s="15"/>
      <c r="I63" s="15"/>
      <c r="J63" s="15"/>
      <c r="K63" s="52"/>
      <c r="L63" s="52"/>
      <c r="M63" s="51"/>
      <c r="N63" s="51"/>
      <c r="O63" s="77"/>
    </row>
    <row r="64" customFormat="false" ht="12.75" hidden="false" customHeight="false" outlineLevel="0" collapsed="false">
      <c r="A64" s="14" t="n">
        <v>48</v>
      </c>
      <c r="B64" s="15" t="s">
        <v>60</v>
      </c>
      <c r="C64" s="101" t="n">
        <f aca="false">73468+2192</f>
        <v>75660</v>
      </c>
      <c r="D64" s="101" t="n">
        <f aca="false">3194+372</f>
        <v>3566</v>
      </c>
      <c r="E64" s="101" t="n">
        <v>1402</v>
      </c>
      <c r="F64" s="101" t="n">
        <v>101</v>
      </c>
      <c r="G64" s="15" t="n">
        <v>1167</v>
      </c>
      <c r="H64" s="15" t="n">
        <v>59</v>
      </c>
      <c r="I64" s="271" t="n">
        <v>0</v>
      </c>
      <c r="J64" s="271" t="n">
        <v>0</v>
      </c>
      <c r="K64" s="271" t="n">
        <v>833</v>
      </c>
      <c r="L64" s="271" t="n">
        <v>179</v>
      </c>
      <c r="M64" s="51" t="n">
        <f aca="false">K64+C64+E64+G64+I64</f>
        <v>79062</v>
      </c>
      <c r="N64" s="51" t="n">
        <f aca="false">L64+D64+F64+H64+J64</f>
        <v>3905</v>
      </c>
      <c r="O64" s="77"/>
    </row>
    <row r="65" customFormat="false" ht="12.75" hidden="false" customHeight="false" outlineLevel="0" collapsed="false">
      <c r="A65" s="14" t="n">
        <v>49</v>
      </c>
      <c r="B65" s="15" t="s">
        <v>62</v>
      </c>
      <c r="C65" s="101" t="n">
        <v>0</v>
      </c>
      <c r="D65" s="101" t="n">
        <v>0</v>
      </c>
      <c r="E65" s="101" t="n">
        <v>0</v>
      </c>
      <c r="F65" s="101" t="n">
        <v>0</v>
      </c>
      <c r="G65" s="15" t="n">
        <v>0</v>
      </c>
      <c r="H65" s="15" t="n">
        <v>0</v>
      </c>
      <c r="I65" s="271" t="n">
        <v>0</v>
      </c>
      <c r="J65" s="271" t="n">
        <v>0</v>
      </c>
      <c r="K65" s="271" t="n">
        <v>0</v>
      </c>
      <c r="L65" s="271" t="n">
        <v>0</v>
      </c>
      <c r="M65" s="51" t="n">
        <f aca="false">K65+C65+E65+G65+I65</f>
        <v>0</v>
      </c>
      <c r="N65" s="51" t="n">
        <f aca="false">L65+D65+F65+H65+J65</f>
        <v>0</v>
      </c>
      <c r="O65" s="77"/>
    </row>
    <row r="66" s="360" customFormat="true" ht="14.25" hidden="false" customHeight="false" outlineLevel="0" collapsed="false">
      <c r="A66" s="409"/>
      <c r="B66" s="411" t="s">
        <v>49</v>
      </c>
      <c r="C66" s="358" t="n">
        <f aca="false">SUM(C64:C65)</f>
        <v>75660</v>
      </c>
      <c r="D66" s="358" t="n">
        <f aca="false">SUM(D64:D65)</f>
        <v>3566</v>
      </c>
      <c r="E66" s="358" t="n">
        <f aca="false">SUM(E64:E65)</f>
        <v>1402</v>
      </c>
      <c r="F66" s="358" t="n">
        <f aca="false">SUM(F64:F65)</f>
        <v>101</v>
      </c>
      <c r="G66" s="358" t="n">
        <f aca="false">SUM(G64:G65)</f>
        <v>1167</v>
      </c>
      <c r="H66" s="358" t="n">
        <f aca="false">SUM(H64:H65)</f>
        <v>59</v>
      </c>
      <c r="I66" s="358" t="n">
        <f aca="false">SUM(I64:I65)</f>
        <v>0</v>
      </c>
      <c r="J66" s="358" t="n">
        <f aca="false">SUM(J64:J65)</f>
        <v>0</v>
      </c>
      <c r="K66" s="251" t="n">
        <f aca="false">SUM(K64:K65)</f>
        <v>833</v>
      </c>
      <c r="L66" s="251" t="n">
        <f aca="false">SUM(L64:L65)</f>
        <v>179</v>
      </c>
      <c r="M66" s="252" t="n">
        <f aca="false">K66+C66+E66+G66+I66</f>
        <v>79062</v>
      </c>
      <c r="N66" s="252" t="n">
        <f aca="false">L66+D66+F66+H66+J66</f>
        <v>3905</v>
      </c>
      <c r="O66" s="456"/>
      <c r="P66" s="361"/>
      <c r="R66" s="359"/>
    </row>
    <row r="67" s="360" customFormat="true" ht="14.25" hidden="false" customHeight="false" outlineLevel="0" collapsed="false">
      <c r="A67" s="409"/>
      <c r="B67" s="411" t="s">
        <v>63</v>
      </c>
      <c r="C67" s="358" t="n">
        <f aca="false">+C48+C62+C66</f>
        <v>656909</v>
      </c>
      <c r="D67" s="358" t="n">
        <f aca="false">+D48+D62+D66</f>
        <v>141197</v>
      </c>
      <c r="E67" s="358" t="n">
        <f aca="false">+E48+E62+E66</f>
        <v>94843</v>
      </c>
      <c r="F67" s="358" t="n">
        <f aca="false">+F48+F62+F66</f>
        <v>41811</v>
      </c>
      <c r="G67" s="358" t="n">
        <f aca="false">+G48+G62+G66</f>
        <v>62300</v>
      </c>
      <c r="H67" s="358" t="n">
        <f aca="false">+H48+H62+H66</f>
        <v>33016</v>
      </c>
      <c r="I67" s="358" t="n">
        <f aca="false">+I48+I62+I66</f>
        <v>62589</v>
      </c>
      <c r="J67" s="358" t="n">
        <f aca="false">+J48+J62+J66</f>
        <v>38705</v>
      </c>
      <c r="K67" s="251" t="n">
        <f aca="false">+K48+K62+K66</f>
        <v>27796</v>
      </c>
      <c r="L67" s="251" t="n">
        <f aca="false">+L48+L62+L66</f>
        <v>10108</v>
      </c>
      <c r="M67" s="252" t="n">
        <f aca="false">+M48+M62+M66</f>
        <v>904437</v>
      </c>
      <c r="N67" s="252" t="n">
        <f aca="false">+N48+N62+N66</f>
        <v>264837</v>
      </c>
      <c r="O67" s="456"/>
      <c r="P67" s="361"/>
      <c r="R67" s="359"/>
    </row>
    <row r="69" customFormat="false" ht="12.75" hidden="false" customHeight="false" outlineLevel="0" collapsed="false">
      <c r="E69" s="337" t="n">
        <v>6</v>
      </c>
    </row>
    <row r="70" customFormat="false" ht="12.75" hidden="false" customHeight="false" outlineLevel="0" collapsed="false">
      <c r="K70" s="136" t="n">
        <v>6</v>
      </c>
    </row>
    <row r="74" customFormat="false" ht="12.75" hidden="false" customHeight="false" outlineLevel="0" collapsed="false">
      <c r="D74" s="337" t="s">
        <v>64</v>
      </c>
    </row>
    <row r="75" customFormat="false" ht="12.75" hidden="false" customHeight="false" outlineLevel="0" collapsed="false">
      <c r="F75" s="337" t="s">
        <v>64</v>
      </c>
    </row>
    <row r="76" customFormat="false" ht="12.75" hidden="false" customHeight="false" outlineLevel="0" collapsed="false">
      <c r="D76" s="337" t="s">
        <v>64</v>
      </c>
    </row>
  </sheetData>
  <mergeCells count="13">
    <mergeCell ref="C4:D4"/>
    <mergeCell ref="E4:F4"/>
    <mergeCell ref="G4:H4"/>
    <mergeCell ref="I4:J4"/>
    <mergeCell ref="K4:L4"/>
    <mergeCell ref="M4:N4"/>
    <mergeCell ref="C51:D51"/>
    <mergeCell ref="C52:D52"/>
    <mergeCell ref="E52:F52"/>
    <mergeCell ref="G52:H52"/>
    <mergeCell ref="I52:J52"/>
    <mergeCell ref="K52:L52"/>
    <mergeCell ref="M52:N52"/>
  </mergeCells>
  <printOptions headings="false" gridLines="true" gridLinesSet="true" horizontalCentered="true" verticalCentered="false"/>
  <pageMargins left="0.747916666666667" right="0.747916666666667" top="0.6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I61" colorId="64" zoomScale="120" zoomScaleNormal="12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84"/>
    <col collapsed="false" customWidth="true" hidden="false" outlineLevel="0" max="5" min="3" style="77" width="12.7"/>
    <col collapsed="false" customWidth="true" hidden="false" outlineLevel="0" max="6" min="6" style="106" width="12.7"/>
    <col collapsed="false" customWidth="true" hidden="false" outlineLevel="0" max="9" min="7" style="77" width="12.7"/>
    <col collapsed="false" customWidth="true" hidden="false" outlineLevel="0" max="10" min="10" style="106" width="12.7"/>
    <col collapsed="false" customWidth="true" hidden="false" outlineLevel="0" max="13" min="11" style="77" width="12.7"/>
    <col collapsed="false" customWidth="true" hidden="false" outlineLevel="0" max="14" min="14" style="106" width="12.7"/>
    <col collapsed="false" customWidth="true" hidden="true" outlineLevel="0" max="15" min="15" style="77" width="5.56"/>
    <col collapsed="false" customWidth="true" hidden="false" outlineLevel="0" max="16" min="16" style="77" width="5.56"/>
    <col collapsed="false" customWidth="true" hidden="false" outlineLevel="0" max="17" min="17" style="3" width="9.56"/>
    <col collapsed="false" customWidth="false" hidden="false" outlineLevel="0" max="18" min="18" style="16" width="9.14"/>
    <col collapsed="false" customWidth="false" hidden="false" outlineLevel="0" max="19" min="19" style="3" width="9.14"/>
    <col collapsed="false" customWidth="true" hidden="false" outlineLevel="0" max="20" min="20" style="3" width="11.56"/>
    <col collapsed="false" customWidth="false" hidden="false" outlineLevel="0" max="257" min="21" style="3" width="9.14"/>
  </cols>
  <sheetData>
    <row r="1" customFormat="false" ht="15" hidden="false" customHeight="false" outlineLevel="0" collapsed="false">
      <c r="A1" s="283"/>
      <c r="B1" s="457"/>
      <c r="C1" s="107"/>
      <c r="D1" s="107"/>
      <c r="E1" s="107"/>
      <c r="F1" s="108"/>
      <c r="G1" s="107"/>
      <c r="H1" s="107"/>
      <c r="I1" s="107"/>
      <c r="J1" s="108"/>
      <c r="K1" s="107"/>
      <c r="L1" s="107"/>
      <c r="M1" s="107"/>
      <c r="N1" s="108"/>
      <c r="O1" s="107"/>
      <c r="P1" s="107"/>
      <c r="Q1" s="457"/>
      <c r="R1" s="458"/>
      <c r="S1" s="457"/>
    </row>
    <row r="2" customFormat="false" ht="12.75" hidden="false" customHeight="false" outlineLevel="0" collapsed="false">
      <c r="A2" s="6"/>
      <c r="B2" s="283"/>
      <c r="C2" s="292"/>
      <c r="D2" s="292"/>
    </row>
    <row r="3" customFormat="false" ht="12.75" hidden="false" customHeight="false" outlineLevel="0" collapsed="false">
      <c r="O3" s="23"/>
      <c r="P3" s="23"/>
      <c r="R3" s="23"/>
      <c r="S3" s="6"/>
      <c r="T3" s="6"/>
    </row>
    <row r="4" customFormat="false" ht="18" hidden="false" customHeight="true" outlineLevel="0" collapsed="false">
      <c r="A4" s="40" t="s">
        <v>50</v>
      </c>
      <c r="B4" s="40" t="s">
        <v>1</v>
      </c>
      <c r="C4" s="447" t="s">
        <v>97</v>
      </c>
      <c r="D4" s="447"/>
      <c r="E4" s="447"/>
      <c r="F4" s="447"/>
      <c r="G4" s="447" t="s">
        <v>294</v>
      </c>
      <c r="H4" s="447"/>
      <c r="I4" s="447"/>
      <c r="J4" s="447"/>
      <c r="K4" s="447" t="s">
        <v>104</v>
      </c>
      <c r="L4" s="447"/>
      <c r="M4" s="447"/>
      <c r="N4" s="447"/>
      <c r="O4" s="453"/>
      <c r="P4" s="453"/>
      <c r="Q4" s="459"/>
      <c r="R4" s="23"/>
      <c r="S4" s="459"/>
      <c r="T4" s="459"/>
    </row>
    <row r="5" customFormat="false" ht="12.75" hidden="false" customHeight="false" outlineLevel="0" collapsed="false">
      <c r="A5" s="73"/>
      <c r="B5" s="73"/>
      <c r="C5" s="454" t="s">
        <v>295</v>
      </c>
      <c r="D5" s="454" t="s">
        <v>296</v>
      </c>
      <c r="E5" s="454" t="s">
        <v>297</v>
      </c>
      <c r="F5" s="248" t="s">
        <v>5</v>
      </c>
      <c r="G5" s="454" t="s">
        <v>295</v>
      </c>
      <c r="H5" s="454" t="s">
        <v>296</v>
      </c>
      <c r="I5" s="454" t="s">
        <v>297</v>
      </c>
      <c r="J5" s="248" t="s">
        <v>5</v>
      </c>
      <c r="K5" s="454" t="s">
        <v>295</v>
      </c>
      <c r="L5" s="454" t="s">
        <v>296</v>
      </c>
      <c r="M5" s="454" t="s">
        <v>297</v>
      </c>
      <c r="N5" s="248" t="s">
        <v>5</v>
      </c>
      <c r="O5" s="455"/>
      <c r="P5" s="455"/>
      <c r="Q5" s="353"/>
      <c r="R5" s="23"/>
      <c r="S5" s="6"/>
      <c r="T5" s="6"/>
    </row>
    <row r="6" customFormat="false" ht="12.75" hidden="false" customHeight="false" outlineLevel="0" collapsed="false">
      <c r="A6" s="14" t="n">
        <v>1</v>
      </c>
      <c r="B6" s="15" t="s">
        <v>7</v>
      </c>
      <c r="C6" s="15" t="n">
        <v>1041</v>
      </c>
      <c r="D6" s="15" t="n">
        <v>1232</v>
      </c>
      <c r="E6" s="15" t="n">
        <v>146</v>
      </c>
      <c r="F6" s="51" t="n">
        <f aca="false">C6+D6+E6</f>
        <v>2419</v>
      </c>
      <c r="G6" s="15" t="n">
        <v>750</v>
      </c>
      <c r="H6" s="15" t="n">
        <v>1604</v>
      </c>
      <c r="I6" s="15" t="n">
        <v>267</v>
      </c>
      <c r="J6" s="51" t="n">
        <f aca="false">G6+H6+I6</f>
        <v>2621</v>
      </c>
      <c r="K6" s="15" t="n">
        <v>1103</v>
      </c>
      <c r="L6" s="15" t="n">
        <v>1177</v>
      </c>
      <c r="M6" s="15" t="n">
        <v>246</v>
      </c>
      <c r="N6" s="51" t="n">
        <f aca="false">K6+L6+M6</f>
        <v>2526</v>
      </c>
      <c r="O6" s="16" t="n">
        <v>0</v>
      </c>
      <c r="P6" s="16"/>
      <c r="Q6" s="353"/>
      <c r="R6" s="23"/>
      <c r="S6" s="6"/>
      <c r="T6" s="6"/>
    </row>
    <row r="7" customFormat="false" ht="12.75" hidden="false" customHeight="false" outlineLevel="0" collapsed="false">
      <c r="A7" s="14" t="n">
        <v>2</v>
      </c>
      <c r="B7" s="15" t="s">
        <v>8</v>
      </c>
      <c r="C7" s="15" t="n">
        <v>0</v>
      </c>
      <c r="D7" s="15" t="n">
        <v>0</v>
      </c>
      <c r="E7" s="15" t="n">
        <v>0</v>
      </c>
      <c r="F7" s="51" t="n">
        <f aca="false">C7+D7+E7</f>
        <v>0</v>
      </c>
      <c r="G7" s="15" t="n">
        <v>0</v>
      </c>
      <c r="H7" s="15" t="n">
        <v>16</v>
      </c>
      <c r="I7" s="15" t="n">
        <v>0</v>
      </c>
      <c r="J7" s="51" t="n">
        <f aca="false">G7+H7+I7</f>
        <v>16</v>
      </c>
      <c r="K7" s="15" t="n">
        <v>39</v>
      </c>
      <c r="L7" s="15" t="n">
        <v>33</v>
      </c>
      <c r="M7" s="15" t="n">
        <v>0</v>
      </c>
      <c r="N7" s="51" t="n">
        <f aca="false">K7+L7+M7</f>
        <v>72</v>
      </c>
      <c r="O7" s="16" t="n">
        <v>0</v>
      </c>
      <c r="P7" s="16"/>
      <c r="Q7" s="354"/>
      <c r="R7" s="355"/>
      <c r="S7" s="13"/>
    </row>
    <row r="8" customFormat="false" ht="12.75" hidden="false" customHeight="false" outlineLevel="0" collapsed="false">
      <c r="A8" s="14" t="n">
        <v>3</v>
      </c>
      <c r="B8" s="15" t="s">
        <v>9</v>
      </c>
      <c r="C8" s="15" t="n">
        <v>1311</v>
      </c>
      <c r="D8" s="15" t="n">
        <v>1103</v>
      </c>
      <c r="E8" s="15" t="n">
        <v>39</v>
      </c>
      <c r="F8" s="51" t="n">
        <f aca="false">C8+D8+E8</f>
        <v>2453</v>
      </c>
      <c r="G8" s="15" t="n">
        <v>164</v>
      </c>
      <c r="H8" s="15" t="n">
        <v>441</v>
      </c>
      <c r="I8" s="15" t="n">
        <v>18</v>
      </c>
      <c r="J8" s="51" t="n">
        <f aca="false">G8+H8+I8</f>
        <v>623</v>
      </c>
      <c r="K8" s="15" t="n">
        <v>451</v>
      </c>
      <c r="L8" s="15" t="n">
        <v>874</v>
      </c>
      <c r="M8" s="15" t="n">
        <v>216</v>
      </c>
      <c r="N8" s="51" t="n">
        <f aca="false">K8+L8+M8</f>
        <v>1541</v>
      </c>
      <c r="O8" s="16" t="n">
        <v>0</v>
      </c>
      <c r="P8" s="16"/>
      <c r="Q8" s="16"/>
      <c r="T8" s="16"/>
    </row>
    <row r="9" customFormat="false" ht="12.75" hidden="false" customHeight="false" outlineLevel="0" collapsed="false">
      <c r="A9" s="14" t="n">
        <v>4</v>
      </c>
      <c r="B9" s="15" t="s">
        <v>10</v>
      </c>
      <c r="C9" s="15" t="n">
        <v>976</v>
      </c>
      <c r="D9" s="15" t="n">
        <v>1719</v>
      </c>
      <c r="E9" s="15" t="n">
        <v>122</v>
      </c>
      <c r="F9" s="51" t="n">
        <f aca="false">C9+D9+E9</f>
        <v>2817</v>
      </c>
      <c r="G9" s="15" t="n">
        <v>834</v>
      </c>
      <c r="H9" s="15" t="n">
        <v>1431</v>
      </c>
      <c r="I9" s="15" t="n">
        <v>481</v>
      </c>
      <c r="J9" s="51" t="n">
        <f aca="false">G9+H9+I9</f>
        <v>2746</v>
      </c>
      <c r="K9" s="15" t="n">
        <v>2518</v>
      </c>
      <c r="L9" s="15" t="n">
        <v>1627</v>
      </c>
      <c r="M9" s="15" t="n">
        <v>667</v>
      </c>
      <c r="N9" s="51" t="n">
        <f aca="false">K9+L9+M9</f>
        <v>4812</v>
      </c>
      <c r="O9" s="16"/>
      <c r="P9" s="16"/>
      <c r="Q9" s="16"/>
      <c r="T9" s="16"/>
    </row>
    <row r="10" customFormat="false" ht="12.75" hidden="false" customHeight="false" outlineLevel="0" collapsed="false">
      <c r="A10" s="14" t="n">
        <v>5</v>
      </c>
      <c r="B10" s="15" t="s">
        <v>11</v>
      </c>
      <c r="C10" s="15" t="n">
        <v>1460</v>
      </c>
      <c r="D10" s="15" t="n">
        <v>432</v>
      </c>
      <c r="E10" s="15" t="n">
        <v>62</v>
      </c>
      <c r="F10" s="51" t="n">
        <f aca="false">C10+D10+E10</f>
        <v>1954</v>
      </c>
      <c r="G10" s="15" t="n">
        <v>833</v>
      </c>
      <c r="H10" s="15" t="n">
        <v>568</v>
      </c>
      <c r="I10" s="15" t="n">
        <v>216</v>
      </c>
      <c r="J10" s="51" t="n">
        <f aca="false">G10+H10+I10</f>
        <v>1617</v>
      </c>
      <c r="K10" s="15" t="n">
        <v>931</v>
      </c>
      <c r="L10" s="15" t="n">
        <v>1126</v>
      </c>
      <c r="M10" s="15" t="n">
        <v>417</v>
      </c>
      <c r="N10" s="51" t="n">
        <f aca="false">K10+L10+M10</f>
        <v>2474</v>
      </c>
      <c r="O10" s="16"/>
      <c r="P10" s="16"/>
      <c r="Q10" s="16"/>
      <c r="T10" s="16"/>
    </row>
    <row r="11" customFormat="false" ht="12.75" hidden="false" customHeight="false" outlineLevel="0" collapsed="false">
      <c r="A11" s="14" t="n">
        <v>6</v>
      </c>
      <c r="B11" s="15" t="s">
        <v>12</v>
      </c>
      <c r="C11" s="15" t="n">
        <v>306</v>
      </c>
      <c r="D11" s="15" t="n">
        <v>327</v>
      </c>
      <c r="E11" s="15" t="n">
        <v>38</v>
      </c>
      <c r="F11" s="51" t="n">
        <f aca="false">C11+D11+E11</f>
        <v>671</v>
      </c>
      <c r="G11" s="15" t="n">
        <v>120</v>
      </c>
      <c r="H11" s="15" t="n">
        <v>346</v>
      </c>
      <c r="I11" s="15" t="n">
        <v>200</v>
      </c>
      <c r="J11" s="51" t="n">
        <f aca="false">G11+H11+I11</f>
        <v>666</v>
      </c>
      <c r="K11" s="15" t="n">
        <v>276</v>
      </c>
      <c r="L11" s="15" t="n">
        <v>869</v>
      </c>
      <c r="M11" s="15" t="n">
        <v>235</v>
      </c>
      <c r="N11" s="51" t="n">
        <f aca="false">K11+L11+M11</f>
        <v>1380</v>
      </c>
      <c r="O11" s="16"/>
      <c r="P11" s="16"/>
      <c r="Q11" s="16"/>
      <c r="T11" s="16"/>
    </row>
    <row r="12" customFormat="false" ht="12.75" hidden="false" customHeight="false" outlineLevel="0" collapsed="false">
      <c r="A12" s="14" t="n">
        <v>7</v>
      </c>
      <c r="B12" s="15" t="s">
        <v>13</v>
      </c>
      <c r="C12" s="15" t="n">
        <v>1014</v>
      </c>
      <c r="D12" s="15" t="n">
        <v>5614</v>
      </c>
      <c r="E12" s="15" t="n">
        <v>260</v>
      </c>
      <c r="F12" s="51" t="n">
        <f aca="false">C12+D12+E12</f>
        <v>6888</v>
      </c>
      <c r="G12" s="15" t="n">
        <v>1278</v>
      </c>
      <c r="H12" s="15" t="n">
        <v>3888</v>
      </c>
      <c r="I12" s="15" t="n">
        <v>632</v>
      </c>
      <c r="J12" s="51" t="n">
        <f aca="false">G12+H12+I12</f>
        <v>5798</v>
      </c>
      <c r="K12" s="15" t="n">
        <v>1165</v>
      </c>
      <c r="L12" s="15" t="n">
        <v>2295</v>
      </c>
      <c r="M12" s="15" t="n">
        <v>579</v>
      </c>
      <c r="N12" s="51" t="n">
        <f aca="false">K12+L12+M12</f>
        <v>4039</v>
      </c>
      <c r="O12" s="16"/>
      <c r="P12" s="16"/>
      <c r="Q12" s="16"/>
      <c r="T12" s="16"/>
    </row>
    <row r="13" customFormat="false" ht="12.75" hidden="false" customHeight="false" outlineLevel="0" collapsed="false">
      <c r="A13" s="14" t="n">
        <v>8</v>
      </c>
      <c r="B13" s="15" t="s">
        <v>14</v>
      </c>
      <c r="C13" s="15" t="n">
        <v>0</v>
      </c>
      <c r="D13" s="15" t="n">
        <v>6</v>
      </c>
      <c r="E13" s="15" t="n">
        <v>0</v>
      </c>
      <c r="F13" s="51" t="n">
        <f aca="false">C13+D13+E13</f>
        <v>6</v>
      </c>
      <c r="G13" s="15" t="n">
        <v>21</v>
      </c>
      <c r="H13" s="15" t="n">
        <v>94</v>
      </c>
      <c r="I13" s="15" t="n">
        <v>60</v>
      </c>
      <c r="J13" s="51" t="n">
        <f aca="false">G13+H13+I13</f>
        <v>175</v>
      </c>
      <c r="K13" s="15" t="n">
        <v>76</v>
      </c>
      <c r="L13" s="15" t="n">
        <v>123</v>
      </c>
      <c r="M13" s="15" t="n">
        <v>211</v>
      </c>
      <c r="N13" s="51" t="n">
        <f aca="false">K13+L13+M13</f>
        <v>410</v>
      </c>
      <c r="O13" s="460" t="n">
        <v>0</v>
      </c>
      <c r="P13" s="16"/>
      <c r="Q13" s="16"/>
      <c r="T13" s="16"/>
    </row>
    <row r="14" customFormat="false" ht="12.75" hidden="false" customHeight="false" outlineLevel="0" collapsed="false">
      <c r="A14" s="14" t="n">
        <v>9</v>
      </c>
      <c r="B14" s="15" t="s">
        <v>15</v>
      </c>
      <c r="C14" s="15" t="n">
        <v>233</v>
      </c>
      <c r="D14" s="15" t="n">
        <v>243</v>
      </c>
      <c r="E14" s="15" t="n">
        <v>15</v>
      </c>
      <c r="F14" s="51" t="n">
        <f aca="false">C14+D14+E14</f>
        <v>491</v>
      </c>
      <c r="G14" s="15" t="n">
        <v>240</v>
      </c>
      <c r="H14" s="15" t="n">
        <v>650</v>
      </c>
      <c r="I14" s="15" t="n">
        <v>152</v>
      </c>
      <c r="J14" s="51" t="n">
        <f aca="false">G14+H14+I14</f>
        <v>1042</v>
      </c>
      <c r="K14" s="15" t="n">
        <v>357</v>
      </c>
      <c r="L14" s="15" t="n">
        <v>740</v>
      </c>
      <c r="M14" s="15" t="n">
        <v>261</v>
      </c>
      <c r="N14" s="51" t="n">
        <f aca="false">K14+L14+M14</f>
        <v>1358</v>
      </c>
      <c r="O14" s="16" t="n">
        <v>0</v>
      </c>
      <c r="P14" s="16"/>
      <c r="Q14" s="16"/>
      <c r="T14" s="16"/>
    </row>
    <row r="15" customFormat="false" ht="12.75" hidden="false" customHeight="false" outlineLevel="0" collapsed="false">
      <c r="A15" s="14" t="n">
        <v>10</v>
      </c>
      <c r="B15" s="15" t="s">
        <v>16</v>
      </c>
      <c r="C15" s="15" t="n">
        <v>20</v>
      </c>
      <c r="D15" s="15" t="n">
        <v>14</v>
      </c>
      <c r="E15" s="15" t="n">
        <v>1</v>
      </c>
      <c r="F15" s="51" t="n">
        <f aca="false">C15+D15+E15</f>
        <v>35</v>
      </c>
      <c r="G15" s="15" t="n">
        <v>0</v>
      </c>
      <c r="H15" s="15" t="n">
        <v>51</v>
      </c>
      <c r="I15" s="15" t="n">
        <v>8</v>
      </c>
      <c r="J15" s="51" t="n">
        <f aca="false">G15+H15+I15</f>
        <v>59</v>
      </c>
      <c r="K15" s="15" t="n">
        <v>22</v>
      </c>
      <c r="L15" s="15" t="n">
        <v>36</v>
      </c>
      <c r="M15" s="15" t="n">
        <v>52</v>
      </c>
      <c r="N15" s="51" t="n">
        <f aca="false">K15+L15+M15</f>
        <v>110</v>
      </c>
      <c r="O15" s="16"/>
      <c r="P15" s="16"/>
      <c r="Q15" s="16"/>
      <c r="T15" s="16"/>
    </row>
    <row r="16" customFormat="false" ht="12.75" hidden="false" customHeight="false" outlineLevel="0" collapsed="false">
      <c r="A16" s="14" t="n">
        <v>11</v>
      </c>
      <c r="B16" s="15" t="s">
        <v>17</v>
      </c>
      <c r="C16" s="15" t="n">
        <v>3</v>
      </c>
      <c r="D16" s="15" t="n">
        <v>8</v>
      </c>
      <c r="E16" s="15" t="n">
        <v>0</v>
      </c>
      <c r="F16" s="51" t="n">
        <f aca="false">C16+D16+E16</f>
        <v>11</v>
      </c>
      <c r="G16" s="15" t="n">
        <v>0</v>
      </c>
      <c r="H16" s="15" t="n">
        <v>82</v>
      </c>
      <c r="I16" s="15" t="n">
        <v>5</v>
      </c>
      <c r="J16" s="51" t="n">
        <f aca="false">G16+H16+I16</f>
        <v>87</v>
      </c>
      <c r="K16" s="15" t="n">
        <v>30</v>
      </c>
      <c r="L16" s="15" t="n">
        <v>152</v>
      </c>
      <c r="M16" s="15" t="n">
        <v>49</v>
      </c>
      <c r="N16" s="51" t="n">
        <f aca="false">K16+L16+M16</f>
        <v>231</v>
      </c>
      <c r="O16" s="16" t="n">
        <v>0</v>
      </c>
      <c r="P16" s="16"/>
      <c r="Q16" s="16"/>
      <c r="T16" s="16"/>
    </row>
    <row r="17" customFormat="false" ht="12.75" hidden="false" customHeight="false" outlineLevel="0" collapsed="false">
      <c r="A17" s="14" t="n">
        <v>12</v>
      </c>
      <c r="B17" s="15" t="s">
        <v>81</v>
      </c>
      <c r="C17" s="15" t="n">
        <v>270</v>
      </c>
      <c r="D17" s="15" t="n">
        <v>519</v>
      </c>
      <c r="E17" s="15" t="n">
        <v>33</v>
      </c>
      <c r="F17" s="51" t="n">
        <f aca="false">C17+D17+E17</f>
        <v>822</v>
      </c>
      <c r="G17" s="15" t="n">
        <v>331</v>
      </c>
      <c r="H17" s="15" t="n">
        <v>916</v>
      </c>
      <c r="I17" s="15" t="n">
        <v>331</v>
      </c>
      <c r="J17" s="51" t="n">
        <f aca="false">G17+H17+I17</f>
        <v>1578</v>
      </c>
      <c r="K17" s="15" t="n">
        <v>397</v>
      </c>
      <c r="L17" s="15" t="n">
        <v>544</v>
      </c>
      <c r="M17" s="15" t="n">
        <v>173</v>
      </c>
      <c r="N17" s="51" t="n">
        <f aca="false">K17+L17+M17</f>
        <v>1114</v>
      </c>
      <c r="O17" s="16"/>
      <c r="P17" s="16"/>
      <c r="Q17" s="16"/>
      <c r="T17" s="16"/>
    </row>
    <row r="18" customFormat="false" ht="12.75" hidden="false" customHeight="false" outlineLevel="0" collapsed="false">
      <c r="A18" s="14" t="n">
        <v>13</v>
      </c>
      <c r="B18" s="15" t="s">
        <v>19</v>
      </c>
      <c r="C18" s="15" t="n">
        <v>102</v>
      </c>
      <c r="D18" s="15" t="n">
        <v>248</v>
      </c>
      <c r="E18" s="15" t="n">
        <v>3</v>
      </c>
      <c r="F18" s="51" t="n">
        <f aca="false">C18+D18+E18</f>
        <v>353</v>
      </c>
      <c r="G18" s="15" t="n">
        <v>185</v>
      </c>
      <c r="H18" s="15" t="n">
        <v>201</v>
      </c>
      <c r="I18" s="15" t="n">
        <v>0</v>
      </c>
      <c r="J18" s="51" t="n">
        <f aca="false">G18+H18+I18</f>
        <v>386</v>
      </c>
      <c r="K18" s="15" t="n">
        <v>18</v>
      </c>
      <c r="L18" s="15" t="n">
        <v>16</v>
      </c>
      <c r="M18" s="15" t="n">
        <v>0</v>
      </c>
      <c r="N18" s="51" t="n">
        <f aca="false">K18+L18+M18</f>
        <v>34</v>
      </c>
      <c r="O18" s="16"/>
      <c r="P18" s="16"/>
      <c r="Q18" s="16"/>
      <c r="T18" s="16"/>
    </row>
    <row r="19" customFormat="false" ht="12.75" hidden="false" customHeight="false" outlineLevel="0" collapsed="false">
      <c r="A19" s="14" t="n">
        <v>14</v>
      </c>
      <c r="B19" s="15" t="s">
        <v>20</v>
      </c>
      <c r="C19" s="15" t="n">
        <v>5873</v>
      </c>
      <c r="D19" s="15" t="n">
        <v>1492</v>
      </c>
      <c r="E19" s="15" t="n">
        <v>2427</v>
      </c>
      <c r="F19" s="51" t="n">
        <f aca="false">C19+D19+E19</f>
        <v>9792</v>
      </c>
      <c r="G19" s="15" t="n">
        <v>486</v>
      </c>
      <c r="H19" s="15" t="n">
        <v>4858</v>
      </c>
      <c r="I19" s="15" t="n">
        <v>8448</v>
      </c>
      <c r="J19" s="51" t="n">
        <f aca="false">G19+H19+I19</f>
        <v>13792</v>
      </c>
      <c r="K19" s="15" t="n">
        <v>709</v>
      </c>
      <c r="L19" s="15" t="n">
        <v>1502</v>
      </c>
      <c r="M19" s="15" t="n">
        <v>609</v>
      </c>
      <c r="N19" s="51" t="n">
        <f aca="false">K19+L19+M19</f>
        <v>2820</v>
      </c>
      <c r="O19" s="16"/>
      <c r="P19" s="16"/>
      <c r="Q19" s="16"/>
      <c r="T19" s="16"/>
    </row>
    <row r="20" customFormat="false" ht="12.75" hidden="false" customHeight="false" outlineLevel="0" collapsed="false">
      <c r="A20" s="14" t="n">
        <v>15</v>
      </c>
      <c r="B20" s="15" t="s">
        <v>21</v>
      </c>
      <c r="C20" s="15" t="n">
        <v>163</v>
      </c>
      <c r="D20" s="15" t="n">
        <v>168</v>
      </c>
      <c r="E20" s="15" t="n">
        <v>15</v>
      </c>
      <c r="F20" s="51" t="n">
        <f aca="false">C20+D20+E20</f>
        <v>346</v>
      </c>
      <c r="G20" s="15" t="n">
        <v>197</v>
      </c>
      <c r="H20" s="15" t="n">
        <v>694</v>
      </c>
      <c r="I20" s="15" t="n">
        <v>172</v>
      </c>
      <c r="J20" s="51" t="n">
        <f aca="false">G20+H20+I20</f>
        <v>1063</v>
      </c>
      <c r="K20" s="15" t="n">
        <v>166</v>
      </c>
      <c r="L20" s="15" t="n">
        <v>1019</v>
      </c>
      <c r="M20" s="15" t="n">
        <v>269</v>
      </c>
      <c r="N20" s="51" t="n">
        <f aca="false">K20+L20+M20</f>
        <v>1454</v>
      </c>
      <c r="O20" s="16" t="n">
        <v>0</v>
      </c>
      <c r="P20" s="16"/>
      <c r="Q20" s="16"/>
      <c r="T20" s="16"/>
    </row>
    <row r="21" customFormat="false" ht="12.75" hidden="false" customHeight="false" outlineLevel="0" collapsed="false">
      <c r="A21" s="14" t="n">
        <v>16</v>
      </c>
      <c r="B21" s="15" t="s">
        <v>22</v>
      </c>
      <c r="C21" s="15" t="n">
        <v>655</v>
      </c>
      <c r="D21" s="15" t="n">
        <v>2276</v>
      </c>
      <c r="E21" s="15" t="n">
        <v>10</v>
      </c>
      <c r="F21" s="51" t="n">
        <f aca="false">C21+D21+E21</f>
        <v>2941</v>
      </c>
      <c r="G21" s="15" t="n">
        <v>251</v>
      </c>
      <c r="H21" s="15" t="n">
        <v>933</v>
      </c>
      <c r="I21" s="15" t="n">
        <v>65</v>
      </c>
      <c r="J21" s="51" t="n">
        <f aca="false">G21+H21+I21</f>
        <v>1249</v>
      </c>
      <c r="K21" s="15" t="n">
        <v>456</v>
      </c>
      <c r="L21" s="15" t="n">
        <v>1119</v>
      </c>
      <c r="M21" s="15" t="n">
        <v>38</v>
      </c>
      <c r="N21" s="51" t="n">
        <f aca="false">K21+L21+M21</f>
        <v>1613</v>
      </c>
      <c r="O21" s="460" t="n">
        <v>0</v>
      </c>
      <c r="P21" s="16"/>
      <c r="Q21" s="16"/>
      <c r="T21" s="16"/>
    </row>
    <row r="22" customFormat="false" ht="12.75" hidden="false" customHeight="false" outlineLevel="0" collapsed="false">
      <c r="A22" s="14" t="n">
        <v>17</v>
      </c>
      <c r="B22" s="15" t="s">
        <v>23</v>
      </c>
      <c r="C22" s="15" t="n">
        <v>2072</v>
      </c>
      <c r="D22" s="15" t="n">
        <v>2561</v>
      </c>
      <c r="E22" s="15" t="n">
        <v>228</v>
      </c>
      <c r="F22" s="51" t="n">
        <f aca="false">C22+D22+E22</f>
        <v>4861</v>
      </c>
      <c r="G22" s="15" t="n">
        <v>1603</v>
      </c>
      <c r="H22" s="15" t="n">
        <v>1817</v>
      </c>
      <c r="I22" s="15" t="n">
        <v>1745</v>
      </c>
      <c r="J22" s="51" t="n">
        <f aca="false">G22+H22+I22</f>
        <v>5165</v>
      </c>
      <c r="K22" s="15" t="n">
        <v>1276</v>
      </c>
      <c r="L22" s="15" t="n">
        <v>992</v>
      </c>
      <c r="M22" s="15" t="n">
        <v>519</v>
      </c>
      <c r="N22" s="51" t="n">
        <f aca="false">K22+L22+M22</f>
        <v>2787</v>
      </c>
      <c r="O22" s="16" t="n">
        <v>0</v>
      </c>
      <c r="P22" s="16"/>
      <c r="Q22" s="16"/>
      <c r="T22" s="16"/>
    </row>
    <row r="23" customFormat="false" ht="12.75" hidden="false" customHeight="false" outlineLevel="0" collapsed="false">
      <c r="A23" s="14" t="n">
        <v>18</v>
      </c>
      <c r="B23" s="15" t="s">
        <v>24</v>
      </c>
      <c r="C23" s="15" t="n">
        <v>0</v>
      </c>
      <c r="D23" s="15" t="n">
        <v>7</v>
      </c>
      <c r="E23" s="15" t="n">
        <v>5</v>
      </c>
      <c r="F23" s="51" t="n">
        <f aca="false">C23+D23+E23</f>
        <v>12</v>
      </c>
      <c r="G23" s="15" t="n">
        <v>0</v>
      </c>
      <c r="H23" s="15" t="n">
        <v>4</v>
      </c>
      <c r="I23" s="15" t="n">
        <v>0</v>
      </c>
      <c r="J23" s="51" t="n">
        <f aca="false">G23+H23+I23</f>
        <v>4</v>
      </c>
      <c r="K23" s="15" t="n">
        <v>0</v>
      </c>
      <c r="L23" s="15" t="n">
        <v>42</v>
      </c>
      <c r="M23" s="15" t="n">
        <v>0</v>
      </c>
      <c r="N23" s="51" t="n">
        <f aca="false">K23+L23+M23</f>
        <v>42</v>
      </c>
      <c r="O23" s="16"/>
      <c r="P23" s="16"/>
      <c r="Q23" s="16"/>
      <c r="T23" s="16"/>
    </row>
    <row r="24" customFormat="false" ht="12.75" hidden="false" customHeight="false" outlineLevel="0" collapsed="false">
      <c r="A24" s="14" t="n">
        <v>19</v>
      </c>
      <c r="B24" s="15" t="s">
        <v>25</v>
      </c>
      <c r="C24" s="15" t="n">
        <v>7</v>
      </c>
      <c r="D24" s="15" t="n">
        <v>7</v>
      </c>
      <c r="E24" s="15" t="n">
        <v>3</v>
      </c>
      <c r="F24" s="51" t="n">
        <f aca="false">C24+D24+E24</f>
        <v>17</v>
      </c>
      <c r="G24" s="15" t="n">
        <v>72</v>
      </c>
      <c r="H24" s="15" t="n">
        <v>79</v>
      </c>
      <c r="I24" s="15" t="n">
        <v>6</v>
      </c>
      <c r="J24" s="51" t="n">
        <f aca="false">G24+H24+I24</f>
        <v>157</v>
      </c>
      <c r="K24" s="15" t="n">
        <v>134</v>
      </c>
      <c r="L24" s="15" t="n">
        <v>118</v>
      </c>
      <c r="M24" s="15" t="n">
        <v>26</v>
      </c>
      <c r="N24" s="51" t="n">
        <f aca="false">K24+L24+M24</f>
        <v>278</v>
      </c>
      <c r="O24" s="16" t="n">
        <v>0</v>
      </c>
      <c r="P24" s="16"/>
      <c r="Q24" s="16"/>
      <c r="T24" s="16"/>
    </row>
    <row r="25" s="410" customFormat="true" ht="14.25" hidden="false" customHeight="false" outlineLevel="0" collapsed="false">
      <c r="A25" s="409"/>
      <c r="B25" s="358" t="s">
        <v>26</v>
      </c>
      <c r="C25" s="358" t="n">
        <f aca="false">SUM(C6:C24)</f>
        <v>15506</v>
      </c>
      <c r="D25" s="358" t="n">
        <f aca="false">SUM(D6:D24)</f>
        <v>17976</v>
      </c>
      <c r="E25" s="358" t="n">
        <f aca="false">SUM(E6:E24)</f>
        <v>3407</v>
      </c>
      <c r="F25" s="252" t="n">
        <f aca="false">C25+D25+E25</f>
        <v>36889</v>
      </c>
      <c r="G25" s="358" t="n">
        <f aca="false">SUM(G6:G24)</f>
        <v>7365</v>
      </c>
      <c r="H25" s="358" t="n">
        <f aca="false">SUM(H6:H24)</f>
        <v>18673</v>
      </c>
      <c r="I25" s="358" t="n">
        <f aca="false">SUM(I6:I24)</f>
        <v>12806</v>
      </c>
      <c r="J25" s="252" t="n">
        <f aca="false">G25+H25+I25</f>
        <v>38844</v>
      </c>
      <c r="K25" s="358" t="n">
        <f aca="false">SUM(K6:K24)</f>
        <v>10124</v>
      </c>
      <c r="L25" s="358" t="n">
        <f aca="false">SUM(L6:L24)</f>
        <v>14404</v>
      </c>
      <c r="M25" s="358" t="n">
        <f aca="false">SUM(M6:M24)</f>
        <v>4567</v>
      </c>
      <c r="N25" s="252" t="n">
        <f aca="false">K25+L25+M25</f>
        <v>29095</v>
      </c>
      <c r="O25" s="448"/>
      <c r="P25" s="448"/>
      <c r="Q25" s="448"/>
      <c r="R25" s="448"/>
      <c r="T25" s="448"/>
    </row>
    <row r="26" customFormat="false" ht="12.75" hidden="false" customHeight="false" outlineLevel="0" collapsed="false">
      <c r="A26" s="14" t="n">
        <v>20</v>
      </c>
      <c r="B26" s="15" t="s">
        <v>27</v>
      </c>
      <c r="C26" s="15" t="n">
        <v>0</v>
      </c>
      <c r="D26" s="15" t="n">
        <v>0</v>
      </c>
      <c r="E26" s="15" t="n">
        <v>0</v>
      </c>
      <c r="F26" s="51" t="n">
        <f aca="false">C26+D26+E26</f>
        <v>0</v>
      </c>
      <c r="G26" s="15" t="n">
        <v>8</v>
      </c>
      <c r="H26" s="15" t="n">
        <v>116</v>
      </c>
      <c r="I26" s="15" t="n">
        <v>0</v>
      </c>
      <c r="J26" s="51" t="n">
        <f aca="false">G26+H26+I26</f>
        <v>124</v>
      </c>
      <c r="K26" s="15" t="n">
        <v>34</v>
      </c>
      <c r="L26" s="15" t="n">
        <v>40</v>
      </c>
      <c r="M26" s="15" t="n">
        <v>17</v>
      </c>
      <c r="N26" s="51" t="n">
        <f aca="false">K26+L26+M26</f>
        <v>91</v>
      </c>
      <c r="O26" s="16"/>
      <c r="P26" s="16"/>
      <c r="Q26" s="16"/>
      <c r="T26" s="16"/>
    </row>
    <row r="27" customFormat="false" ht="12.75" hidden="false" customHeight="false" outlineLevel="0" collapsed="false">
      <c r="A27" s="14" t="n">
        <v>21</v>
      </c>
      <c r="B27" s="15" t="s">
        <v>28</v>
      </c>
      <c r="C27" s="15" t="n">
        <v>0</v>
      </c>
      <c r="D27" s="15" t="n">
        <v>0</v>
      </c>
      <c r="E27" s="15" t="n">
        <v>0</v>
      </c>
      <c r="F27" s="51" t="n">
        <f aca="false">C27+D27+E27</f>
        <v>0</v>
      </c>
      <c r="G27" s="15" t="n">
        <v>43</v>
      </c>
      <c r="H27" s="15" t="n">
        <v>13</v>
      </c>
      <c r="I27" s="15" t="n">
        <v>2</v>
      </c>
      <c r="J27" s="51" t="n">
        <f aca="false">G27+H27+I27</f>
        <v>58</v>
      </c>
      <c r="K27" s="15" t="n">
        <v>884</v>
      </c>
      <c r="L27" s="15" t="n">
        <v>25</v>
      </c>
      <c r="M27" s="15" t="n">
        <v>22</v>
      </c>
      <c r="N27" s="51" t="n">
        <f aca="false">K27+L27+M27</f>
        <v>931</v>
      </c>
      <c r="O27" s="16"/>
      <c r="P27" s="16"/>
      <c r="Q27" s="16"/>
      <c r="T27" s="16"/>
    </row>
    <row r="28" customFormat="false" ht="12.75" hidden="false" customHeight="false" outlineLevel="0" collapsed="false">
      <c r="A28" s="14" t="n">
        <v>22</v>
      </c>
      <c r="B28" s="15" t="s">
        <v>29</v>
      </c>
      <c r="C28" s="15" t="n">
        <v>0</v>
      </c>
      <c r="D28" s="15" t="n">
        <v>0</v>
      </c>
      <c r="E28" s="15" t="n">
        <v>0</v>
      </c>
      <c r="F28" s="51" t="n">
        <f aca="false">C28+D28+E28</f>
        <v>0</v>
      </c>
      <c r="G28" s="15" t="n">
        <v>3</v>
      </c>
      <c r="H28" s="15" t="n">
        <v>17</v>
      </c>
      <c r="I28" s="15" t="n">
        <v>18</v>
      </c>
      <c r="J28" s="51" t="n">
        <f aca="false">G28+H28+I28</f>
        <v>38</v>
      </c>
      <c r="K28" s="15" t="n">
        <v>131</v>
      </c>
      <c r="L28" s="15" t="n">
        <v>16</v>
      </c>
      <c r="M28" s="15" t="n">
        <v>50</v>
      </c>
      <c r="N28" s="51" t="n">
        <f aca="false">K28+L28+M28</f>
        <v>197</v>
      </c>
      <c r="O28" s="16"/>
      <c r="P28" s="16"/>
      <c r="Q28" s="16"/>
      <c r="T28" s="16"/>
    </row>
    <row r="29" customFormat="false" ht="12.75" hidden="false" customHeight="false" outlineLevel="0" collapsed="false">
      <c r="A29" s="14" t="n">
        <v>23</v>
      </c>
      <c r="B29" s="15" t="s">
        <v>30</v>
      </c>
      <c r="C29" s="15" t="n">
        <v>0</v>
      </c>
      <c r="D29" s="15" t="n">
        <v>0</v>
      </c>
      <c r="E29" s="15" t="n">
        <v>0</v>
      </c>
      <c r="F29" s="51" t="n">
        <f aca="false">C29+D29+E29</f>
        <v>0</v>
      </c>
      <c r="G29" s="15" t="n">
        <v>12</v>
      </c>
      <c r="H29" s="15" t="n">
        <v>4</v>
      </c>
      <c r="I29" s="15" t="n">
        <v>0</v>
      </c>
      <c r="J29" s="51" t="n">
        <f aca="false">G29+H29+I29</f>
        <v>16</v>
      </c>
      <c r="K29" s="15" t="n">
        <v>25</v>
      </c>
      <c r="L29" s="15" t="n">
        <v>38</v>
      </c>
      <c r="M29" s="15" t="n">
        <v>0</v>
      </c>
      <c r="N29" s="51" t="n">
        <f aca="false">K29+L29+M29</f>
        <v>63</v>
      </c>
      <c r="O29" s="16"/>
      <c r="P29" s="16"/>
      <c r="Q29" s="16"/>
      <c r="T29" s="16"/>
    </row>
    <row r="30" customFormat="false" ht="12.75" hidden="false" customHeight="false" outlineLevel="0" collapsed="false">
      <c r="A30" s="14" t="n">
        <v>24</v>
      </c>
      <c r="B30" s="15" t="s">
        <v>31</v>
      </c>
      <c r="C30" s="15" t="n">
        <v>155</v>
      </c>
      <c r="D30" s="15" t="n">
        <v>0</v>
      </c>
      <c r="E30" s="15" t="n">
        <v>0</v>
      </c>
      <c r="F30" s="51" t="n">
        <f aca="false">C30+D30+E30</f>
        <v>155</v>
      </c>
      <c r="G30" s="15" t="n">
        <v>499</v>
      </c>
      <c r="H30" s="15" t="n">
        <v>2</v>
      </c>
      <c r="I30" s="15" t="n">
        <v>7</v>
      </c>
      <c r="J30" s="51" t="n">
        <f aca="false">G30+H30+I30</f>
        <v>508</v>
      </c>
      <c r="K30" s="15" t="n">
        <v>71</v>
      </c>
      <c r="L30" s="15" t="n">
        <v>42</v>
      </c>
      <c r="M30" s="15" t="n">
        <v>42</v>
      </c>
      <c r="N30" s="51" t="n">
        <f aca="false">K30+L30+M30</f>
        <v>155</v>
      </c>
      <c r="O30" s="16" t="n">
        <v>164.7</v>
      </c>
      <c r="P30" s="16"/>
      <c r="Q30" s="23"/>
      <c r="R30" s="19"/>
      <c r="S30" s="6"/>
      <c r="T30" s="23"/>
    </row>
    <row r="31" customFormat="false" ht="12.75" hidden="false" customHeight="false" outlineLevel="0" collapsed="false">
      <c r="A31" s="14" t="n">
        <v>25</v>
      </c>
      <c r="B31" s="15" t="s">
        <v>32</v>
      </c>
      <c r="C31" s="15" t="n">
        <v>10094</v>
      </c>
      <c r="D31" s="15" t="n">
        <v>4310</v>
      </c>
      <c r="E31" s="15" t="n">
        <v>2399</v>
      </c>
      <c r="F31" s="51" t="n">
        <f aca="false">C31+D31+E31</f>
        <v>16803</v>
      </c>
      <c r="G31" s="15" t="n">
        <v>6959</v>
      </c>
      <c r="H31" s="15" t="n">
        <v>5388</v>
      </c>
      <c r="I31" s="15" t="n">
        <v>2355</v>
      </c>
      <c r="J31" s="51" t="n">
        <f aca="false">G31+H31+I31</f>
        <v>14702</v>
      </c>
      <c r="K31" s="15" t="n">
        <v>5748</v>
      </c>
      <c r="L31" s="15" t="n">
        <v>3823</v>
      </c>
      <c r="M31" s="15" t="n">
        <v>798</v>
      </c>
      <c r="N31" s="51" t="n">
        <f aca="false">K31+L31+M31</f>
        <v>10369</v>
      </c>
      <c r="O31" s="16" t="n">
        <v>0</v>
      </c>
      <c r="P31" s="16"/>
      <c r="Q31" s="16"/>
      <c r="T31" s="16"/>
    </row>
    <row r="32" customFormat="false" ht="12.75" hidden="false" customHeight="false" outlineLevel="0" collapsed="false">
      <c r="A32" s="14" t="n">
        <v>26</v>
      </c>
      <c r="B32" s="15" t="s">
        <v>33</v>
      </c>
      <c r="C32" s="15" t="n">
        <v>620</v>
      </c>
      <c r="D32" s="15" t="n">
        <v>652</v>
      </c>
      <c r="E32" s="15" t="n">
        <v>162</v>
      </c>
      <c r="F32" s="51" t="n">
        <f aca="false">C32+D32+E32</f>
        <v>1434</v>
      </c>
      <c r="G32" s="15" t="n">
        <v>6296</v>
      </c>
      <c r="H32" s="15" t="n">
        <v>1695</v>
      </c>
      <c r="I32" s="15" t="n">
        <v>1486</v>
      </c>
      <c r="J32" s="51" t="n">
        <f aca="false">G32+H32+I32</f>
        <v>9477</v>
      </c>
      <c r="K32" s="15" t="n">
        <v>1094</v>
      </c>
      <c r="L32" s="15" t="n">
        <v>627</v>
      </c>
      <c r="M32" s="15" t="n">
        <v>77</v>
      </c>
      <c r="N32" s="51" t="n">
        <f aca="false">K32+L32+M32</f>
        <v>1798</v>
      </c>
      <c r="O32" s="16" t="n">
        <v>0</v>
      </c>
      <c r="P32" s="16"/>
      <c r="Q32" s="16"/>
      <c r="T32" s="16"/>
    </row>
    <row r="33" s="410" customFormat="true" ht="14.25" hidden="false" customHeight="false" outlineLevel="0" collapsed="false">
      <c r="A33" s="409"/>
      <c r="B33" s="358" t="s">
        <v>34</v>
      </c>
      <c r="C33" s="358" t="n">
        <f aca="false">SUM(C26:C32)</f>
        <v>10869</v>
      </c>
      <c r="D33" s="358" t="n">
        <f aca="false">SUM(D26:D32)</f>
        <v>4962</v>
      </c>
      <c r="E33" s="358" t="n">
        <f aca="false">SUM(E26:E32)</f>
        <v>2561</v>
      </c>
      <c r="F33" s="252" t="n">
        <f aca="false">C33+D33+E33</f>
        <v>18392</v>
      </c>
      <c r="G33" s="358" t="n">
        <f aca="false">SUM(G26:G32)</f>
        <v>13820</v>
      </c>
      <c r="H33" s="358" t="n">
        <f aca="false">SUM(H26:H32)</f>
        <v>7235</v>
      </c>
      <c r="I33" s="358" t="n">
        <f aca="false">SUM(I26:I32)</f>
        <v>3868</v>
      </c>
      <c r="J33" s="252" t="n">
        <f aca="false">G33+H33+I33</f>
        <v>24923</v>
      </c>
      <c r="K33" s="358" t="n">
        <f aca="false">SUM(K26:K32)</f>
        <v>7987</v>
      </c>
      <c r="L33" s="358" t="n">
        <f aca="false">SUM(L26:L32)</f>
        <v>4611</v>
      </c>
      <c r="M33" s="358" t="n">
        <f aca="false">SUM(M26:M32)</f>
        <v>1006</v>
      </c>
      <c r="N33" s="252" t="n">
        <f aca="false">K33+L33+M33</f>
        <v>13604</v>
      </c>
      <c r="O33" s="448"/>
      <c r="P33" s="448"/>
      <c r="Q33" s="448"/>
      <c r="R33" s="448"/>
      <c r="T33" s="448"/>
    </row>
    <row r="34" customFormat="false" ht="12.75" hidden="false" customHeight="false" outlineLevel="0" collapsed="false">
      <c r="A34" s="14" t="n">
        <v>27</v>
      </c>
      <c r="B34" s="15" t="s">
        <v>35</v>
      </c>
      <c r="C34" s="15" t="n">
        <v>50</v>
      </c>
      <c r="D34" s="15" t="n">
        <v>21</v>
      </c>
      <c r="E34" s="15" t="n">
        <v>10</v>
      </c>
      <c r="F34" s="51" t="n">
        <f aca="false">C34+D34+E34</f>
        <v>81</v>
      </c>
      <c r="G34" s="15" t="n">
        <v>10</v>
      </c>
      <c r="H34" s="15" t="n">
        <v>11</v>
      </c>
      <c r="I34" s="15" t="n">
        <v>30</v>
      </c>
      <c r="J34" s="51" t="n">
        <f aca="false">G34+H34+I34</f>
        <v>51</v>
      </c>
      <c r="K34" s="15" t="n">
        <v>69</v>
      </c>
      <c r="L34" s="15" t="n">
        <v>125</v>
      </c>
      <c r="M34" s="15" t="n">
        <v>48</v>
      </c>
      <c r="N34" s="51" t="n">
        <f aca="false">K34+L34+M34</f>
        <v>242</v>
      </c>
      <c r="O34" s="16" t="n">
        <v>0</v>
      </c>
      <c r="P34" s="16"/>
      <c r="Q34" s="16"/>
      <c r="T34" s="16"/>
    </row>
    <row r="35" customFormat="false" ht="12.75" hidden="false" customHeight="false" outlineLevel="0" collapsed="false">
      <c r="A35" s="14" t="n">
        <v>28</v>
      </c>
      <c r="B35" s="15" t="s">
        <v>36</v>
      </c>
      <c r="C35" s="15" t="n">
        <v>0</v>
      </c>
      <c r="D35" s="15" t="n">
        <v>0</v>
      </c>
      <c r="E35" s="15" t="n">
        <v>0</v>
      </c>
      <c r="F35" s="51" t="n">
        <f aca="false">C35+D35+E35</f>
        <v>0</v>
      </c>
      <c r="G35" s="15" t="n">
        <v>0</v>
      </c>
      <c r="H35" s="15" t="n">
        <v>0</v>
      </c>
      <c r="I35" s="15" t="n">
        <v>0</v>
      </c>
      <c r="J35" s="51" t="n">
        <f aca="false">G35+H35+I35</f>
        <v>0</v>
      </c>
      <c r="K35" s="15" t="n">
        <v>0</v>
      </c>
      <c r="L35" s="15" t="n">
        <v>0</v>
      </c>
      <c r="M35" s="15" t="n">
        <v>0</v>
      </c>
      <c r="N35" s="51" t="n">
        <f aca="false">K35+L35+M35</f>
        <v>0</v>
      </c>
      <c r="O35" s="16"/>
      <c r="P35" s="16"/>
      <c r="Q35" s="16"/>
      <c r="T35" s="16"/>
    </row>
    <row r="36" customFormat="false" ht="12.75" hidden="false" customHeight="false" outlineLevel="0" collapsed="false">
      <c r="A36" s="14" t="n">
        <v>29</v>
      </c>
      <c r="B36" s="15" t="s">
        <v>37</v>
      </c>
      <c r="C36" s="15" t="n">
        <v>0</v>
      </c>
      <c r="D36" s="15" t="n">
        <v>0</v>
      </c>
      <c r="E36" s="15" t="n">
        <v>0</v>
      </c>
      <c r="F36" s="51" t="n">
        <f aca="false">C36+D36+E36</f>
        <v>0</v>
      </c>
      <c r="G36" s="15" t="n">
        <v>0</v>
      </c>
      <c r="H36" s="15" t="n">
        <v>0</v>
      </c>
      <c r="I36" s="15" t="n">
        <v>0</v>
      </c>
      <c r="J36" s="51" t="n">
        <f aca="false">G36+H36+I36</f>
        <v>0</v>
      </c>
      <c r="K36" s="15" t="n">
        <v>0</v>
      </c>
      <c r="L36" s="15" t="n">
        <v>0</v>
      </c>
      <c r="M36" s="15" t="n">
        <v>0</v>
      </c>
      <c r="N36" s="51" t="n">
        <f aca="false">K36+L36+M36</f>
        <v>0</v>
      </c>
      <c r="O36" s="16"/>
      <c r="P36" s="16"/>
      <c r="Q36" s="16"/>
      <c r="T36" s="16"/>
    </row>
    <row r="37" customFormat="false" ht="12.75" hidden="false" customHeight="false" outlineLevel="0" collapsed="false">
      <c r="A37" s="14" t="n">
        <v>30</v>
      </c>
      <c r="B37" s="15" t="s">
        <v>38</v>
      </c>
      <c r="C37" s="15" t="n">
        <v>126</v>
      </c>
      <c r="D37" s="15" t="n">
        <v>34</v>
      </c>
      <c r="E37" s="15" t="n">
        <v>690</v>
      </c>
      <c r="F37" s="51" t="n">
        <f aca="false">C37+D37+E37</f>
        <v>850</v>
      </c>
      <c r="G37" s="15" t="n">
        <v>119</v>
      </c>
      <c r="H37" s="15" t="n">
        <v>30</v>
      </c>
      <c r="I37" s="15" t="n">
        <v>0</v>
      </c>
      <c r="J37" s="51" t="n">
        <f aca="false">G37+H37+I37</f>
        <v>149</v>
      </c>
      <c r="K37" s="15" t="n">
        <v>94</v>
      </c>
      <c r="L37" s="15" t="n">
        <v>78</v>
      </c>
      <c r="M37" s="15" t="n">
        <v>0</v>
      </c>
      <c r="N37" s="51" t="n">
        <f aca="false">K37+L37+M37</f>
        <v>172</v>
      </c>
      <c r="O37" s="16" t="n">
        <v>0</v>
      </c>
      <c r="P37" s="16"/>
      <c r="Q37" s="16"/>
      <c r="T37" s="16"/>
    </row>
    <row r="38" customFormat="false" ht="12.75" hidden="false" customHeight="false" outlineLevel="0" collapsed="false">
      <c r="A38" s="14" t="n">
        <v>31</v>
      </c>
      <c r="B38" s="15" t="s">
        <v>39</v>
      </c>
      <c r="C38" s="15" t="n">
        <v>0</v>
      </c>
      <c r="D38" s="15" t="n">
        <v>0</v>
      </c>
      <c r="E38" s="15" t="n">
        <v>0</v>
      </c>
      <c r="F38" s="51" t="n">
        <f aca="false">C38+D38+E38</f>
        <v>0</v>
      </c>
      <c r="G38" s="15" t="n">
        <v>0</v>
      </c>
      <c r="H38" s="15" t="n">
        <v>0</v>
      </c>
      <c r="I38" s="15" t="n">
        <v>0</v>
      </c>
      <c r="J38" s="51" t="n">
        <f aca="false">G38+H38+I38</f>
        <v>0</v>
      </c>
      <c r="K38" s="15" t="n">
        <v>0</v>
      </c>
      <c r="L38" s="15" t="n">
        <v>0</v>
      </c>
      <c r="M38" s="15" t="n">
        <v>0</v>
      </c>
      <c r="N38" s="51" t="n">
        <f aca="false">K38+L38+M38</f>
        <v>0</v>
      </c>
      <c r="O38" s="16"/>
      <c r="P38" s="16"/>
      <c r="Q38" s="16"/>
      <c r="T38" s="16"/>
    </row>
    <row r="39" customFormat="false" ht="12.75" hidden="false" customHeight="false" outlineLevel="0" collapsed="false">
      <c r="A39" s="14" t="n">
        <v>32</v>
      </c>
      <c r="B39" s="15" t="s">
        <v>82</v>
      </c>
      <c r="C39" s="15" t="n">
        <v>18</v>
      </c>
      <c r="D39" s="15" t="n">
        <v>0</v>
      </c>
      <c r="E39" s="15" t="n">
        <v>0</v>
      </c>
      <c r="F39" s="51" t="n">
        <f aca="false">C39+D39+E39</f>
        <v>18</v>
      </c>
      <c r="G39" s="15" t="n">
        <v>39</v>
      </c>
      <c r="H39" s="15" t="n">
        <v>0</v>
      </c>
      <c r="I39" s="15" t="n">
        <v>0</v>
      </c>
      <c r="J39" s="51" t="n">
        <f aca="false">G39+H39+I39</f>
        <v>39</v>
      </c>
      <c r="K39" s="15" t="n">
        <v>0</v>
      </c>
      <c r="L39" s="15" t="n">
        <v>0</v>
      </c>
      <c r="M39" s="15" t="n">
        <v>0</v>
      </c>
      <c r="N39" s="51" t="n">
        <f aca="false">K39+L39+M39</f>
        <v>0</v>
      </c>
      <c r="O39" s="16" t="n">
        <v>0</v>
      </c>
      <c r="P39" s="16"/>
      <c r="Q39" s="16"/>
      <c r="T39" s="16"/>
    </row>
    <row r="40" customFormat="false" ht="12.75" hidden="false" customHeight="false" outlineLevel="0" collapsed="false">
      <c r="A40" s="20" t="n">
        <v>33</v>
      </c>
      <c r="B40" s="21" t="s">
        <v>41</v>
      </c>
      <c r="C40" s="15" t="n">
        <v>0</v>
      </c>
      <c r="D40" s="15" t="n">
        <v>0</v>
      </c>
      <c r="E40" s="15" t="n">
        <v>0</v>
      </c>
      <c r="F40" s="51" t="n">
        <f aca="false">C40+D40+E40</f>
        <v>0</v>
      </c>
      <c r="G40" s="15" t="n">
        <v>0</v>
      </c>
      <c r="H40" s="15" t="n">
        <v>0</v>
      </c>
      <c r="I40" s="15" t="n">
        <v>0</v>
      </c>
      <c r="J40" s="51" t="n">
        <f aca="false">G40+H40+I40</f>
        <v>0</v>
      </c>
      <c r="K40" s="15" t="n">
        <v>0</v>
      </c>
      <c r="L40" s="15" t="n">
        <v>0</v>
      </c>
      <c r="M40" s="15" t="n">
        <v>0</v>
      </c>
      <c r="N40" s="51" t="n">
        <f aca="false">K40+L40+M40</f>
        <v>0</v>
      </c>
      <c r="O40" s="16"/>
      <c r="P40" s="16"/>
      <c r="Q40" s="16"/>
      <c r="T40" s="16"/>
    </row>
    <row r="41" customFormat="false" ht="12.75" hidden="false" customHeight="false" outlineLevel="0" collapsed="false">
      <c r="A41" s="14" t="n">
        <v>34</v>
      </c>
      <c r="B41" s="15" t="s">
        <v>42</v>
      </c>
      <c r="C41" s="15" t="n">
        <v>0</v>
      </c>
      <c r="D41" s="15" t="n">
        <v>0</v>
      </c>
      <c r="E41" s="15" t="n">
        <v>0</v>
      </c>
      <c r="F41" s="51" t="n">
        <f aca="false">C41+D41+E41</f>
        <v>0</v>
      </c>
      <c r="G41" s="15" t="n">
        <v>0</v>
      </c>
      <c r="H41" s="15" t="n">
        <v>0</v>
      </c>
      <c r="I41" s="15" t="n">
        <v>0</v>
      </c>
      <c r="J41" s="51" t="n">
        <f aca="false">G41+H41+I41</f>
        <v>0</v>
      </c>
      <c r="K41" s="15" t="n">
        <v>0</v>
      </c>
      <c r="L41" s="15" t="n">
        <v>0</v>
      </c>
      <c r="M41" s="15" t="n">
        <v>0</v>
      </c>
      <c r="N41" s="51" t="n">
        <f aca="false">K41+L41+M41</f>
        <v>0</v>
      </c>
      <c r="O41" s="16"/>
      <c r="P41" s="16"/>
      <c r="Q41" s="16"/>
      <c r="T41" s="16"/>
    </row>
    <row r="42" customFormat="false" ht="12.75" hidden="false" customHeight="false" outlineLevel="0" collapsed="false">
      <c r="A42" s="14" t="n">
        <v>35</v>
      </c>
      <c r="B42" s="15" t="s">
        <v>43</v>
      </c>
      <c r="C42" s="15" t="n">
        <v>0</v>
      </c>
      <c r="D42" s="15" t="n">
        <v>0</v>
      </c>
      <c r="E42" s="15" t="n">
        <v>0</v>
      </c>
      <c r="F42" s="51" t="n">
        <f aca="false">C42+D42+E42</f>
        <v>0</v>
      </c>
      <c r="G42" s="15" t="n">
        <v>0</v>
      </c>
      <c r="H42" s="15" t="n">
        <v>2</v>
      </c>
      <c r="I42" s="15" t="n">
        <v>0</v>
      </c>
      <c r="J42" s="51" t="n">
        <f aca="false">G42+H42+I42</f>
        <v>2</v>
      </c>
      <c r="K42" s="15" t="n">
        <v>0</v>
      </c>
      <c r="L42" s="15" t="n">
        <v>0</v>
      </c>
      <c r="M42" s="15" t="n">
        <v>8</v>
      </c>
      <c r="N42" s="51" t="n">
        <f aca="false">K42+L42+M42</f>
        <v>8</v>
      </c>
      <c r="O42" s="16" t="n">
        <v>0</v>
      </c>
      <c r="P42" s="16"/>
      <c r="Q42" s="16"/>
      <c r="T42" s="16"/>
    </row>
    <row r="43" customFormat="false" ht="12.75" hidden="false" customHeight="false" outlineLevel="0" collapsed="false">
      <c r="A43" s="14" t="n">
        <v>36</v>
      </c>
      <c r="B43" s="15" t="s">
        <v>44</v>
      </c>
      <c r="C43" s="15" t="n">
        <v>0</v>
      </c>
      <c r="D43" s="15" t="n">
        <v>12</v>
      </c>
      <c r="E43" s="15" t="n">
        <v>61</v>
      </c>
      <c r="F43" s="51" t="n">
        <f aca="false">C43+D43+E43</f>
        <v>73</v>
      </c>
      <c r="G43" s="15" t="n">
        <v>0</v>
      </c>
      <c r="H43" s="15" t="n">
        <v>114</v>
      </c>
      <c r="I43" s="15" t="n">
        <v>0</v>
      </c>
      <c r="J43" s="51" t="n">
        <f aca="false">G43+H43+I43</f>
        <v>114</v>
      </c>
      <c r="K43" s="15" t="n">
        <v>22</v>
      </c>
      <c r="L43" s="15" t="n">
        <v>25</v>
      </c>
      <c r="M43" s="15" t="n">
        <v>1</v>
      </c>
      <c r="N43" s="51" t="n">
        <f aca="false">K43+L43+M43</f>
        <v>48</v>
      </c>
      <c r="O43" s="16" t="n">
        <v>64.48</v>
      </c>
      <c r="P43" s="16"/>
      <c r="Q43" s="16"/>
      <c r="T43" s="16"/>
    </row>
    <row r="44" customFormat="false" ht="12.75" hidden="false" customHeight="false" outlineLevel="0" collapsed="false">
      <c r="A44" s="14" t="n">
        <v>37</v>
      </c>
      <c r="B44" s="15" t="s">
        <v>45</v>
      </c>
      <c r="C44" s="15" t="n">
        <v>0</v>
      </c>
      <c r="D44" s="15" t="n">
        <v>0</v>
      </c>
      <c r="E44" s="15" t="n">
        <v>0</v>
      </c>
      <c r="F44" s="51" t="n">
        <f aca="false">C44+D44+E44</f>
        <v>0</v>
      </c>
      <c r="G44" s="15" t="n">
        <v>0</v>
      </c>
      <c r="H44" s="15" t="n">
        <v>0</v>
      </c>
      <c r="I44" s="15" t="n">
        <v>0</v>
      </c>
      <c r="J44" s="51" t="n">
        <f aca="false">G44+H44+I44</f>
        <v>0</v>
      </c>
      <c r="K44" s="15" t="n">
        <v>10</v>
      </c>
      <c r="L44" s="15" t="n">
        <v>0</v>
      </c>
      <c r="M44" s="15" t="n">
        <v>0</v>
      </c>
      <c r="N44" s="51" t="n">
        <f aca="false">K44+L44+M44</f>
        <v>10</v>
      </c>
      <c r="O44" s="16" t="n">
        <v>0</v>
      </c>
      <c r="P44" s="16"/>
      <c r="Q44" s="16"/>
      <c r="T44" s="16"/>
    </row>
    <row r="45" customFormat="false" ht="12.75" hidden="false" customHeight="false" outlineLevel="0" collapsed="false">
      <c r="A45" s="14" t="n">
        <v>38</v>
      </c>
      <c r="B45" s="15" t="s">
        <v>46</v>
      </c>
      <c r="C45" s="15" t="n">
        <v>0</v>
      </c>
      <c r="D45" s="15" t="n">
        <v>0</v>
      </c>
      <c r="E45" s="15" t="n">
        <v>0</v>
      </c>
      <c r="F45" s="51" t="n">
        <f aca="false">C45+D45+E45</f>
        <v>0</v>
      </c>
      <c r="G45" s="15" t="n">
        <v>0</v>
      </c>
      <c r="H45" s="15" t="n">
        <v>0</v>
      </c>
      <c r="I45" s="15" t="n">
        <v>0</v>
      </c>
      <c r="J45" s="51" t="n">
        <f aca="false">G45+H45+I45</f>
        <v>0</v>
      </c>
      <c r="K45" s="15" t="n">
        <v>0</v>
      </c>
      <c r="L45" s="15" t="n">
        <v>0</v>
      </c>
      <c r="M45" s="15" t="n">
        <v>0</v>
      </c>
      <c r="N45" s="51" t="n">
        <f aca="false">K45+L45+M45</f>
        <v>0</v>
      </c>
      <c r="O45" s="16"/>
      <c r="P45" s="16"/>
      <c r="Q45" s="16"/>
      <c r="T45" s="16"/>
    </row>
    <row r="46" customFormat="false" ht="12.75" hidden="false" customHeight="false" outlineLevel="0" collapsed="false">
      <c r="A46" s="14" t="n">
        <v>39</v>
      </c>
      <c r="B46" s="15" t="s">
        <v>112</v>
      </c>
      <c r="C46" s="15" t="n">
        <v>678</v>
      </c>
      <c r="D46" s="15" t="n">
        <v>250</v>
      </c>
      <c r="E46" s="15" t="n">
        <v>122</v>
      </c>
      <c r="F46" s="51" t="n">
        <f aca="false">C46+D46+E46</f>
        <v>1050</v>
      </c>
      <c r="G46" s="15" t="n">
        <v>17</v>
      </c>
      <c r="H46" s="15" t="n">
        <v>0</v>
      </c>
      <c r="I46" s="15" t="n">
        <v>422</v>
      </c>
      <c r="J46" s="51" t="n">
        <f aca="false">G46+H46+I46</f>
        <v>439</v>
      </c>
      <c r="K46" s="15" t="n">
        <v>0</v>
      </c>
      <c r="L46" s="15" t="n">
        <v>0</v>
      </c>
      <c r="M46" s="15" t="n">
        <v>0</v>
      </c>
      <c r="N46" s="51" t="n">
        <f aca="false">K46+L46+M46</f>
        <v>0</v>
      </c>
      <c r="O46" s="16"/>
      <c r="P46" s="16"/>
      <c r="Q46" s="77"/>
      <c r="T46" s="16"/>
    </row>
    <row r="47" s="410" customFormat="true" ht="14.25" hidden="false" customHeight="false" outlineLevel="0" collapsed="false">
      <c r="A47" s="409"/>
      <c r="B47" s="358" t="s">
        <v>48</v>
      </c>
      <c r="C47" s="358" t="n">
        <f aca="false">SUM(C34:C46)</f>
        <v>872</v>
      </c>
      <c r="D47" s="358" t="n">
        <f aca="false">SUM(D34:D46)</f>
        <v>317</v>
      </c>
      <c r="E47" s="358" t="n">
        <f aca="false">SUM(E34:E46)</f>
        <v>883</v>
      </c>
      <c r="F47" s="252" t="n">
        <f aca="false">SUM(F34:F46)</f>
        <v>2072</v>
      </c>
      <c r="G47" s="358" t="n">
        <f aca="false">SUM(G34:G46)</f>
        <v>185</v>
      </c>
      <c r="H47" s="358" t="n">
        <f aca="false">SUM(H34:H46)</f>
        <v>157</v>
      </c>
      <c r="I47" s="358" t="n">
        <f aca="false">SUM(I34:I46)</f>
        <v>452</v>
      </c>
      <c r="J47" s="252" t="n">
        <f aca="false">SUM(J34:J46)</f>
        <v>794</v>
      </c>
      <c r="K47" s="358" t="n">
        <f aca="false">SUM(K34:K46)</f>
        <v>195</v>
      </c>
      <c r="L47" s="358" t="n">
        <f aca="false">SUM(L34:L46)</f>
        <v>228</v>
      </c>
      <c r="M47" s="358" t="n">
        <f aca="false">SUM(M34:M46)</f>
        <v>57</v>
      </c>
      <c r="N47" s="252" t="n">
        <f aca="false">SUM(N34:N46)</f>
        <v>480</v>
      </c>
      <c r="O47" s="448"/>
      <c r="P47" s="448"/>
      <c r="Q47" s="456"/>
      <c r="R47" s="448"/>
      <c r="T47" s="448"/>
    </row>
    <row r="48" s="410" customFormat="true" ht="14.25" hidden="false" customHeight="false" outlineLevel="0" collapsed="false">
      <c r="A48" s="409"/>
      <c r="B48" s="411" t="s">
        <v>49</v>
      </c>
      <c r="C48" s="358" t="n">
        <f aca="false">C25+C33+C47</f>
        <v>27247</v>
      </c>
      <c r="D48" s="358" t="n">
        <f aca="false">D25+D33+D47</f>
        <v>23255</v>
      </c>
      <c r="E48" s="358" t="n">
        <f aca="false">E25+E33+E47</f>
        <v>6851</v>
      </c>
      <c r="F48" s="252" t="n">
        <f aca="false">F25+F33+F47</f>
        <v>57353</v>
      </c>
      <c r="G48" s="358" t="n">
        <f aca="false">G25+G33+G47</f>
        <v>21370</v>
      </c>
      <c r="H48" s="358" t="n">
        <f aca="false">H25+H33+H47</f>
        <v>26065</v>
      </c>
      <c r="I48" s="358" t="n">
        <f aca="false">I25+I33+I47</f>
        <v>17126</v>
      </c>
      <c r="J48" s="252" t="n">
        <f aca="false">J25+J33+J47</f>
        <v>64561</v>
      </c>
      <c r="K48" s="358" t="n">
        <f aca="false">K25+K33+K47</f>
        <v>18306</v>
      </c>
      <c r="L48" s="358" t="n">
        <f aca="false">L25+L33+L47</f>
        <v>19243</v>
      </c>
      <c r="M48" s="358" t="n">
        <f aca="false">M25+M33+M47</f>
        <v>5630</v>
      </c>
      <c r="N48" s="252" t="n">
        <f aca="false">N25+N33+N47</f>
        <v>43179</v>
      </c>
      <c r="O48" s="456"/>
      <c r="P48" s="456"/>
      <c r="Q48" s="456"/>
      <c r="R48" s="448"/>
      <c r="T48" s="448"/>
    </row>
    <row r="49" customFormat="false" ht="12.75" hidden="false" customHeight="false" outlineLevel="0" collapsed="false">
      <c r="A49" s="129"/>
      <c r="B49" s="443"/>
      <c r="C49" s="443"/>
      <c r="D49" s="443"/>
      <c r="E49" s="443"/>
      <c r="F49" s="65"/>
      <c r="G49" s="443"/>
      <c r="H49" s="443"/>
      <c r="I49" s="443"/>
      <c r="J49" s="65"/>
      <c r="K49" s="443"/>
      <c r="L49" s="443"/>
      <c r="M49" s="443"/>
      <c r="N49" s="65"/>
      <c r="O49" s="23"/>
      <c r="P49" s="23"/>
      <c r="Q49" s="23"/>
      <c r="R49" s="23"/>
      <c r="S49" s="6"/>
      <c r="T49" s="23"/>
    </row>
    <row r="50" customFormat="false" ht="12.75" hidden="false" customHeight="false" outlineLevel="0" collapsed="false">
      <c r="A50" s="129"/>
      <c r="B50" s="443"/>
      <c r="C50" s="443"/>
      <c r="D50" s="443"/>
      <c r="E50" s="443"/>
      <c r="F50" s="65"/>
      <c r="G50" s="443"/>
      <c r="H50" s="443"/>
      <c r="I50" s="443"/>
      <c r="J50" s="65"/>
      <c r="K50" s="443"/>
      <c r="L50" s="443"/>
      <c r="M50" s="443"/>
      <c r="N50" s="65"/>
      <c r="O50" s="23"/>
      <c r="P50" s="23"/>
      <c r="Q50" s="23"/>
      <c r="R50" s="23"/>
      <c r="S50" s="6"/>
      <c r="T50" s="23"/>
    </row>
    <row r="51" customFormat="false" ht="12.75" hidden="false" customHeight="false" outlineLevel="0" collapsed="false">
      <c r="A51" s="129"/>
      <c r="B51" s="443"/>
      <c r="C51" s="443"/>
      <c r="D51" s="443"/>
      <c r="E51" s="443"/>
      <c r="F51" s="65"/>
      <c r="G51" s="443"/>
      <c r="H51" s="443"/>
      <c r="I51" s="443"/>
      <c r="J51" s="65"/>
      <c r="K51" s="443"/>
      <c r="L51" s="443"/>
      <c r="M51" s="443"/>
      <c r="N51" s="65"/>
      <c r="O51" s="23"/>
      <c r="P51" s="23"/>
      <c r="Q51" s="23"/>
      <c r="R51" s="23"/>
      <c r="S51" s="6"/>
      <c r="T51" s="23"/>
    </row>
    <row r="52" customFormat="false" ht="20.1" hidden="false" customHeight="true" outlineLevel="0" collapsed="false">
      <c r="A52" s="40" t="s">
        <v>50</v>
      </c>
      <c r="B52" s="40" t="s">
        <v>1</v>
      </c>
      <c r="C52" s="447" t="s">
        <v>97</v>
      </c>
      <c r="D52" s="447"/>
      <c r="E52" s="447"/>
      <c r="F52" s="447"/>
      <c r="G52" s="447" t="s">
        <v>294</v>
      </c>
      <c r="H52" s="447"/>
      <c r="I52" s="447"/>
      <c r="J52" s="447"/>
      <c r="K52" s="447" t="s">
        <v>104</v>
      </c>
      <c r="L52" s="447"/>
      <c r="M52" s="447"/>
      <c r="N52" s="447"/>
      <c r="O52" s="23"/>
      <c r="P52" s="23"/>
      <c r="Q52" s="23"/>
      <c r="R52" s="23"/>
      <c r="S52" s="6"/>
      <c r="T52" s="23"/>
    </row>
    <row r="53" customFormat="false" ht="20.1" hidden="false" customHeight="true" outlineLevel="0" collapsed="false">
      <c r="A53" s="73"/>
      <c r="B53" s="73"/>
      <c r="C53" s="454" t="s">
        <v>295</v>
      </c>
      <c r="D53" s="454" t="s">
        <v>296</v>
      </c>
      <c r="E53" s="454" t="s">
        <v>297</v>
      </c>
      <c r="F53" s="248" t="s">
        <v>5</v>
      </c>
      <c r="G53" s="454" t="s">
        <v>295</v>
      </c>
      <c r="H53" s="454" t="s">
        <v>296</v>
      </c>
      <c r="I53" s="454" t="s">
        <v>297</v>
      </c>
      <c r="J53" s="248" t="s">
        <v>5</v>
      </c>
      <c r="K53" s="454" t="s">
        <v>295</v>
      </c>
      <c r="L53" s="454" t="s">
        <v>296</v>
      </c>
      <c r="M53" s="454" t="s">
        <v>297</v>
      </c>
      <c r="N53" s="248" t="s">
        <v>5</v>
      </c>
      <c r="O53" s="23"/>
      <c r="P53" s="23"/>
      <c r="Q53" s="23"/>
      <c r="R53" s="23"/>
      <c r="S53" s="6"/>
      <c r="T53" s="23"/>
    </row>
    <row r="54" customFormat="false" ht="12.75" hidden="false" customHeight="false" outlineLevel="0" collapsed="false">
      <c r="A54" s="14" t="n">
        <v>40</v>
      </c>
      <c r="B54" s="15" t="s">
        <v>52</v>
      </c>
      <c r="C54" s="15" t="n">
        <v>0</v>
      </c>
      <c r="D54" s="15" t="n">
        <v>0</v>
      </c>
      <c r="E54" s="15" t="n">
        <v>0</v>
      </c>
      <c r="F54" s="51" t="n">
        <f aca="false">C54+D54+E54</f>
        <v>0</v>
      </c>
      <c r="G54" s="15" t="n">
        <v>0</v>
      </c>
      <c r="H54" s="15" t="n">
        <v>0</v>
      </c>
      <c r="I54" s="15" t="n">
        <v>0</v>
      </c>
      <c r="J54" s="51" t="n">
        <f aca="false">G54+H54+I54</f>
        <v>0</v>
      </c>
      <c r="K54" s="15" t="n">
        <v>0</v>
      </c>
      <c r="L54" s="15" t="n">
        <v>0</v>
      </c>
      <c r="M54" s="15" t="n">
        <v>0</v>
      </c>
      <c r="N54" s="51" t="n">
        <f aca="false">K54+L54+M54</f>
        <v>0</v>
      </c>
    </row>
    <row r="55" customFormat="false" ht="12.75" hidden="false" customHeight="false" outlineLevel="0" collapsed="false">
      <c r="A55" s="14" t="n">
        <v>41</v>
      </c>
      <c r="B55" s="15" t="s">
        <v>53</v>
      </c>
      <c r="C55" s="15" t="n">
        <v>338</v>
      </c>
      <c r="D55" s="15" t="n">
        <v>305</v>
      </c>
      <c r="E55" s="15" t="n">
        <v>5</v>
      </c>
      <c r="F55" s="51" t="n">
        <f aca="false">C55+D55+E55</f>
        <v>648</v>
      </c>
      <c r="G55" s="15" t="n">
        <v>777</v>
      </c>
      <c r="H55" s="15" t="n">
        <v>392</v>
      </c>
      <c r="I55" s="15" t="n">
        <v>93</v>
      </c>
      <c r="J55" s="51" t="n">
        <f aca="false">G55+H55+I55</f>
        <v>1262</v>
      </c>
      <c r="K55" s="15" t="n">
        <v>121</v>
      </c>
      <c r="L55" s="15" t="n">
        <v>169</v>
      </c>
      <c r="M55" s="15" t="n">
        <v>40</v>
      </c>
      <c r="N55" s="51" t="n">
        <f aca="false">K55+L55+M55</f>
        <v>330</v>
      </c>
    </row>
    <row r="56" customFormat="false" ht="12.75" hidden="false" customHeight="false" outlineLevel="0" collapsed="false">
      <c r="A56" s="14" t="n">
        <v>42</v>
      </c>
      <c r="B56" s="15" t="s">
        <v>54</v>
      </c>
      <c r="C56" s="15" t="n">
        <v>288</v>
      </c>
      <c r="D56" s="15" t="n">
        <v>110</v>
      </c>
      <c r="E56" s="15" t="n">
        <v>2</v>
      </c>
      <c r="F56" s="51" t="n">
        <f aca="false">C56+D56+E56</f>
        <v>400</v>
      </c>
      <c r="G56" s="15" t="n">
        <v>0</v>
      </c>
      <c r="H56" s="15" t="n">
        <v>0</v>
      </c>
      <c r="I56" s="15" t="n">
        <v>0</v>
      </c>
      <c r="J56" s="51" t="n">
        <f aca="false">G56+H56+I56</f>
        <v>0</v>
      </c>
      <c r="K56" s="15" t="n">
        <v>111</v>
      </c>
      <c r="L56" s="15" t="n">
        <v>18</v>
      </c>
      <c r="M56" s="15" t="n">
        <v>1</v>
      </c>
      <c r="N56" s="51" t="n">
        <f aca="false">K56+L56+M56</f>
        <v>130</v>
      </c>
    </row>
    <row r="57" customFormat="false" ht="12.75" hidden="false" customHeight="false" outlineLevel="0" collapsed="false">
      <c r="A57" s="14" t="n">
        <v>43</v>
      </c>
      <c r="B57" s="15" t="s">
        <v>55</v>
      </c>
      <c r="C57" s="15" t="n">
        <v>131</v>
      </c>
      <c r="D57" s="15" t="n">
        <v>658</v>
      </c>
      <c r="E57" s="15" t="n">
        <v>58</v>
      </c>
      <c r="F57" s="51" t="n">
        <f aca="false">C57+D57+E57</f>
        <v>847</v>
      </c>
      <c r="G57" s="15" t="n">
        <v>66</v>
      </c>
      <c r="H57" s="15" t="n">
        <v>107</v>
      </c>
      <c r="I57" s="15" t="n">
        <v>7</v>
      </c>
      <c r="J57" s="51" t="n">
        <f aca="false">G57+H57+I57</f>
        <v>180</v>
      </c>
      <c r="K57" s="15" t="n">
        <v>58</v>
      </c>
      <c r="L57" s="15" t="n">
        <v>124</v>
      </c>
      <c r="M57" s="15" t="n">
        <v>11</v>
      </c>
      <c r="N57" s="51" t="n">
        <f aca="false">K57+L57+M57</f>
        <v>193</v>
      </c>
    </row>
    <row r="58" customFormat="false" ht="12.75" hidden="false" customHeight="false" outlineLevel="0" collapsed="false">
      <c r="A58" s="14" t="n">
        <v>44</v>
      </c>
      <c r="B58" s="15" t="s">
        <v>56</v>
      </c>
      <c r="C58" s="15" t="n">
        <v>221</v>
      </c>
      <c r="D58" s="15" t="n">
        <v>135</v>
      </c>
      <c r="E58" s="15" t="n">
        <v>4</v>
      </c>
      <c r="F58" s="51" t="n">
        <f aca="false">C58+D58+E58</f>
        <v>360</v>
      </c>
      <c r="G58" s="15" t="n">
        <v>36</v>
      </c>
      <c r="H58" s="15" t="n">
        <v>169</v>
      </c>
      <c r="I58" s="15" t="n">
        <v>10</v>
      </c>
      <c r="J58" s="51" t="n">
        <f aca="false">G58+H58+I58</f>
        <v>215</v>
      </c>
      <c r="K58" s="15" t="n">
        <v>150</v>
      </c>
      <c r="L58" s="15" t="n">
        <v>528</v>
      </c>
      <c r="M58" s="15" t="n">
        <v>19</v>
      </c>
      <c r="N58" s="51" t="n">
        <f aca="false">K58+L58+M58</f>
        <v>697</v>
      </c>
    </row>
    <row r="59" customFormat="false" ht="12.75" hidden="false" customHeight="false" outlineLevel="0" collapsed="false">
      <c r="A59" s="14" t="n">
        <v>45</v>
      </c>
      <c r="B59" s="15" t="s">
        <v>57</v>
      </c>
      <c r="C59" s="15" t="n">
        <v>3217</v>
      </c>
      <c r="D59" s="15" t="n">
        <v>4280</v>
      </c>
      <c r="E59" s="15" t="n">
        <v>37</v>
      </c>
      <c r="F59" s="51" t="n">
        <f aca="false">C59+D59+E59</f>
        <v>7534</v>
      </c>
      <c r="G59" s="15" t="n">
        <v>485</v>
      </c>
      <c r="H59" s="15" t="n">
        <v>743</v>
      </c>
      <c r="I59" s="15" t="n">
        <v>5</v>
      </c>
      <c r="J59" s="51" t="n">
        <f aca="false">G59+H59+I59</f>
        <v>1233</v>
      </c>
      <c r="K59" s="15" t="n">
        <v>985</v>
      </c>
      <c r="L59" s="15" t="n">
        <v>1482</v>
      </c>
      <c r="M59" s="15" t="n">
        <v>16</v>
      </c>
      <c r="N59" s="51" t="n">
        <f aca="false">K59+L59+M59</f>
        <v>2483</v>
      </c>
    </row>
    <row r="60" customFormat="false" ht="12.75" hidden="false" customHeight="false" outlineLevel="0" collapsed="false">
      <c r="A60" s="14" t="n">
        <v>46</v>
      </c>
      <c r="B60" s="15" t="s">
        <v>58</v>
      </c>
      <c r="C60" s="15" t="n">
        <v>94</v>
      </c>
      <c r="D60" s="15" t="n">
        <v>221</v>
      </c>
      <c r="E60" s="15" t="n">
        <v>19</v>
      </c>
      <c r="F60" s="51" t="n">
        <f aca="false">C60+D60+E60</f>
        <v>334</v>
      </c>
      <c r="G60" s="15" t="n">
        <v>5</v>
      </c>
      <c r="H60" s="15" t="n">
        <v>11</v>
      </c>
      <c r="I60" s="15" t="n">
        <v>1</v>
      </c>
      <c r="J60" s="51" t="n">
        <f aca="false">G60+H60+I60</f>
        <v>17</v>
      </c>
      <c r="K60" s="15" t="n">
        <v>39</v>
      </c>
      <c r="L60" s="15" t="n">
        <v>87</v>
      </c>
      <c r="M60" s="15" t="n">
        <v>7</v>
      </c>
      <c r="N60" s="51" t="n">
        <f aca="false">K60+L60+M60</f>
        <v>133</v>
      </c>
    </row>
    <row r="61" customFormat="false" ht="12.75" hidden="false" customHeight="false" outlineLevel="0" collapsed="false">
      <c r="A61" s="14" t="n">
        <v>47</v>
      </c>
      <c r="B61" s="15" t="s">
        <v>59</v>
      </c>
      <c r="C61" s="15" t="n">
        <v>32</v>
      </c>
      <c r="D61" s="15" t="n">
        <v>9</v>
      </c>
      <c r="E61" s="15" t="n">
        <v>0</v>
      </c>
      <c r="F61" s="51" t="n">
        <f aca="false">C61+D61+E61</f>
        <v>41</v>
      </c>
      <c r="G61" s="15" t="n">
        <v>19</v>
      </c>
      <c r="H61" s="15" t="n">
        <v>43</v>
      </c>
      <c r="I61" s="15" t="n">
        <v>0</v>
      </c>
      <c r="J61" s="51" t="n">
        <f aca="false">G61+H61+I61</f>
        <v>62</v>
      </c>
      <c r="K61" s="15" t="n">
        <v>35</v>
      </c>
      <c r="L61" s="15" t="n">
        <v>64</v>
      </c>
      <c r="M61" s="15" t="n">
        <v>4</v>
      </c>
      <c r="N61" s="51" t="n">
        <f aca="false">K61+L61+M61</f>
        <v>103</v>
      </c>
    </row>
    <row r="62" s="410" customFormat="true" ht="14.25" hidden="false" customHeight="false" outlineLevel="0" collapsed="false">
      <c r="A62" s="14"/>
      <c r="B62" s="411" t="s">
        <v>49</v>
      </c>
      <c r="C62" s="358" t="n">
        <f aca="false">SUM(C54:C61)</f>
        <v>4321</v>
      </c>
      <c r="D62" s="358" t="n">
        <f aca="false">SUM(D54:D61)</f>
        <v>5718</v>
      </c>
      <c r="E62" s="358" t="n">
        <f aca="false">SUM(E54:E61)</f>
        <v>125</v>
      </c>
      <c r="F62" s="252" t="n">
        <f aca="false">SUM(F54:F61)</f>
        <v>10164</v>
      </c>
      <c r="G62" s="358" t="n">
        <f aca="false">SUM(G54:G61)</f>
        <v>1388</v>
      </c>
      <c r="H62" s="358" t="n">
        <f aca="false">SUM(H54:H61)</f>
        <v>1465</v>
      </c>
      <c r="I62" s="358" t="n">
        <f aca="false">SUM(I54:I61)</f>
        <v>116</v>
      </c>
      <c r="J62" s="252" t="n">
        <f aca="false">SUM(J54:J61)</f>
        <v>2969</v>
      </c>
      <c r="K62" s="358" t="n">
        <f aca="false">SUM(K54:K61)</f>
        <v>1499</v>
      </c>
      <c r="L62" s="358" t="n">
        <f aca="false">SUM(L54:L61)</f>
        <v>2472</v>
      </c>
      <c r="M62" s="358" t="n">
        <f aca="false">SUM(M54:M61)</f>
        <v>98</v>
      </c>
      <c r="N62" s="252" t="n">
        <f aca="false">SUM(N54:N61)</f>
        <v>4069</v>
      </c>
      <c r="O62" s="456"/>
      <c r="P62" s="456"/>
      <c r="R62" s="448"/>
    </row>
    <row r="63" customFormat="false" ht="12.75" hidden="false" customHeight="false" outlineLevel="0" collapsed="false">
      <c r="A63" s="14"/>
      <c r="B63" s="3" t="s">
        <v>64</v>
      </c>
      <c r="C63" s="15"/>
      <c r="D63" s="15"/>
      <c r="E63" s="15"/>
      <c r="F63" s="51"/>
      <c r="G63" s="15"/>
      <c r="H63" s="15"/>
      <c r="I63" s="15"/>
      <c r="J63" s="51"/>
      <c r="K63" s="15"/>
      <c r="L63" s="15"/>
      <c r="M63" s="15"/>
      <c r="N63" s="51"/>
    </row>
    <row r="64" customFormat="false" ht="12.75" hidden="false" customHeight="false" outlineLevel="0" collapsed="false">
      <c r="A64" s="14" t="n">
        <v>48</v>
      </c>
      <c r="B64" s="15" t="s">
        <v>60</v>
      </c>
      <c r="C64" s="15" t="n">
        <v>3471</v>
      </c>
      <c r="D64" s="15" t="n">
        <v>5786</v>
      </c>
      <c r="E64" s="15" t="n">
        <v>81</v>
      </c>
      <c r="F64" s="51" t="n">
        <f aca="false">C64+D64+E64</f>
        <v>9338</v>
      </c>
      <c r="G64" s="15" t="n">
        <v>0</v>
      </c>
      <c r="H64" s="15" t="n">
        <v>0</v>
      </c>
      <c r="I64" s="15" t="n">
        <v>0</v>
      </c>
      <c r="J64" s="51" t="n">
        <f aca="false">G64+H64+I64</f>
        <v>0</v>
      </c>
      <c r="K64" s="15" t="n">
        <v>0</v>
      </c>
      <c r="L64" s="15" t="n">
        <v>0</v>
      </c>
      <c r="M64" s="15" t="n">
        <v>0</v>
      </c>
      <c r="N64" s="51" t="n">
        <f aca="false">K64+L64+M64</f>
        <v>0</v>
      </c>
    </row>
    <row r="65" customFormat="false" ht="12.75" hidden="false" customHeight="false" outlineLevel="0" collapsed="false">
      <c r="A65" s="14" t="n">
        <v>49</v>
      </c>
      <c r="B65" s="15" t="s">
        <v>62</v>
      </c>
      <c r="C65" s="15" t="n">
        <v>0</v>
      </c>
      <c r="D65" s="15" t="n">
        <v>0</v>
      </c>
      <c r="E65" s="15" t="n">
        <v>0</v>
      </c>
      <c r="F65" s="51" t="n">
        <f aca="false">C65+D65+E65</f>
        <v>0</v>
      </c>
      <c r="G65" s="15" t="n">
        <v>0</v>
      </c>
      <c r="H65" s="15" t="n">
        <v>0</v>
      </c>
      <c r="I65" s="15" t="n">
        <v>0</v>
      </c>
      <c r="J65" s="51" t="n">
        <f aca="false">G65+H65+I65</f>
        <v>0</v>
      </c>
      <c r="K65" s="15" t="n">
        <v>0</v>
      </c>
      <c r="L65" s="15" t="n">
        <v>0</v>
      </c>
      <c r="M65" s="15" t="n">
        <v>0</v>
      </c>
      <c r="N65" s="51" t="n">
        <f aca="false">K65+L65+M65</f>
        <v>0</v>
      </c>
    </row>
    <row r="66" s="410" customFormat="true" ht="14.25" hidden="false" customHeight="false" outlineLevel="0" collapsed="false">
      <c r="A66" s="409"/>
      <c r="B66" s="411" t="s">
        <v>49</v>
      </c>
      <c r="C66" s="358" t="n">
        <f aca="false">SUM(C64:C65)</f>
        <v>3471</v>
      </c>
      <c r="D66" s="358" t="n">
        <f aca="false">SUM(D64:D65)</f>
        <v>5786</v>
      </c>
      <c r="E66" s="358" t="n">
        <f aca="false">SUM(E64:E65)</f>
        <v>81</v>
      </c>
      <c r="F66" s="252" t="n">
        <f aca="false">SUM(F64:F65)</f>
        <v>9338</v>
      </c>
      <c r="G66" s="358" t="n">
        <f aca="false">SUM(G64:G65)</f>
        <v>0</v>
      </c>
      <c r="H66" s="358" t="n">
        <f aca="false">SUM(H64:H65)</f>
        <v>0</v>
      </c>
      <c r="I66" s="358" t="n">
        <f aca="false">SUM(I64:I65)</f>
        <v>0</v>
      </c>
      <c r="J66" s="252" t="n">
        <f aca="false">SUM(J64:J65)</f>
        <v>0</v>
      </c>
      <c r="K66" s="358" t="n">
        <f aca="false">SUM(K64:K65)</f>
        <v>0</v>
      </c>
      <c r="L66" s="358" t="n">
        <f aca="false">SUM(L64:L65)</f>
        <v>0</v>
      </c>
      <c r="M66" s="358" t="n">
        <f aca="false">SUM(M64:M65)</f>
        <v>0</v>
      </c>
      <c r="N66" s="252" t="n">
        <f aca="false">SUM(N64:N65)</f>
        <v>0</v>
      </c>
      <c r="O66" s="456"/>
      <c r="P66" s="456"/>
      <c r="R66" s="448"/>
    </row>
    <row r="67" s="410" customFormat="true" ht="14.25" hidden="false" customHeight="false" outlineLevel="0" collapsed="false">
      <c r="A67" s="409"/>
      <c r="B67" s="411" t="s">
        <v>63</v>
      </c>
      <c r="C67" s="358" t="n">
        <f aca="false">+C48+C62+C66</f>
        <v>35039</v>
      </c>
      <c r="D67" s="358" t="n">
        <f aca="false">+D48+D62+D66</f>
        <v>34759</v>
      </c>
      <c r="E67" s="358" t="n">
        <f aca="false">+E48+E62+E66</f>
        <v>7057</v>
      </c>
      <c r="F67" s="252" t="n">
        <f aca="false">+F48+F62+F66</f>
        <v>76855</v>
      </c>
      <c r="G67" s="358" t="n">
        <f aca="false">+G48+G62+G66</f>
        <v>22758</v>
      </c>
      <c r="H67" s="358" t="n">
        <f aca="false">+H48+H62+H66</f>
        <v>27530</v>
      </c>
      <c r="I67" s="358" t="n">
        <f aca="false">+I48+I62+I66</f>
        <v>17242</v>
      </c>
      <c r="J67" s="252" t="n">
        <f aca="false">+J48+J62+J66</f>
        <v>67530</v>
      </c>
      <c r="K67" s="358" t="n">
        <f aca="false">+K48+K62+K66</f>
        <v>19805</v>
      </c>
      <c r="L67" s="358" t="n">
        <f aca="false">+L48+L62+L66</f>
        <v>21715</v>
      </c>
      <c r="M67" s="358" t="n">
        <f aca="false">+M48+M62+M66</f>
        <v>5728</v>
      </c>
      <c r="N67" s="252" t="n">
        <f aca="false">+N48+N62+N66</f>
        <v>47248</v>
      </c>
      <c r="O67" s="456"/>
      <c r="P67" s="456"/>
      <c r="R67" s="448"/>
    </row>
    <row r="70" customFormat="false" ht="12.75" hidden="false" customHeight="false" outlineLevel="0" collapsed="false">
      <c r="B70" s="39" t="s">
        <v>298</v>
      </c>
    </row>
    <row r="71" customFormat="false" ht="12.75" hidden="false" customHeight="false" outlineLevel="0" collapsed="false">
      <c r="B71" s="39" t="s">
        <v>299</v>
      </c>
    </row>
    <row r="74" customFormat="false" ht="12.75" hidden="false" customHeight="false" outlineLevel="0" collapsed="false">
      <c r="D74" s="77" t="n">
        <v>5</v>
      </c>
    </row>
  </sheetData>
  <mergeCells count="6">
    <mergeCell ref="C4:F4"/>
    <mergeCell ref="G4:J4"/>
    <mergeCell ref="K4:N4"/>
    <mergeCell ref="C52:F52"/>
    <mergeCell ref="G52:J52"/>
    <mergeCell ref="K52:N52"/>
  </mergeCells>
  <printOptions headings="false" gridLines="true" gridLinesSet="true" horizontalCentered="true" verticalCentered="false"/>
  <pageMargins left="0.354166666666667" right="0.354166666666667" top="0.629861111111111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M1" colorId="64" zoomScale="120" zoomScaleNormal="12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21.84"/>
    <col collapsed="false" customWidth="true" hidden="false" outlineLevel="0" max="5" min="3" style="136" width="14.7"/>
    <col collapsed="false" customWidth="true" hidden="false" outlineLevel="0" max="6" min="6" style="106" width="14.7"/>
    <col collapsed="false" customWidth="true" hidden="false" outlineLevel="0" max="9" min="7" style="136" width="14.7"/>
    <col collapsed="false" customWidth="true" hidden="false" outlineLevel="0" max="10" min="10" style="106" width="14.7"/>
    <col collapsed="false" customWidth="true" hidden="false" outlineLevel="0" max="13" min="11" style="136" width="14.7"/>
    <col collapsed="false" customWidth="true" hidden="false" outlineLevel="0" max="14" min="14" style="106" width="14.7"/>
    <col collapsed="false" customWidth="true" hidden="true" outlineLevel="0" max="15" min="15" style="136" width="5.56"/>
    <col collapsed="false" customWidth="true" hidden="false" outlineLevel="0" max="16" min="16" style="136" width="5.56"/>
    <col collapsed="false" customWidth="true" hidden="false" outlineLevel="0" max="17" min="17" style="135" width="9.56"/>
    <col collapsed="false" customWidth="false" hidden="false" outlineLevel="0" max="18" min="18" style="161" width="9.14"/>
    <col collapsed="false" customWidth="false" hidden="false" outlineLevel="0" max="19" min="19" style="135" width="9.14"/>
    <col collapsed="false" customWidth="true" hidden="false" outlineLevel="0" max="20" min="20" style="135" width="11.56"/>
    <col collapsed="false" customWidth="false" hidden="false" outlineLevel="0" max="257" min="21" style="135" width="9.14"/>
  </cols>
  <sheetData>
    <row r="1" customFormat="false" ht="15" hidden="false" customHeight="true" outlineLevel="0" collapsed="false">
      <c r="A1" s="263"/>
      <c r="B1" s="267"/>
      <c r="C1" s="257"/>
      <c r="D1" s="257"/>
      <c r="E1" s="257"/>
      <c r="F1" s="108"/>
      <c r="G1" s="257"/>
      <c r="H1" s="257"/>
      <c r="I1" s="257"/>
      <c r="J1" s="108"/>
      <c r="K1" s="257"/>
      <c r="L1" s="257"/>
      <c r="M1" s="257"/>
      <c r="N1" s="108"/>
      <c r="O1" s="257"/>
      <c r="P1" s="257"/>
      <c r="Q1" s="267"/>
      <c r="R1" s="461"/>
      <c r="S1" s="267"/>
    </row>
    <row r="2" customFormat="false" ht="15" hidden="false" customHeight="true" outlineLevel="0" collapsed="false">
      <c r="A2" s="256"/>
      <c r="B2" s="263"/>
      <c r="C2" s="166"/>
      <c r="D2" s="166"/>
    </row>
    <row r="3" customFormat="false" ht="15" hidden="false" customHeight="true" outlineLevel="0" collapsed="false">
      <c r="O3" s="160"/>
      <c r="P3" s="160"/>
      <c r="R3" s="160"/>
      <c r="S3" s="256"/>
      <c r="T3" s="256"/>
    </row>
    <row r="4" customFormat="false" ht="15" hidden="false" customHeight="true" outlineLevel="0" collapsed="false">
      <c r="A4" s="294" t="s">
        <v>50</v>
      </c>
      <c r="B4" s="294" t="s">
        <v>1</v>
      </c>
      <c r="C4" s="317" t="s">
        <v>300</v>
      </c>
      <c r="D4" s="317"/>
      <c r="E4" s="317"/>
      <c r="F4" s="317"/>
      <c r="G4" s="317" t="s">
        <v>301</v>
      </c>
      <c r="H4" s="317"/>
      <c r="I4" s="317"/>
      <c r="J4" s="317"/>
      <c r="K4" s="317" t="s">
        <v>302</v>
      </c>
      <c r="L4" s="317"/>
      <c r="M4" s="317"/>
      <c r="N4" s="317"/>
      <c r="O4" s="366"/>
      <c r="P4" s="366"/>
      <c r="Q4" s="462"/>
      <c r="R4" s="160"/>
      <c r="S4" s="462"/>
      <c r="T4" s="462"/>
    </row>
    <row r="5" customFormat="false" ht="15" hidden="false" customHeight="true" outlineLevel="0" collapsed="false">
      <c r="A5" s="315"/>
      <c r="B5" s="315"/>
      <c r="C5" s="463" t="s">
        <v>295</v>
      </c>
      <c r="D5" s="463" t="s">
        <v>296</v>
      </c>
      <c r="E5" s="463" t="s">
        <v>297</v>
      </c>
      <c r="F5" s="349" t="s">
        <v>5</v>
      </c>
      <c r="G5" s="463" t="s">
        <v>295</v>
      </c>
      <c r="H5" s="463" t="s">
        <v>296</v>
      </c>
      <c r="I5" s="463" t="s">
        <v>297</v>
      </c>
      <c r="J5" s="349" t="s">
        <v>5</v>
      </c>
      <c r="K5" s="463" t="s">
        <v>295</v>
      </c>
      <c r="L5" s="463" t="s">
        <v>296</v>
      </c>
      <c r="M5" s="463" t="s">
        <v>297</v>
      </c>
      <c r="N5" s="349" t="s">
        <v>5</v>
      </c>
      <c r="O5" s="464"/>
      <c r="P5" s="464"/>
      <c r="Q5" s="465"/>
      <c r="R5" s="160"/>
      <c r="S5" s="256"/>
      <c r="T5" s="256"/>
    </row>
    <row r="6" customFormat="false" ht="12.75" hidden="false" customHeight="false" outlineLevel="0" collapsed="false">
      <c r="A6" s="126" t="n">
        <v>1</v>
      </c>
      <c r="B6" s="52" t="s">
        <v>7</v>
      </c>
      <c r="C6" s="52" t="n">
        <v>805</v>
      </c>
      <c r="D6" s="52" t="n">
        <v>779</v>
      </c>
      <c r="E6" s="52" t="n">
        <v>189</v>
      </c>
      <c r="F6" s="51" t="n">
        <f aca="false">C6+D6+E6</f>
        <v>1773</v>
      </c>
      <c r="G6" s="52" t="n">
        <v>290</v>
      </c>
      <c r="H6" s="52" t="n">
        <v>121</v>
      </c>
      <c r="I6" s="52" t="n">
        <v>13</v>
      </c>
      <c r="J6" s="51" t="n">
        <f aca="false">G6+H6+I6</f>
        <v>424</v>
      </c>
      <c r="K6" s="52" t="n">
        <v>201</v>
      </c>
      <c r="L6" s="52" t="n">
        <v>327</v>
      </c>
      <c r="M6" s="52" t="n">
        <v>22</v>
      </c>
      <c r="N6" s="51" t="n">
        <f aca="false">K6+L6+M6</f>
        <v>550</v>
      </c>
      <c r="O6" s="161" t="n">
        <v>0</v>
      </c>
      <c r="P6" s="161"/>
      <c r="Q6" s="466"/>
      <c r="R6" s="160"/>
      <c r="S6" s="256"/>
      <c r="T6" s="256"/>
    </row>
    <row r="7" customFormat="false" ht="12.75" hidden="false" customHeight="false" outlineLevel="0" collapsed="false">
      <c r="A7" s="126" t="n">
        <v>2</v>
      </c>
      <c r="B7" s="52" t="s">
        <v>8</v>
      </c>
      <c r="C7" s="52" t="n">
        <v>9</v>
      </c>
      <c r="D7" s="52" t="n">
        <v>38</v>
      </c>
      <c r="E7" s="52" t="n">
        <v>0</v>
      </c>
      <c r="F7" s="51" t="n">
        <f aca="false">C7+D7+E7</f>
        <v>47</v>
      </c>
      <c r="G7" s="52" t="n">
        <v>0</v>
      </c>
      <c r="H7" s="52" t="n">
        <v>0</v>
      </c>
      <c r="I7" s="52" t="n">
        <v>0</v>
      </c>
      <c r="J7" s="51" t="n">
        <f aca="false">G7+H7+I7</f>
        <v>0</v>
      </c>
      <c r="K7" s="52" t="n">
        <v>0</v>
      </c>
      <c r="L7" s="52" t="n">
        <v>0</v>
      </c>
      <c r="M7" s="52" t="n">
        <v>0</v>
      </c>
      <c r="N7" s="51" t="n">
        <f aca="false">K7+L7+M7</f>
        <v>0</v>
      </c>
      <c r="O7" s="161" t="n">
        <v>0</v>
      </c>
      <c r="P7" s="161"/>
      <c r="Q7" s="466"/>
      <c r="R7" s="467"/>
      <c r="S7" s="468"/>
    </row>
    <row r="8" customFormat="false" ht="12.75" hidden="false" customHeight="false" outlineLevel="0" collapsed="false">
      <c r="A8" s="126" t="n">
        <v>3</v>
      </c>
      <c r="B8" s="52" t="s">
        <v>9</v>
      </c>
      <c r="C8" s="52" t="n">
        <v>87</v>
      </c>
      <c r="D8" s="52" t="n">
        <v>263</v>
      </c>
      <c r="E8" s="52" t="n">
        <v>72</v>
      </c>
      <c r="F8" s="51" t="n">
        <f aca="false">C8+D8+E8</f>
        <v>422</v>
      </c>
      <c r="G8" s="52" t="n">
        <v>91</v>
      </c>
      <c r="H8" s="52" t="n">
        <v>41</v>
      </c>
      <c r="I8" s="52" t="n">
        <v>15</v>
      </c>
      <c r="J8" s="51" t="n">
        <f aca="false">G8+H8+I8</f>
        <v>147</v>
      </c>
      <c r="K8" s="52" t="n">
        <v>76</v>
      </c>
      <c r="L8" s="52" t="n">
        <v>49</v>
      </c>
      <c r="M8" s="52" t="n">
        <v>8</v>
      </c>
      <c r="N8" s="51" t="n">
        <f aca="false">K8+L8+M8</f>
        <v>133</v>
      </c>
      <c r="O8" s="161" t="n">
        <v>0</v>
      </c>
      <c r="P8" s="161"/>
      <c r="Q8" s="466"/>
      <c r="T8" s="161"/>
    </row>
    <row r="9" customFormat="false" ht="12.75" hidden="false" customHeight="false" outlineLevel="0" collapsed="false">
      <c r="A9" s="126" t="n">
        <v>4</v>
      </c>
      <c r="B9" s="52" t="s">
        <v>10</v>
      </c>
      <c r="C9" s="52" t="n">
        <v>691</v>
      </c>
      <c r="D9" s="52" t="n">
        <v>1432</v>
      </c>
      <c r="E9" s="52" t="n">
        <v>96</v>
      </c>
      <c r="F9" s="51" t="n">
        <f aca="false">C9+D9+E9</f>
        <v>2219</v>
      </c>
      <c r="G9" s="52" t="n">
        <v>139</v>
      </c>
      <c r="H9" s="52" t="n">
        <v>189</v>
      </c>
      <c r="I9" s="52" t="n">
        <v>37</v>
      </c>
      <c r="J9" s="51" t="n">
        <f aca="false">G9+H9+I9</f>
        <v>365</v>
      </c>
      <c r="K9" s="52" t="n">
        <v>266</v>
      </c>
      <c r="L9" s="52" t="n">
        <v>442</v>
      </c>
      <c r="M9" s="52" t="n">
        <v>131</v>
      </c>
      <c r="N9" s="51" t="n">
        <f aca="false">K9+L9+M9</f>
        <v>839</v>
      </c>
      <c r="O9" s="161"/>
      <c r="P9" s="161"/>
      <c r="Q9" s="466"/>
      <c r="T9" s="161"/>
    </row>
    <row r="10" customFormat="false" ht="12.75" hidden="false" customHeight="false" outlineLevel="0" collapsed="false">
      <c r="A10" s="126" t="n">
        <v>5</v>
      </c>
      <c r="B10" s="52" t="s">
        <v>11</v>
      </c>
      <c r="C10" s="52" t="n">
        <v>196</v>
      </c>
      <c r="D10" s="52" t="n">
        <v>371</v>
      </c>
      <c r="E10" s="52" t="n">
        <v>236</v>
      </c>
      <c r="F10" s="51" t="n">
        <f aca="false">C10+D10+E10</f>
        <v>803</v>
      </c>
      <c r="G10" s="52" t="n">
        <v>15</v>
      </c>
      <c r="H10" s="52" t="n">
        <v>13</v>
      </c>
      <c r="I10" s="52" t="n">
        <v>3</v>
      </c>
      <c r="J10" s="51" t="n">
        <f aca="false">G10+H10+I10</f>
        <v>31</v>
      </c>
      <c r="K10" s="52" t="n">
        <v>123</v>
      </c>
      <c r="L10" s="52" t="n">
        <v>201</v>
      </c>
      <c r="M10" s="52" t="n">
        <v>25</v>
      </c>
      <c r="N10" s="51" t="n">
        <f aca="false">K10+L10+M10</f>
        <v>349</v>
      </c>
      <c r="O10" s="161"/>
      <c r="P10" s="161"/>
      <c r="Q10" s="466"/>
      <c r="T10" s="161"/>
    </row>
    <row r="11" customFormat="false" ht="12.75" hidden="false" customHeight="false" outlineLevel="0" collapsed="false">
      <c r="A11" s="126" t="n">
        <v>6</v>
      </c>
      <c r="B11" s="52" t="s">
        <v>12</v>
      </c>
      <c r="C11" s="52" t="n">
        <v>145</v>
      </c>
      <c r="D11" s="52" t="n">
        <v>163</v>
      </c>
      <c r="E11" s="52" t="n">
        <v>54</v>
      </c>
      <c r="F11" s="51" t="n">
        <f aca="false">C11+D11+E11</f>
        <v>362</v>
      </c>
      <c r="G11" s="52" t="n">
        <v>18</v>
      </c>
      <c r="H11" s="52" t="n">
        <v>11</v>
      </c>
      <c r="I11" s="52" t="n">
        <v>1</v>
      </c>
      <c r="J11" s="51" t="n">
        <f aca="false">G11+H11+I11</f>
        <v>30</v>
      </c>
      <c r="K11" s="52" t="n">
        <v>0</v>
      </c>
      <c r="L11" s="52" t="n">
        <v>0</v>
      </c>
      <c r="M11" s="52" t="n">
        <v>0</v>
      </c>
      <c r="N11" s="51" t="n">
        <f aca="false">K11+L11+M11</f>
        <v>0</v>
      </c>
      <c r="O11" s="161"/>
      <c r="P11" s="161"/>
      <c r="Q11" s="466"/>
      <c r="T11" s="161"/>
    </row>
    <row r="12" s="3" customFormat="true" ht="12.75" hidden="false" customHeight="false" outlineLevel="0" collapsed="false">
      <c r="A12" s="14" t="n">
        <v>7</v>
      </c>
      <c r="B12" s="15" t="s">
        <v>13</v>
      </c>
      <c r="C12" s="15" t="n">
        <v>574</v>
      </c>
      <c r="D12" s="15" t="n">
        <v>1600</v>
      </c>
      <c r="E12" s="15" t="n">
        <v>113</v>
      </c>
      <c r="F12" s="51" t="n">
        <f aca="false">C12+D12+E12</f>
        <v>2287</v>
      </c>
      <c r="G12" s="15" t="n">
        <v>140</v>
      </c>
      <c r="H12" s="15" t="n">
        <v>258</v>
      </c>
      <c r="I12" s="15" t="n">
        <v>44</v>
      </c>
      <c r="J12" s="51" t="n">
        <f aca="false">G12+H12+I12</f>
        <v>442</v>
      </c>
      <c r="K12" s="15" t="n">
        <v>165</v>
      </c>
      <c r="L12" s="15" t="n">
        <v>262</v>
      </c>
      <c r="M12" s="15" t="n">
        <v>46</v>
      </c>
      <c r="N12" s="51" t="n">
        <f aca="false">K12+L12+M12</f>
        <v>473</v>
      </c>
      <c r="O12" s="16"/>
      <c r="P12" s="16"/>
      <c r="Q12" s="469"/>
      <c r="R12" s="16"/>
      <c r="T12" s="16"/>
    </row>
    <row r="13" s="3" customFormat="true" ht="12.75" hidden="false" customHeight="false" outlineLevel="0" collapsed="false">
      <c r="A13" s="14" t="n">
        <v>8</v>
      </c>
      <c r="B13" s="15" t="s">
        <v>14</v>
      </c>
      <c r="C13" s="15" t="n">
        <v>0</v>
      </c>
      <c r="D13" s="15" t="n">
        <v>0</v>
      </c>
      <c r="E13" s="15" t="n">
        <v>0</v>
      </c>
      <c r="F13" s="51" t="n">
        <f aca="false">C13+D13+E13</f>
        <v>0</v>
      </c>
      <c r="G13" s="15" t="n">
        <v>0</v>
      </c>
      <c r="H13" s="15" t="n">
        <v>0</v>
      </c>
      <c r="I13" s="15" t="n">
        <v>0</v>
      </c>
      <c r="J13" s="51" t="n">
        <f aca="false">G13+H13+I13</f>
        <v>0</v>
      </c>
      <c r="K13" s="15" t="n">
        <v>0</v>
      </c>
      <c r="L13" s="15" t="n">
        <v>0</v>
      </c>
      <c r="M13" s="15" t="n">
        <v>0</v>
      </c>
      <c r="N13" s="51" t="n">
        <f aca="false">K13+L13+M13</f>
        <v>0</v>
      </c>
      <c r="O13" s="460" t="n">
        <v>0</v>
      </c>
      <c r="P13" s="16"/>
      <c r="Q13" s="469"/>
      <c r="R13" s="16"/>
      <c r="T13" s="16"/>
    </row>
    <row r="14" s="3" customFormat="true" ht="12.75" hidden="false" customHeight="false" outlineLevel="0" collapsed="false">
      <c r="A14" s="126" t="n">
        <v>9</v>
      </c>
      <c r="B14" s="52" t="s">
        <v>15</v>
      </c>
      <c r="C14" s="52" t="n">
        <v>106</v>
      </c>
      <c r="D14" s="52" t="n">
        <v>426</v>
      </c>
      <c r="E14" s="52" t="n">
        <v>195</v>
      </c>
      <c r="F14" s="51" t="n">
        <f aca="false">C14+D14+E14</f>
        <v>727</v>
      </c>
      <c r="G14" s="52" t="n">
        <v>2</v>
      </c>
      <c r="H14" s="52" t="n">
        <v>3</v>
      </c>
      <c r="I14" s="52" t="n">
        <v>0</v>
      </c>
      <c r="J14" s="51" t="n">
        <f aca="false">G14+H14+I14</f>
        <v>5</v>
      </c>
      <c r="K14" s="52" t="n">
        <v>14</v>
      </c>
      <c r="L14" s="52" t="n">
        <v>11</v>
      </c>
      <c r="M14" s="52" t="n">
        <v>1</v>
      </c>
      <c r="N14" s="51" t="n">
        <f aca="false">K14+L14+M14</f>
        <v>26</v>
      </c>
      <c r="O14" s="161" t="n">
        <v>0</v>
      </c>
      <c r="P14" s="16"/>
      <c r="Q14" s="469"/>
      <c r="R14" s="16"/>
      <c r="T14" s="16"/>
    </row>
    <row r="15" s="3" customFormat="true" ht="12.75" hidden="false" customHeight="false" outlineLevel="0" collapsed="false">
      <c r="A15" s="126" t="n">
        <v>10</v>
      </c>
      <c r="B15" s="52" t="s">
        <v>16</v>
      </c>
      <c r="C15" s="52" t="n">
        <v>11</v>
      </c>
      <c r="D15" s="52" t="n">
        <v>72</v>
      </c>
      <c r="E15" s="52" t="n">
        <v>32</v>
      </c>
      <c r="F15" s="51" t="n">
        <f aca="false">C15+D15+E15</f>
        <v>115</v>
      </c>
      <c r="G15" s="52" t="n">
        <v>0</v>
      </c>
      <c r="H15" s="52" t="n">
        <v>0</v>
      </c>
      <c r="I15" s="52" t="n">
        <v>0</v>
      </c>
      <c r="J15" s="51" t="n">
        <f aca="false">G15+H15+I15</f>
        <v>0</v>
      </c>
      <c r="K15" s="52" t="n">
        <v>0</v>
      </c>
      <c r="L15" s="52" t="n">
        <v>0</v>
      </c>
      <c r="M15" s="52" t="n">
        <v>0</v>
      </c>
      <c r="N15" s="51" t="n">
        <f aca="false">K15+L15+M15</f>
        <v>0</v>
      </c>
      <c r="O15" s="161"/>
      <c r="P15" s="16"/>
      <c r="Q15" s="469"/>
      <c r="R15" s="16"/>
      <c r="T15" s="16"/>
    </row>
    <row r="16" s="3" customFormat="true" ht="12.75" hidden="false" customHeight="false" outlineLevel="0" collapsed="false">
      <c r="A16" s="126" t="n">
        <v>11</v>
      </c>
      <c r="B16" s="52" t="s">
        <v>17</v>
      </c>
      <c r="C16" s="52" t="n">
        <v>13</v>
      </c>
      <c r="D16" s="52" t="n">
        <v>80</v>
      </c>
      <c r="E16" s="52" t="n">
        <v>27</v>
      </c>
      <c r="F16" s="51" t="n">
        <f aca="false">C16+D16+E16</f>
        <v>120</v>
      </c>
      <c r="G16" s="52" t="n">
        <v>0</v>
      </c>
      <c r="H16" s="52" t="n">
        <v>0</v>
      </c>
      <c r="I16" s="52" t="n">
        <v>0</v>
      </c>
      <c r="J16" s="51" t="n">
        <f aca="false">G16+H16+I16</f>
        <v>0</v>
      </c>
      <c r="K16" s="52" t="n">
        <v>0</v>
      </c>
      <c r="L16" s="52" t="n">
        <v>0</v>
      </c>
      <c r="M16" s="52" t="n">
        <v>0</v>
      </c>
      <c r="N16" s="51" t="n">
        <f aca="false">K16+L16+M16</f>
        <v>0</v>
      </c>
      <c r="O16" s="161" t="n">
        <v>0</v>
      </c>
      <c r="P16" s="16"/>
      <c r="Q16" s="469"/>
      <c r="R16" s="16"/>
      <c r="T16" s="16"/>
    </row>
    <row r="17" s="3" customFormat="true" ht="12.75" hidden="false" customHeight="false" outlineLevel="0" collapsed="false">
      <c r="A17" s="126" t="n">
        <v>12</v>
      </c>
      <c r="B17" s="52" t="s">
        <v>81</v>
      </c>
      <c r="C17" s="52" t="n">
        <v>180</v>
      </c>
      <c r="D17" s="52" t="n">
        <v>609</v>
      </c>
      <c r="E17" s="52" t="n">
        <v>234</v>
      </c>
      <c r="F17" s="51" t="n">
        <f aca="false">C17+D17+E17</f>
        <v>1023</v>
      </c>
      <c r="G17" s="52" t="n">
        <v>0</v>
      </c>
      <c r="H17" s="52" t="n">
        <v>0</v>
      </c>
      <c r="I17" s="52" t="n">
        <v>0</v>
      </c>
      <c r="J17" s="51" t="n">
        <f aca="false">G17+H17+I17</f>
        <v>0</v>
      </c>
      <c r="K17" s="52" t="n">
        <v>0</v>
      </c>
      <c r="L17" s="52" t="n">
        <v>0</v>
      </c>
      <c r="M17" s="52" t="n">
        <v>0</v>
      </c>
      <c r="N17" s="51" t="n">
        <f aca="false">K17+L17+M17</f>
        <v>0</v>
      </c>
      <c r="O17" s="161"/>
      <c r="P17" s="16"/>
      <c r="Q17" s="469"/>
      <c r="R17" s="16"/>
      <c r="T17" s="16"/>
    </row>
    <row r="18" s="3" customFormat="true" ht="12.75" hidden="false" customHeight="false" outlineLevel="0" collapsed="false">
      <c r="A18" s="126" t="n">
        <v>13</v>
      </c>
      <c r="B18" s="52" t="s">
        <v>19</v>
      </c>
      <c r="C18" s="52" t="n">
        <v>42</v>
      </c>
      <c r="D18" s="52" t="n">
        <v>102</v>
      </c>
      <c r="E18" s="52" t="n">
        <v>0</v>
      </c>
      <c r="F18" s="51" t="n">
        <f aca="false">C18+D18+E18</f>
        <v>144</v>
      </c>
      <c r="G18" s="52" t="n">
        <v>0</v>
      </c>
      <c r="H18" s="52" t="n">
        <v>0</v>
      </c>
      <c r="I18" s="52" t="n">
        <v>0</v>
      </c>
      <c r="J18" s="51" t="n">
        <f aca="false">G18+H18+I18</f>
        <v>0</v>
      </c>
      <c r="K18" s="52" t="n">
        <v>2</v>
      </c>
      <c r="L18" s="52" t="n">
        <v>4</v>
      </c>
      <c r="M18" s="52" t="n">
        <v>0</v>
      </c>
      <c r="N18" s="51" t="n">
        <f aca="false">K18+L18+M18</f>
        <v>6</v>
      </c>
      <c r="O18" s="161"/>
      <c r="P18" s="16"/>
      <c r="Q18" s="469"/>
      <c r="R18" s="16"/>
      <c r="T18" s="16"/>
    </row>
    <row r="19" s="3" customFormat="true" ht="12.75" hidden="false" customHeight="false" outlineLevel="0" collapsed="false">
      <c r="A19" s="126" t="n">
        <v>14</v>
      </c>
      <c r="B19" s="52" t="s">
        <v>20</v>
      </c>
      <c r="C19" s="52" t="n">
        <v>336</v>
      </c>
      <c r="D19" s="52" t="n">
        <v>942</v>
      </c>
      <c r="E19" s="52" t="n">
        <v>891</v>
      </c>
      <c r="F19" s="51" t="n">
        <f aca="false">C19+D19+E19</f>
        <v>2169</v>
      </c>
      <c r="G19" s="52" t="n">
        <v>63</v>
      </c>
      <c r="H19" s="52" t="n">
        <v>99</v>
      </c>
      <c r="I19" s="52" t="n">
        <v>157</v>
      </c>
      <c r="J19" s="51" t="n">
        <f aca="false">G19+H19+I19</f>
        <v>319</v>
      </c>
      <c r="K19" s="52" t="n">
        <v>0</v>
      </c>
      <c r="L19" s="52" t="n">
        <v>0</v>
      </c>
      <c r="M19" s="52" t="n">
        <v>0</v>
      </c>
      <c r="N19" s="51" t="n">
        <f aca="false">K19+L19+M19</f>
        <v>0</v>
      </c>
      <c r="O19" s="161"/>
      <c r="P19" s="16"/>
      <c r="Q19" s="469"/>
      <c r="R19" s="16"/>
      <c r="T19" s="16"/>
    </row>
    <row r="20" s="3" customFormat="true" ht="12.75" hidden="false" customHeight="false" outlineLevel="0" collapsed="false">
      <c r="A20" s="126" t="n">
        <v>15</v>
      </c>
      <c r="B20" s="52" t="s">
        <v>21</v>
      </c>
      <c r="C20" s="52" t="n">
        <v>57</v>
      </c>
      <c r="D20" s="52" t="n">
        <v>173</v>
      </c>
      <c r="E20" s="52" t="n">
        <v>57</v>
      </c>
      <c r="F20" s="51" t="n">
        <f aca="false">C20+D20+E20</f>
        <v>287</v>
      </c>
      <c r="G20" s="52" t="n">
        <v>2</v>
      </c>
      <c r="H20" s="52" t="n">
        <v>2</v>
      </c>
      <c r="I20" s="52" t="n">
        <v>4</v>
      </c>
      <c r="J20" s="51" t="n">
        <f aca="false">G20+H20+I20</f>
        <v>8</v>
      </c>
      <c r="K20" s="52" t="n">
        <v>1</v>
      </c>
      <c r="L20" s="52" t="n">
        <v>5</v>
      </c>
      <c r="M20" s="52" t="n">
        <v>1</v>
      </c>
      <c r="N20" s="51" t="n">
        <f aca="false">K20+L20+M20</f>
        <v>7</v>
      </c>
      <c r="O20" s="161" t="n">
        <v>0</v>
      </c>
      <c r="P20" s="16"/>
      <c r="Q20" s="469"/>
      <c r="R20" s="16"/>
      <c r="T20" s="16"/>
    </row>
    <row r="21" s="3" customFormat="true" ht="11.25" hidden="false" customHeight="true" outlineLevel="0" collapsed="false">
      <c r="A21" s="14" t="n">
        <v>16</v>
      </c>
      <c r="B21" s="15" t="s">
        <v>22</v>
      </c>
      <c r="C21" s="15" t="n">
        <v>253</v>
      </c>
      <c r="D21" s="15" t="n">
        <v>509</v>
      </c>
      <c r="E21" s="15" t="n">
        <v>36</v>
      </c>
      <c r="F21" s="51" t="n">
        <f aca="false">C21+D21+E21</f>
        <v>798</v>
      </c>
      <c r="G21" s="15" t="n">
        <v>25</v>
      </c>
      <c r="H21" s="15" t="n">
        <v>24</v>
      </c>
      <c r="I21" s="15" t="n">
        <v>6</v>
      </c>
      <c r="J21" s="51" t="n">
        <f aca="false">G21+H21+I21</f>
        <v>55</v>
      </c>
      <c r="K21" s="15" t="n">
        <v>65</v>
      </c>
      <c r="L21" s="15" t="n">
        <v>44</v>
      </c>
      <c r="M21" s="15" t="n">
        <v>17</v>
      </c>
      <c r="N21" s="51" t="n">
        <f aca="false">K21+L21+M21</f>
        <v>126</v>
      </c>
      <c r="O21" s="460" t="n">
        <v>0</v>
      </c>
      <c r="P21" s="16"/>
      <c r="Q21" s="469"/>
      <c r="R21" s="16"/>
      <c r="T21" s="16"/>
    </row>
    <row r="22" s="3" customFormat="true" ht="12.75" hidden="false" customHeight="false" outlineLevel="0" collapsed="false">
      <c r="A22" s="126" t="n">
        <v>17</v>
      </c>
      <c r="B22" s="52" t="s">
        <v>23</v>
      </c>
      <c r="C22" s="52" t="n">
        <v>1110</v>
      </c>
      <c r="D22" s="52" t="n">
        <v>1356</v>
      </c>
      <c r="E22" s="52" t="n">
        <v>968</v>
      </c>
      <c r="F22" s="51" t="n">
        <f aca="false">C22+D22+E22</f>
        <v>3434</v>
      </c>
      <c r="G22" s="52" t="n">
        <v>89</v>
      </c>
      <c r="H22" s="52" t="n">
        <v>72</v>
      </c>
      <c r="I22" s="52" t="n">
        <v>36</v>
      </c>
      <c r="J22" s="51" t="n">
        <f aca="false">G22+H22+I22</f>
        <v>197</v>
      </c>
      <c r="K22" s="52" t="n">
        <v>43</v>
      </c>
      <c r="L22" s="52" t="n">
        <v>67</v>
      </c>
      <c r="M22" s="52" t="n">
        <v>52</v>
      </c>
      <c r="N22" s="51" t="n">
        <f aca="false">K22+L22+M22</f>
        <v>162</v>
      </c>
      <c r="O22" s="161" t="n">
        <v>0</v>
      </c>
      <c r="P22" s="16"/>
      <c r="Q22" s="469"/>
      <c r="R22" s="16"/>
      <c r="T22" s="16"/>
    </row>
    <row r="23" s="3" customFormat="true" ht="12.75" hidden="false" customHeight="false" outlineLevel="0" collapsed="false">
      <c r="A23" s="126" t="n">
        <v>18</v>
      </c>
      <c r="B23" s="52" t="s">
        <v>24</v>
      </c>
      <c r="C23" s="52" t="n">
        <v>0</v>
      </c>
      <c r="D23" s="52" t="n">
        <v>0</v>
      </c>
      <c r="E23" s="52" t="n">
        <v>0</v>
      </c>
      <c r="F23" s="51" t="n">
        <f aca="false">C23+D23+E23</f>
        <v>0</v>
      </c>
      <c r="G23" s="52" t="n">
        <v>0</v>
      </c>
      <c r="H23" s="52" t="n">
        <v>0</v>
      </c>
      <c r="I23" s="52" t="n">
        <v>0</v>
      </c>
      <c r="J23" s="51" t="n">
        <f aca="false">G23+H23+I23</f>
        <v>0</v>
      </c>
      <c r="K23" s="52" t="n">
        <v>0</v>
      </c>
      <c r="L23" s="52" t="n">
        <v>0</v>
      </c>
      <c r="M23" s="52" t="n">
        <v>0</v>
      </c>
      <c r="N23" s="51" t="n">
        <f aca="false">K23+L23+M23</f>
        <v>0</v>
      </c>
      <c r="O23" s="161"/>
      <c r="P23" s="16"/>
      <c r="Q23" s="469"/>
      <c r="R23" s="16"/>
      <c r="T23" s="16"/>
    </row>
    <row r="24" s="3" customFormat="true" ht="12.75" hidden="false" customHeight="false" outlineLevel="0" collapsed="false">
      <c r="A24" s="126" t="n">
        <v>19</v>
      </c>
      <c r="B24" s="52" t="s">
        <v>25</v>
      </c>
      <c r="C24" s="52" t="n">
        <v>18</v>
      </c>
      <c r="D24" s="52" t="n">
        <v>35</v>
      </c>
      <c r="E24" s="52" t="n">
        <v>8</v>
      </c>
      <c r="F24" s="51" t="n">
        <f aca="false">C24+D24+E24</f>
        <v>61</v>
      </c>
      <c r="G24" s="52" t="n">
        <v>0</v>
      </c>
      <c r="H24" s="52" t="n">
        <v>0</v>
      </c>
      <c r="I24" s="52" t="n">
        <v>0</v>
      </c>
      <c r="J24" s="51" t="n">
        <f aca="false">G24+H24+I24</f>
        <v>0</v>
      </c>
      <c r="K24" s="52" t="n">
        <v>2</v>
      </c>
      <c r="L24" s="52" t="n">
        <v>1</v>
      </c>
      <c r="M24" s="52" t="n">
        <v>0</v>
      </c>
      <c r="N24" s="51" t="n">
        <f aca="false">K24+L24+M24</f>
        <v>3</v>
      </c>
      <c r="O24" s="161" t="n">
        <v>0</v>
      </c>
      <c r="P24" s="16"/>
      <c r="Q24" s="469"/>
      <c r="R24" s="16"/>
      <c r="T24" s="16"/>
    </row>
    <row r="25" s="410" customFormat="true" ht="14.25" hidden="false" customHeight="false" outlineLevel="0" collapsed="false">
      <c r="A25" s="250"/>
      <c r="B25" s="251" t="s">
        <v>26</v>
      </c>
      <c r="C25" s="251" t="n">
        <f aca="false">SUM(C6:C24)</f>
        <v>4633</v>
      </c>
      <c r="D25" s="251" t="n">
        <f aca="false">SUM(D6:D24)</f>
        <v>8950</v>
      </c>
      <c r="E25" s="251" t="n">
        <f aca="false">SUM(E6:E24)</f>
        <v>3208</v>
      </c>
      <c r="F25" s="252" t="n">
        <f aca="false">C25+D25+E25</f>
        <v>16791</v>
      </c>
      <c r="G25" s="251" t="n">
        <f aca="false">SUM(G6:G24)</f>
        <v>874</v>
      </c>
      <c r="H25" s="251" t="n">
        <f aca="false">SUM(H6:H24)</f>
        <v>833</v>
      </c>
      <c r="I25" s="251" t="n">
        <f aca="false">SUM(I6:I24)</f>
        <v>316</v>
      </c>
      <c r="J25" s="252" t="n">
        <f aca="false">SUM(J6:J24)</f>
        <v>2023</v>
      </c>
      <c r="K25" s="251" t="n">
        <f aca="false">SUM(K6:K24)</f>
        <v>958</v>
      </c>
      <c r="L25" s="251" t="n">
        <f aca="false">SUM(L6:L24)</f>
        <v>1413</v>
      </c>
      <c r="M25" s="251" t="n">
        <f aca="false">SUM(M6:M24)</f>
        <v>303</v>
      </c>
      <c r="N25" s="252" t="n">
        <f aca="false">K25+L25+M25</f>
        <v>2674</v>
      </c>
      <c r="O25" s="470"/>
      <c r="P25" s="448"/>
      <c r="Q25" s="471"/>
      <c r="R25" s="448"/>
      <c r="T25" s="448"/>
    </row>
    <row r="26" s="3" customFormat="true" ht="12.75" hidden="false" customHeight="false" outlineLevel="0" collapsed="false">
      <c r="A26" s="14" t="n">
        <v>20</v>
      </c>
      <c r="B26" s="52" t="s">
        <v>27</v>
      </c>
      <c r="C26" s="52" t="n">
        <v>0</v>
      </c>
      <c r="D26" s="52" t="n">
        <v>0</v>
      </c>
      <c r="E26" s="52" t="n">
        <v>0</v>
      </c>
      <c r="F26" s="51" t="n">
        <f aca="false">C26+D26+E26</f>
        <v>0</v>
      </c>
      <c r="G26" s="52" t="n">
        <v>0</v>
      </c>
      <c r="H26" s="52" t="n">
        <v>0</v>
      </c>
      <c r="I26" s="52" t="n">
        <v>0</v>
      </c>
      <c r="J26" s="51" t="n">
        <f aca="false">G26+H26+I26</f>
        <v>0</v>
      </c>
      <c r="K26" s="52" t="n">
        <v>0</v>
      </c>
      <c r="L26" s="52" t="n">
        <v>0</v>
      </c>
      <c r="M26" s="52" t="n">
        <v>0</v>
      </c>
      <c r="N26" s="51" t="n">
        <f aca="false">K26+L26+M26</f>
        <v>0</v>
      </c>
      <c r="O26" s="161"/>
      <c r="P26" s="16"/>
      <c r="Q26" s="469"/>
      <c r="R26" s="16"/>
      <c r="T26" s="16"/>
    </row>
    <row r="27" s="3" customFormat="true" ht="12.75" hidden="false" customHeight="false" outlineLevel="0" collapsed="false">
      <c r="A27" s="14" t="n">
        <v>21</v>
      </c>
      <c r="B27" s="52" t="s">
        <v>28</v>
      </c>
      <c r="C27" s="52" t="n">
        <v>0</v>
      </c>
      <c r="D27" s="52" t="n">
        <v>0</v>
      </c>
      <c r="E27" s="52" t="n">
        <v>0</v>
      </c>
      <c r="F27" s="51" t="n">
        <f aca="false">C27+D27+E27</f>
        <v>0</v>
      </c>
      <c r="G27" s="52" t="n">
        <v>0</v>
      </c>
      <c r="H27" s="52" t="n">
        <v>0</v>
      </c>
      <c r="I27" s="52" t="n">
        <v>0</v>
      </c>
      <c r="J27" s="51" t="n">
        <f aca="false">G27+H27+I27</f>
        <v>0</v>
      </c>
      <c r="K27" s="52" t="n">
        <v>0</v>
      </c>
      <c r="L27" s="52" t="n">
        <v>0</v>
      </c>
      <c r="M27" s="52" t="n">
        <v>0</v>
      </c>
      <c r="N27" s="51" t="n">
        <f aca="false">K27+L27+M27</f>
        <v>0</v>
      </c>
      <c r="O27" s="161"/>
      <c r="P27" s="16"/>
      <c r="Q27" s="469"/>
      <c r="R27" s="16"/>
      <c r="T27" s="16"/>
    </row>
    <row r="28" s="3" customFormat="true" ht="12.75" hidden="false" customHeight="false" outlineLevel="0" collapsed="false">
      <c r="A28" s="14" t="n">
        <v>22</v>
      </c>
      <c r="B28" s="52" t="s">
        <v>29</v>
      </c>
      <c r="C28" s="52" t="n">
        <v>13</v>
      </c>
      <c r="D28" s="52" t="n">
        <v>0</v>
      </c>
      <c r="E28" s="52" t="n">
        <v>5</v>
      </c>
      <c r="F28" s="51" t="n">
        <f aca="false">C28+D28+E28</f>
        <v>18</v>
      </c>
      <c r="G28" s="52" t="n">
        <v>0</v>
      </c>
      <c r="H28" s="52" t="n">
        <v>0</v>
      </c>
      <c r="I28" s="52" t="n">
        <v>0</v>
      </c>
      <c r="J28" s="51" t="n">
        <f aca="false">G28+H28+I28</f>
        <v>0</v>
      </c>
      <c r="K28" s="52" t="n">
        <v>10</v>
      </c>
      <c r="L28" s="52" t="n">
        <v>0</v>
      </c>
      <c r="M28" s="52" t="n">
        <v>2</v>
      </c>
      <c r="N28" s="51" t="n">
        <f aca="false">K28+L28+M28</f>
        <v>12</v>
      </c>
      <c r="O28" s="161"/>
      <c r="P28" s="16"/>
      <c r="Q28" s="469"/>
      <c r="R28" s="16"/>
      <c r="T28" s="16"/>
    </row>
    <row r="29" s="3" customFormat="true" ht="12.75" hidden="false" customHeight="false" outlineLevel="0" collapsed="false">
      <c r="A29" s="14" t="n">
        <v>23</v>
      </c>
      <c r="B29" s="52" t="s">
        <v>30</v>
      </c>
      <c r="C29" s="52" t="n">
        <v>0</v>
      </c>
      <c r="D29" s="52" t="n">
        <v>0</v>
      </c>
      <c r="E29" s="52" t="n">
        <v>0</v>
      </c>
      <c r="F29" s="51" t="n">
        <f aca="false">C29+D29+E29</f>
        <v>0</v>
      </c>
      <c r="G29" s="52" t="n">
        <v>0</v>
      </c>
      <c r="H29" s="52" t="n">
        <v>0</v>
      </c>
      <c r="I29" s="52" t="n">
        <v>0</v>
      </c>
      <c r="J29" s="51" t="n">
        <f aca="false">G29+H29+I29</f>
        <v>0</v>
      </c>
      <c r="K29" s="52" t="n">
        <v>0</v>
      </c>
      <c r="L29" s="52" t="n">
        <v>0</v>
      </c>
      <c r="M29" s="52" t="n">
        <v>0</v>
      </c>
      <c r="N29" s="51" t="n">
        <f aca="false">K29+L29+M29</f>
        <v>0</v>
      </c>
      <c r="O29" s="161"/>
      <c r="P29" s="16"/>
      <c r="Q29" s="469"/>
      <c r="R29" s="16"/>
      <c r="T29" s="16"/>
    </row>
    <row r="30" s="3" customFormat="true" ht="12.75" hidden="false" customHeight="false" outlineLevel="0" collapsed="false">
      <c r="A30" s="14" t="n">
        <v>24</v>
      </c>
      <c r="B30" s="15" t="s">
        <v>31</v>
      </c>
      <c r="C30" s="15" t="n">
        <v>16</v>
      </c>
      <c r="D30" s="15" t="n">
        <v>9</v>
      </c>
      <c r="E30" s="15" t="n">
        <v>9</v>
      </c>
      <c r="F30" s="51" t="n">
        <f aca="false">C30+D30+E30</f>
        <v>34</v>
      </c>
      <c r="G30" s="15" t="n">
        <v>0</v>
      </c>
      <c r="H30" s="15" t="n">
        <v>0</v>
      </c>
      <c r="I30" s="15" t="n">
        <v>0</v>
      </c>
      <c r="J30" s="51" t="n">
        <f aca="false">G30+H30+I30</f>
        <v>0</v>
      </c>
      <c r="K30" s="15" t="n">
        <v>0</v>
      </c>
      <c r="L30" s="15" t="n">
        <v>0</v>
      </c>
      <c r="M30" s="15" t="n">
        <v>0</v>
      </c>
      <c r="N30" s="51" t="n">
        <f aca="false">K30+L30+M30</f>
        <v>0</v>
      </c>
      <c r="O30" s="16" t="n">
        <v>164.7</v>
      </c>
      <c r="P30" s="16"/>
      <c r="Q30" s="469"/>
      <c r="R30" s="19"/>
      <c r="S30" s="6"/>
      <c r="T30" s="23"/>
    </row>
    <row r="31" s="3" customFormat="true" ht="12.75" hidden="false" customHeight="false" outlineLevel="0" collapsed="false">
      <c r="A31" s="14" t="n">
        <v>25</v>
      </c>
      <c r="B31" s="52" t="s">
        <v>32</v>
      </c>
      <c r="C31" s="52" t="n">
        <v>1981</v>
      </c>
      <c r="D31" s="52" t="n">
        <v>1265</v>
      </c>
      <c r="E31" s="52" t="n">
        <v>941</v>
      </c>
      <c r="F31" s="51" t="n">
        <f aca="false">C31+D31+E31</f>
        <v>4187</v>
      </c>
      <c r="G31" s="52" t="n">
        <v>340</v>
      </c>
      <c r="H31" s="52" t="n">
        <v>270</v>
      </c>
      <c r="I31" s="52" t="n">
        <v>72</v>
      </c>
      <c r="J31" s="51" t="n">
        <f aca="false">G31+H31+I31</f>
        <v>682</v>
      </c>
      <c r="K31" s="52" t="n">
        <v>709</v>
      </c>
      <c r="L31" s="52" t="n">
        <v>348</v>
      </c>
      <c r="M31" s="52" t="n">
        <v>188</v>
      </c>
      <c r="N31" s="51" t="n">
        <f aca="false">K31+L31+M31</f>
        <v>1245</v>
      </c>
      <c r="O31" s="161" t="n">
        <v>0</v>
      </c>
      <c r="P31" s="16"/>
      <c r="Q31" s="469"/>
      <c r="R31" s="16"/>
      <c r="T31" s="16"/>
    </row>
    <row r="32" s="3" customFormat="true" ht="12.75" hidden="false" customHeight="false" outlineLevel="0" collapsed="false">
      <c r="A32" s="14" t="n">
        <v>26</v>
      </c>
      <c r="B32" s="52" t="s">
        <v>33</v>
      </c>
      <c r="C32" s="52" t="n">
        <v>310</v>
      </c>
      <c r="D32" s="52" t="n">
        <v>619</v>
      </c>
      <c r="E32" s="52" t="n">
        <v>52</v>
      </c>
      <c r="F32" s="51" t="n">
        <f aca="false">C32+D32+E32</f>
        <v>981</v>
      </c>
      <c r="G32" s="52" t="n">
        <v>178</v>
      </c>
      <c r="H32" s="52" t="n">
        <v>116</v>
      </c>
      <c r="I32" s="52" t="n">
        <v>21</v>
      </c>
      <c r="J32" s="51" t="n">
        <f aca="false">G32+H32+I32</f>
        <v>315</v>
      </c>
      <c r="K32" s="52" t="n">
        <v>129</v>
      </c>
      <c r="L32" s="52" t="n">
        <v>190</v>
      </c>
      <c r="M32" s="52" t="n">
        <v>15</v>
      </c>
      <c r="N32" s="51" t="n">
        <f aca="false">K32+L32+M32</f>
        <v>334</v>
      </c>
      <c r="O32" s="161" t="n">
        <v>0</v>
      </c>
      <c r="P32" s="16"/>
      <c r="Q32" s="469"/>
      <c r="R32" s="16"/>
      <c r="T32" s="16"/>
    </row>
    <row r="33" s="410" customFormat="true" ht="14.25" hidden="false" customHeight="false" outlineLevel="0" collapsed="false">
      <c r="A33" s="250"/>
      <c r="B33" s="251" t="s">
        <v>34</v>
      </c>
      <c r="C33" s="251" t="n">
        <f aca="false">SUM(C26:C32)</f>
        <v>2320</v>
      </c>
      <c r="D33" s="251" t="n">
        <f aca="false">SUM(D26:D32)</f>
        <v>1893</v>
      </c>
      <c r="E33" s="251" t="n">
        <f aca="false">SUM(E26:E32)</f>
        <v>1007</v>
      </c>
      <c r="F33" s="252" t="n">
        <f aca="false">C33+D33+E33</f>
        <v>5220</v>
      </c>
      <c r="G33" s="251" t="n">
        <f aca="false">SUM(G26:G32)</f>
        <v>518</v>
      </c>
      <c r="H33" s="251" t="n">
        <f aca="false">SUM(H26:H32)</f>
        <v>386</v>
      </c>
      <c r="I33" s="251" t="n">
        <f aca="false">SUM(I26:I32)</f>
        <v>93</v>
      </c>
      <c r="J33" s="252" t="n">
        <f aca="false">G33+H33+I33</f>
        <v>997</v>
      </c>
      <c r="K33" s="251" t="n">
        <f aca="false">SUM(K26:K32)</f>
        <v>848</v>
      </c>
      <c r="L33" s="251" t="n">
        <f aca="false">SUM(L26:L32)</f>
        <v>538</v>
      </c>
      <c r="M33" s="251" t="n">
        <f aca="false">SUM(M26:M32)</f>
        <v>205</v>
      </c>
      <c r="N33" s="252" t="n">
        <f aca="false">K33+L33+M33</f>
        <v>1591</v>
      </c>
      <c r="O33" s="470"/>
      <c r="P33" s="448"/>
      <c r="Q33" s="471"/>
      <c r="R33" s="448"/>
      <c r="T33" s="448"/>
    </row>
    <row r="34" s="3" customFormat="true" ht="12" hidden="false" customHeight="true" outlineLevel="0" collapsed="false">
      <c r="A34" s="14" t="n">
        <v>27</v>
      </c>
      <c r="B34" s="52" t="s">
        <v>35</v>
      </c>
      <c r="C34" s="52" t="n">
        <v>5</v>
      </c>
      <c r="D34" s="52" t="n">
        <v>28</v>
      </c>
      <c r="E34" s="52" t="n">
        <v>29</v>
      </c>
      <c r="F34" s="51" t="n">
        <f aca="false">C34+D34+E34</f>
        <v>62</v>
      </c>
      <c r="G34" s="52" t="n">
        <v>3</v>
      </c>
      <c r="H34" s="52" t="n">
        <v>1</v>
      </c>
      <c r="I34" s="52" t="n">
        <v>4</v>
      </c>
      <c r="J34" s="51" t="n">
        <f aca="false">G34+H34+I34</f>
        <v>8</v>
      </c>
      <c r="K34" s="52" t="n">
        <v>0</v>
      </c>
      <c r="L34" s="52" t="n">
        <v>0</v>
      </c>
      <c r="M34" s="52" t="n">
        <v>0</v>
      </c>
      <c r="N34" s="51" t="n">
        <f aca="false">K34+L34+M34</f>
        <v>0</v>
      </c>
      <c r="O34" s="161" t="n">
        <v>0</v>
      </c>
      <c r="P34" s="16"/>
      <c r="Q34" s="469"/>
      <c r="R34" s="16"/>
      <c r="T34" s="16"/>
    </row>
    <row r="35" s="3" customFormat="true" ht="12.75" hidden="false" customHeight="false" outlineLevel="0" collapsed="false">
      <c r="A35" s="14" t="n">
        <v>28</v>
      </c>
      <c r="B35" s="15" t="s">
        <v>36</v>
      </c>
      <c r="C35" s="15" t="n">
        <v>0</v>
      </c>
      <c r="D35" s="15" t="n">
        <v>0</v>
      </c>
      <c r="E35" s="15" t="n">
        <v>0</v>
      </c>
      <c r="F35" s="51" t="n">
        <f aca="false">C35+D35+E35</f>
        <v>0</v>
      </c>
      <c r="G35" s="15" t="n">
        <v>0</v>
      </c>
      <c r="H35" s="15" t="n">
        <v>0</v>
      </c>
      <c r="I35" s="15" t="n">
        <v>0</v>
      </c>
      <c r="J35" s="51" t="n">
        <f aca="false">G35+H35+I35</f>
        <v>0</v>
      </c>
      <c r="K35" s="15" t="n">
        <v>0</v>
      </c>
      <c r="L35" s="15" t="n">
        <v>0</v>
      </c>
      <c r="M35" s="15" t="n">
        <v>0</v>
      </c>
      <c r="N35" s="51" t="n">
        <f aca="false">K35+L35+M35</f>
        <v>0</v>
      </c>
      <c r="O35" s="16" t="n">
        <v>0</v>
      </c>
      <c r="P35" s="16"/>
      <c r="Q35" s="469"/>
      <c r="R35" s="16"/>
      <c r="T35" s="16"/>
    </row>
    <row r="36" s="3" customFormat="true" ht="12.75" hidden="false" customHeight="false" outlineLevel="0" collapsed="false">
      <c r="A36" s="14" t="n">
        <v>29</v>
      </c>
      <c r="B36" s="52" t="s">
        <v>37</v>
      </c>
      <c r="C36" s="52" t="n">
        <v>0</v>
      </c>
      <c r="D36" s="52" t="n">
        <v>0</v>
      </c>
      <c r="E36" s="52" t="n">
        <v>0</v>
      </c>
      <c r="F36" s="51" t="n">
        <f aca="false">C36+D36+E36</f>
        <v>0</v>
      </c>
      <c r="G36" s="52" t="n">
        <v>0</v>
      </c>
      <c r="H36" s="52" t="n">
        <v>0</v>
      </c>
      <c r="I36" s="52" t="n">
        <v>0</v>
      </c>
      <c r="J36" s="51" t="n">
        <f aca="false">G36+H36+I36</f>
        <v>0</v>
      </c>
      <c r="K36" s="52" t="n">
        <v>0</v>
      </c>
      <c r="L36" s="52" t="n">
        <v>0</v>
      </c>
      <c r="M36" s="52" t="n">
        <v>0</v>
      </c>
      <c r="N36" s="51" t="n">
        <f aca="false">K36+L36+M36</f>
        <v>0</v>
      </c>
      <c r="O36" s="161"/>
      <c r="P36" s="16"/>
      <c r="Q36" s="469"/>
      <c r="R36" s="16"/>
      <c r="T36" s="16"/>
    </row>
    <row r="37" s="3" customFormat="true" ht="12.75" hidden="false" customHeight="false" outlineLevel="0" collapsed="false">
      <c r="A37" s="14" t="n">
        <v>30</v>
      </c>
      <c r="B37" s="52" t="s">
        <v>38</v>
      </c>
      <c r="C37" s="52" t="n">
        <v>21</v>
      </c>
      <c r="D37" s="52" t="n">
        <v>21</v>
      </c>
      <c r="E37" s="52" t="n">
        <v>2</v>
      </c>
      <c r="F37" s="51" t="n">
        <f aca="false">C37+D37+E37</f>
        <v>44</v>
      </c>
      <c r="G37" s="52" t="n">
        <v>0</v>
      </c>
      <c r="H37" s="52" t="n">
        <v>45</v>
      </c>
      <c r="I37" s="52" t="n">
        <v>0</v>
      </c>
      <c r="J37" s="51" t="n">
        <f aca="false">G37+H37+I37</f>
        <v>45</v>
      </c>
      <c r="K37" s="52" t="n">
        <v>0</v>
      </c>
      <c r="L37" s="52" t="n">
        <v>0</v>
      </c>
      <c r="M37" s="52" t="n">
        <v>0</v>
      </c>
      <c r="N37" s="51" t="n">
        <f aca="false">K37+L37+M37</f>
        <v>0</v>
      </c>
      <c r="O37" s="161"/>
      <c r="P37" s="16"/>
      <c r="Q37" s="469"/>
      <c r="R37" s="16"/>
      <c r="T37" s="16"/>
    </row>
    <row r="38" s="3" customFormat="true" ht="12.75" hidden="false" customHeight="false" outlineLevel="0" collapsed="false">
      <c r="A38" s="14" t="n">
        <v>31</v>
      </c>
      <c r="B38" s="15" t="s">
        <v>39</v>
      </c>
      <c r="C38" s="15" t="n">
        <v>0</v>
      </c>
      <c r="D38" s="15" t="n">
        <v>0</v>
      </c>
      <c r="E38" s="15" t="n">
        <v>0</v>
      </c>
      <c r="F38" s="51" t="n">
        <f aca="false">C38+D38+E38</f>
        <v>0</v>
      </c>
      <c r="G38" s="15" t="n">
        <v>0</v>
      </c>
      <c r="H38" s="15" t="n">
        <v>0</v>
      </c>
      <c r="I38" s="15" t="n">
        <v>0</v>
      </c>
      <c r="J38" s="51" t="n">
        <f aca="false">G38+H38+I38</f>
        <v>0</v>
      </c>
      <c r="K38" s="15" t="n">
        <v>0</v>
      </c>
      <c r="L38" s="15" t="n">
        <v>0</v>
      </c>
      <c r="M38" s="15" t="n">
        <v>0</v>
      </c>
      <c r="N38" s="51" t="n">
        <f aca="false">K38+L38+M38</f>
        <v>0</v>
      </c>
      <c r="O38" s="16" t="n">
        <v>0</v>
      </c>
      <c r="P38" s="16"/>
      <c r="Q38" s="469"/>
      <c r="R38" s="16"/>
      <c r="T38" s="16"/>
    </row>
    <row r="39" s="3" customFormat="true" ht="12.75" hidden="false" customHeight="false" outlineLevel="0" collapsed="false">
      <c r="A39" s="14" t="n">
        <v>32</v>
      </c>
      <c r="B39" s="52" t="s">
        <v>82</v>
      </c>
      <c r="C39" s="52" t="n">
        <v>0</v>
      </c>
      <c r="D39" s="52" t="n">
        <v>0</v>
      </c>
      <c r="E39" s="52" t="n">
        <v>0</v>
      </c>
      <c r="F39" s="51" t="n">
        <f aca="false">C39+D39+E39</f>
        <v>0</v>
      </c>
      <c r="G39" s="52" t="n">
        <v>0</v>
      </c>
      <c r="H39" s="52" t="n">
        <v>0</v>
      </c>
      <c r="I39" s="52" t="n">
        <v>0</v>
      </c>
      <c r="J39" s="51" t="n">
        <f aca="false">G39+H39+I39</f>
        <v>0</v>
      </c>
      <c r="K39" s="52" t="n">
        <v>0</v>
      </c>
      <c r="L39" s="52" t="n">
        <v>0</v>
      </c>
      <c r="M39" s="52" t="n">
        <v>0</v>
      </c>
      <c r="N39" s="51" t="n">
        <f aca="false">K39+L39+M39</f>
        <v>0</v>
      </c>
      <c r="O39" s="161"/>
      <c r="P39" s="16"/>
      <c r="Q39" s="469"/>
      <c r="R39" s="16"/>
      <c r="T39" s="16"/>
    </row>
    <row r="40" s="3" customFormat="true" ht="12.75" hidden="false" customHeight="false" outlineLevel="0" collapsed="false">
      <c r="A40" s="20" t="n">
        <v>33</v>
      </c>
      <c r="B40" s="133" t="s">
        <v>41</v>
      </c>
      <c r="C40" s="52" t="n">
        <v>0</v>
      </c>
      <c r="D40" s="52" t="n">
        <v>0</v>
      </c>
      <c r="E40" s="52" t="n">
        <v>0</v>
      </c>
      <c r="F40" s="51" t="n">
        <f aca="false">C40+D40+E40</f>
        <v>0</v>
      </c>
      <c r="G40" s="52" t="n">
        <v>0</v>
      </c>
      <c r="H40" s="52" t="n">
        <v>0</v>
      </c>
      <c r="I40" s="52" t="n">
        <v>0</v>
      </c>
      <c r="J40" s="51" t="n">
        <f aca="false">G40+H40+I40</f>
        <v>0</v>
      </c>
      <c r="K40" s="52" t="n">
        <v>0</v>
      </c>
      <c r="L40" s="52" t="n">
        <v>0</v>
      </c>
      <c r="M40" s="52" t="n">
        <v>0</v>
      </c>
      <c r="N40" s="51" t="n">
        <f aca="false">K40+L40+M40</f>
        <v>0</v>
      </c>
      <c r="O40" s="161"/>
      <c r="P40" s="16"/>
      <c r="Q40" s="469"/>
      <c r="R40" s="16"/>
      <c r="T40" s="16"/>
    </row>
    <row r="41" s="3" customFormat="true" ht="12.75" hidden="false" customHeight="false" outlineLevel="0" collapsed="false">
      <c r="A41" s="14" t="n">
        <v>34</v>
      </c>
      <c r="B41" s="15" t="s">
        <v>42</v>
      </c>
      <c r="C41" s="15" t="n">
        <v>0</v>
      </c>
      <c r="D41" s="15" t="n">
        <v>0</v>
      </c>
      <c r="E41" s="15" t="n">
        <v>3</v>
      </c>
      <c r="F41" s="51" t="n">
        <f aca="false">C41+D41+E41</f>
        <v>3</v>
      </c>
      <c r="G41" s="15" t="n">
        <v>0</v>
      </c>
      <c r="H41" s="15" t="n">
        <v>0</v>
      </c>
      <c r="I41" s="15" t="n">
        <v>0</v>
      </c>
      <c r="J41" s="51" t="n">
        <f aca="false">G41+H41+I41</f>
        <v>0</v>
      </c>
      <c r="K41" s="15" t="n">
        <v>0</v>
      </c>
      <c r="L41" s="15" t="n">
        <v>0</v>
      </c>
      <c r="M41" s="15" t="n">
        <v>2</v>
      </c>
      <c r="N41" s="51" t="n">
        <f aca="false">K41+L41+M41</f>
        <v>2</v>
      </c>
      <c r="O41" s="16" t="n">
        <v>0</v>
      </c>
      <c r="P41" s="16"/>
      <c r="Q41" s="469"/>
      <c r="R41" s="16"/>
      <c r="T41" s="16"/>
    </row>
    <row r="42" customFormat="false" ht="12.75" hidden="false" customHeight="false" outlineLevel="0" collapsed="false">
      <c r="A42" s="14" t="n">
        <v>35</v>
      </c>
      <c r="B42" s="52" t="s">
        <v>43</v>
      </c>
      <c r="C42" s="52" t="n">
        <v>0</v>
      </c>
      <c r="D42" s="52" t="n">
        <v>1</v>
      </c>
      <c r="E42" s="52" t="n">
        <v>17</v>
      </c>
      <c r="F42" s="51" t="n">
        <f aca="false">C42+D42+E42</f>
        <v>18</v>
      </c>
      <c r="G42" s="52" t="n">
        <v>0</v>
      </c>
      <c r="H42" s="52" t="n">
        <v>0</v>
      </c>
      <c r="I42" s="52" t="n">
        <v>0</v>
      </c>
      <c r="J42" s="51" t="n">
        <f aca="false">G42+H42+I42</f>
        <v>0</v>
      </c>
      <c r="K42" s="52" t="n">
        <v>0</v>
      </c>
      <c r="L42" s="52" t="n">
        <v>0</v>
      </c>
      <c r="M42" s="52" t="n">
        <v>0</v>
      </c>
      <c r="N42" s="51" t="n">
        <f aca="false">K42+L42+M42</f>
        <v>0</v>
      </c>
      <c r="O42" s="161" t="n">
        <v>64.48</v>
      </c>
      <c r="P42" s="161"/>
      <c r="Q42" s="466"/>
      <c r="T42" s="161"/>
    </row>
    <row r="43" customFormat="false" ht="12.75" hidden="false" customHeight="false" outlineLevel="0" collapsed="false">
      <c r="A43" s="14" t="n">
        <v>36</v>
      </c>
      <c r="B43" s="52" t="s">
        <v>44</v>
      </c>
      <c r="C43" s="52" t="n">
        <v>0</v>
      </c>
      <c r="D43" s="52" t="n">
        <v>8</v>
      </c>
      <c r="E43" s="52" t="n">
        <v>5</v>
      </c>
      <c r="F43" s="51" t="n">
        <f aca="false">C43+D43+E43</f>
        <v>13</v>
      </c>
      <c r="G43" s="52" t="n">
        <v>0</v>
      </c>
      <c r="H43" s="52" t="n">
        <v>0</v>
      </c>
      <c r="I43" s="52" t="n">
        <v>0</v>
      </c>
      <c r="J43" s="51" t="n">
        <f aca="false">G43+H43+I43</f>
        <v>0</v>
      </c>
      <c r="K43" s="52" t="n">
        <v>0</v>
      </c>
      <c r="L43" s="52" t="n">
        <v>0</v>
      </c>
      <c r="M43" s="52" t="n">
        <v>0</v>
      </c>
      <c r="N43" s="51" t="n">
        <f aca="false">K43+L43+M43</f>
        <v>0</v>
      </c>
      <c r="O43" s="161" t="n">
        <v>0</v>
      </c>
      <c r="P43" s="161"/>
      <c r="Q43" s="466"/>
      <c r="T43" s="161"/>
    </row>
    <row r="44" customFormat="false" ht="12.75" hidden="false" customHeight="false" outlineLevel="0" collapsed="false">
      <c r="A44" s="14" t="n">
        <v>37</v>
      </c>
      <c r="B44" s="52" t="s">
        <v>45</v>
      </c>
      <c r="C44" s="52" t="n">
        <v>0</v>
      </c>
      <c r="D44" s="52" t="n">
        <v>0</v>
      </c>
      <c r="E44" s="52" t="n">
        <v>0</v>
      </c>
      <c r="F44" s="51" t="n">
        <f aca="false">C44+D44+E44</f>
        <v>0</v>
      </c>
      <c r="G44" s="52" t="n">
        <v>0</v>
      </c>
      <c r="H44" s="52" t="n">
        <v>0</v>
      </c>
      <c r="I44" s="52" t="n">
        <v>0</v>
      </c>
      <c r="J44" s="51" t="n">
        <f aca="false">G44+H44+I44</f>
        <v>0</v>
      </c>
      <c r="K44" s="52" t="n">
        <v>0</v>
      </c>
      <c r="L44" s="52" t="n">
        <v>0</v>
      </c>
      <c r="M44" s="52" t="n">
        <v>0</v>
      </c>
      <c r="N44" s="51" t="n">
        <f aca="false">K44+L44+M44</f>
        <v>0</v>
      </c>
      <c r="O44" s="161"/>
      <c r="P44" s="161"/>
      <c r="Q44" s="466"/>
      <c r="T44" s="161"/>
    </row>
    <row r="45" customFormat="false" ht="12.75" hidden="false" customHeight="false" outlineLevel="0" collapsed="false">
      <c r="A45" s="14" t="n">
        <v>38</v>
      </c>
      <c r="B45" s="52" t="s">
        <v>46</v>
      </c>
      <c r="C45" s="52" t="n">
        <v>0</v>
      </c>
      <c r="D45" s="52" t="n">
        <v>0</v>
      </c>
      <c r="E45" s="52" t="n">
        <v>0</v>
      </c>
      <c r="F45" s="51" t="n">
        <f aca="false">C45+D45+E45</f>
        <v>0</v>
      </c>
      <c r="G45" s="52" t="n">
        <v>0</v>
      </c>
      <c r="H45" s="52" t="n">
        <v>0</v>
      </c>
      <c r="I45" s="52" t="n">
        <v>0</v>
      </c>
      <c r="J45" s="51" t="n">
        <f aca="false">G45+H45+I45</f>
        <v>0</v>
      </c>
      <c r="K45" s="52" t="n">
        <v>0</v>
      </c>
      <c r="L45" s="52" t="n">
        <v>0</v>
      </c>
      <c r="M45" s="52" t="n">
        <v>0</v>
      </c>
      <c r="N45" s="51" t="n">
        <f aca="false">K45+L45+M45</f>
        <v>0</v>
      </c>
      <c r="O45" s="161"/>
      <c r="P45" s="161"/>
      <c r="Q45" s="466"/>
      <c r="T45" s="161"/>
    </row>
    <row r="46" customFormat="false" ht="12.75" hidden="false" customHeight="false" outlineLevel="0" collapsed="false">
      <c r="A46" s="14" t="n">
        <v>39</v>
      </c>
      <c r="B46" s="52" t="s">
        <v>112</v>
      </c>
      <c r="C46" s="52" t="n">
        <v>13</v>
      </c>
      <c r="D46" s="52" t="n">
        <v>0</v>
      </c>
      <c r="E46" s="52" t="n">
        <v>11</v>
      </c>
      <c r="F46" s="51" t="n">
        <f aca="false">C46+D46+E46</f>
        <v>24</v>
      </c>
      <c r="G46" s="52" t="n">
        <v>0</v>
      </c>
      <c r="H46" s="52" t="n">
        <v>0</v>
      </c>
      <c r="I46" s="52" t="n">
        <v>0</v>
      </c>
      <c r="J46" s="51" t="n">
        <f aca="false">G46+H46+I46</f>
        <v>0</v>
      </c>
      <c r="K46" s="52" t="n">
        <v>0</v>
      </c>
      <c r="L46" s="52" t="n">
        <v>0</v>
      </c>
      <c r="M46" s="52" t="n">
        <v>0</v>
      </c>
      <c r="N46" s="51" t="n">
        <f aca="false">K46+L46+M46</f>
        <v>0</v>
      </c>
      <c r="O46" s="161"/>
      <c r="P46" s="161"/>
      <c r="Q46" s="466"/>
      <c r="T46" s="161"/>
    </row>
    <row r="47" s="262" customFormat="true" ht="14.25" hidden="false" customHeight="false" outlineLevel="0" collapsed="false">
      <c r="A47" s="250"/>
      <c r="B47" s="251" t="s">
        <v>48</v>
      </c>
      <c r="C47" s="251" t="n">
        <f aca="false">SUM(C34:C46)</f>
        <v>39</v>
      </c>
      <c r="D47" s="251" t="n">
        <f aca="false">SUM(D34:D46)</f>
        <v>58</v>
      </c>
      <c r="E47" s="251" t="n">
        <f aca="false">SUM(E34:E46)</f>
        <v>67</v>
      </c>
      <c r="F47" s="252" t="n">
        <f aca="false">SUM(F34:F46)</f>
        <v>164</v>
      </c>
      <c r="G47" s="251" t="n">
        <f aca="false">SUM(G34:G46)</f>
        <v>3</v>
      </c>
      <c r="H47" s="251" t="n">
        <f aca="false">SUM(H34:H46)</f>
        <v>46</v>
      </c>
      <c r="I47" s="251" t="n">
        <f aca="false">SUM(I34:I46)</f>
        <v>4</v>
      </c>
      <c r="J47" s="252" t="n">
        <f aca="false">SUM(J34:J46)</f>
        <v>53</v>
      </c>
      <c r="K47" s="251" t="n">
        <f aca="false">SUM(K34:K46)</f>
        <v>0</v>
      </c>
      <c r="L47" s="251" t="n">
        <f aca="false">SUM(L34:L46)</f>
        <v>0</v>
      </c>
      <c r="M47" s="251" t="n">
        <f aca="false">SUM(M34:M46)</f>
        <v>2</v>
      </c>
      <c r="N47" s="252" t="n">
        <f aca="false">SUM(N34:N46)</f>
        <v>2</v>
      </c>
      <c r="O47" s="470"/>
      <c r="P47" s="470"/>
      <c r="Q47" s="472"/>
      <c r="R47" s="470"/>
      <c r="T47" s="470"/>
    </row>
    <row r="48" s="262" customFormat="true" ht="20.1" hidden="false" customHeight="true" outlineLevel="0" collapsed="false">
      <c r="A48" s="250"/>
      <c r="B48" s="255" t="s">
        <v>49</v>
      </c>
      <c r="C48" s="251" t="n">
        <f aca="false">C25+C33+C47</f>
        <v>6992</v>
      </c>
      <c r="D48" s="251" t="n">
        <f aca="false">D25+D33+D47</f>
        <v>10901</v>
      </c>
      <c r="E48" s="251" t="n">
        <f aca="false">E25+E33+E47</f>
        <v>4282</v>
      </c>
      <c r="F48" s="252" t="n">
        <f aca="false">F25+F33+F47</f>
        <v>22175</v>
      </c>
      <c r="G48" s="251" t="n">
        <f aca="false">G25+G33+G47</f>
        <v>1395</v>
      </c>
      <c r="H48" s="251" t="n">
        <f aca="false">H25+H33+H47</f>
        <v>1265</v>
      </c>
      <c r="I48" s="251" t="n">
        <f aca="false">I25+I33+I47</f>
        <v>413</v>
      </c>
      <c r="J48" s="252" t="n">
        <f aca="false">J25+J33+J47</f>
        <v>3073</v>
      </c>
      <c r="K48" s="251" t="n">
        <f aca="false">K25+K33+K47</f>
        <v>1806</v>
      </c>
      <c r="L48" s="251" t="n">
        <f aca="false">L25+L33+L47</f>
        <v>1951</v>
      </c>
      <c r="M48" s="251" t="n">
        <f aca="false">M25+M33+M47</f>
        <v>510</v>
      </c>
      <c r="N48" s="252" t="n">
        <f aca="false">N25+N33+N47</f>
        <v>4267</v>
      </c>
      <c r="O48" s="472"/>
      <c r="P48" s="472"/>
      <c r="Q48" s="472"/>
      <c r="R48" s="470"/>
      <c r="T48" s="470"/>
    </row>
    <row r="49" customFormat="false" ht="20.1" hidden="false" customHeight="true" outlineLevel="0" collapsed="false">
      <c r="B49" s="473"/>
      <c r="C49" s="473"/>
      <c r="D49" s="473"/>
      <c r="O49" s="160"/>
      <c r="P49" s="160"/>
      <c r="Q49" s="160"/>
      <c r="R49" s="160"/>
      <c r="S49" s="256"/>
      <c r="T49" s="160"/>
    </row>
    <row r="50" customFormat="false" ht="20.1" hidden="false" customHeight="true" outlineLevel="0" collapsed="false">
      <c r="B50" s="473"/>
      <c r="C50" s="473"/>
      <c r="D50" s="473"/>
      <c r="O50" s="160"/>
      <c r="P50" s="160"/>
      <c r="Q50" s="160"/>
      <c r="R50" s="160"/>
      <c r="S50" s="256"/>
      <c r="T50" s="160"/>
    </row>
    <row r="51" customFormat="false" ht="20.1" hidden="false" customHeight="true" outlineLevel="0" collapsed="false">
      <c r="B51" s="473"/>
      <c r="C51" s="473"/>
      <c r="D51" s="473"/>
      <c r="O51" s="160"/>
      <c r="P51" s="160"/>
      <c r="Q51" s="160"/>
      <c r="R51" s="160"/>
      <c r="S51" s="256"/>
      <c r="T51" s="160"/>
    </row>
    <row r="52" customFormat="false" ht="15.95" hidden="false" customHeight="true" outlineLevel="0" collapsed="false">
      <c r="A52" s="119" t="s">
        <v>50</v>
      </c>
      <c r="B52" s="119" t="s">
        <v>1</v>
      </c>
      <c r="C52" s="49" t="s">
        <v>300</v>
      </c>
      <c r="D52" s="49"/>
      <c r="E52" s="49"/>
      <c r="F52" s="49"/>
      <c r="G52" s="49" t="s">
        <v>301</v>
      </c>
      <c r="H52" s="49"/>
      <c r="I52" s="49"/>
      <c r="J52" s="49"/>
      <c r="K52" s="49" t="s">
        <v>302</v>
      </c>
      <c r="L52" s="49"/>
      <c r="M52" s="49"/>
      <c r="N52" s="49"/>
      <c r="O52" s="160"/>
      <c r="P52" s="160"/>
      <c r="Q52" s="160"/>
      <c r="R52" s="160"/>
      <c r="S52" s="256"/>
      <c r="T52" s="160"/>
    </row>
    <row r="53" customFormat="false" ht="12.75" hidden="false" customHeight="false" outlineLevel="0" collapsed="false">
      <c r="A53" s="124"/>
      <c r="B53" s="124"/>
      <c r="C53" s="246" t="s">
        <v>295</v>
      </c>
      <c r="D53" s="246" t="s">
        <v>296</v>
      </c>
      <c r="E53" s="246" t="s">
        <v>297</v>
      </c>
      <c r="F53" s="248" t="s">
        <v>5</v>
      </c>
      <c r="G53" s="246" t="s">
        <v>295</v>
      </c>
      <c r="H53" s="246" t="s">
        <v>296</v>
      </c>
      <c r="I53" s="246" t="s">
        <v>297</v>
      </c>
      <c r="J53" s="248" t="s">
        <v>5</v>
      </c>
      <c r="K53" s="246" t="s">
        <v>295</v>
      </c>
      <c r="L53" s="246" t="s">
        <v>296</v>
      </c>
      <c r="M53" s="246" t="s">
        <v>297</v>
      </c>
      <c r="N53" s="248" t="s">
        <v>5</v>
      </c>
      <c r="O53" s="160"/>
      <c r="P53" s="160"/>
      <c r="Q53" s="160"/>
      <c r="R53" s="160"/>
      <c r="S53" s="256"/>
      <c r="T53" s="160"/>
    </row>
    <row r="54" customFormat="false" ht="15.95" hidden="false" customHeight="true" outlineLevel="0" collapsed="false">
      <c r="A54" s="14" t="n">
        <v>40</v>
      </c>
      <c r="B54" s="15" t="s">
        <v>52</v>
      </c>
      <c r="C54" s="52" t="n">
        <v>0</v>
      </c>
      <c r="D54" s="52" t="n">
        <v>0</v>
      </c>
      <c r="E54" s="52" t="n">
        <v>0</v>
      </c>
      <c r="F54" s="51" t="n">
        <f aca="false">C54+D54+E54</f>
        <v>0</v>
      </c>
      <c r="G54" s="52" t="n">
        <v>0</v>
      </c>
      <c r="H54" s="52" t="n">
        <v>0</v>
      </c>
      <c r="I54" s="52" t="n">
        <v>0</v>
      </c>
      <c r="J54" s="51" t="n">
        <f aca="false">G54+H54+I54</f>
        <v>0</v>
      </c>
      <c r="K54" s="52" t="n">
        <v>0</v>
      </c>
      <c r="L54" s="52" t="n">
        <v>0</v>
      </c>
      <c r="M54" s="52" t="n">
        <v>0</v>
      </c>
      <c r="N54" s="51" t="n">
        <f aca="false">K54+L54+M54</f>
        <v>0</v>
      </c>
      <c r="Q54" s="466"/>
    </row>
    <row r="55" customFormat="false" ht="15.95" hidden="false" customHeight="true" outlineLevel="0" collapsed="false">
      <c r="A55" s="14" t="n">
        <v>41</v>
      </c>
      <c r="B55" s="15" t="s">
        <v>53</v>
      </c>
      <c r="C55" s="52" t="n">
        <v>0</v>
      </c>
      <c r="D55" s="52" t="n">
        <v>0</v>
      </c>
      <c r="E55" s="52" t="n">
        <v>0</v>
      </c>
      <c r="F55" s="51" t="n">
        <f aca="false">C55+D55+E55</f>
        <v>0</v>
      </c>
      <c r="G55" s="52" t="n">
        <v>210</v>
      </c>
      <c r="H55" s="52" t="n">
        <v>119</v>
      </c>
      <c r="I55" s="52" t="n">
        <v>24</v>
      </c>
      <c r="J55" s="51" t="n">
        <f aca="false">G55+H55+I55</f>
        <v>353</v>
      </c>
      <c r="K55" s="52" t="n">
        <v>166</v>
      </c>
      <c r="L55" s="52" t="n">
        <v>97</v>
      </c>
      <c r="M55" s="52" t="n">
        <v>35</v>
      </c>
      <c r="N55" s="51" t="n">
        <f aca="false">K55+L55+M55</f>
        <v>298</v>
      </c>
      <c r="Q55" s="466"/>
    </row>
    <row r="56" customFormat="false" ht="15.95" hidden="false" customHeight="true" outlineLevel="0" collapsed="false">
      <c r="A56" s="14" t="n">
        <v>42</v>
      </c>
      <c r="B56" s="15" t="s">
        <v>54</v>
      </c>
      <c r="C56" s="52" t="n">
        <v>0</v>
      </c>
      <c r="D56" s="52" t="n">
        <v>0</v>
      </c>
      <c r="E56" s="52" t="n">
        <v>0</v>
      </c>
      <c r="F56" s="51" t="n">
        <f aca="false">C56+D56+E56</f>
        <v>0</v>
      </c>
      <c r="G56" s="52" t="n">
        <v>46</v>
      </c>
      <c r="H56" s="52" t="n">
        <v>11</v>
      </c>
      <c r="I56" s="52" t="n">
        <v>1</v>
      </c>
      <c r="J56" s="51" t="n">
        <f aca="false">G56+H56+I56</f>
        <v>58</v>
      </c>
      <c r="K56" s="52" t="n">
        <v>5</v>
      </c>
      <c r="L56" s="52" t="n">
        <v>0</v>
      </c>
      <c r="M56" s="52" t="n">
        <v>0</v>
      </c>
      <c r="N56" s="51" t="n">
        <f aca="false">K56+L56+M56</f>
        <v>5</v>
      </c>
      <c r="Q56" s="466"/>
    </row>
    <row r="57" customFormat="false" ht="15.95" hidden="false" customHeight="true" outlineLevel="0" collapsed="false">
      <c r="A57" s="14" t="n">
        <v>43</v>
      </c>
      <c r="B57" s="15" t="s">
        <v>55</v>
      </c>
      <c r="C57" s="52" t="n">
        <v>0</v>
      </c>
      <c r="D57" s="52" t="n">
        <v>0</v>
      </c>
      <c r="E57" s="52" t="n">
        <v>0</v>
      </c>
      <c r="F57" s="51" t="n">
        <f aca="false">C57+D57+E57</f>
        <v>0</v>
      </c>
      <c r="G57" s="52" t="n">
        <v>13</v>
      </c>
      <c r="H57" s="52" t="n">
        <v>59</v>
      </c>
      <c r="I57" s="52" t="n">
        <v>1</v>
      </c>
      <c r="J57" s="51" t="n">
        <f aca="false">G57+H57+I57</f>
        <v>73</v>
      </c>
      <c r="K57" s="52" t="n">
        <v>14</v>
      </c>
      <c r="L57" s="52" t="n">
        <v>86</v>
      </c>
      <c r="M57" s="52" t="n">
        <v>5</v>
      </c>
      <c r="N57" s="51" t="n">
        <f aca="false">K57+L57+M57</f>
        <v>105</v>
      </c>
      <c r="Q57" s="466"/>
    </row>
    <row r="58" customFormat="false" ht="15.95" hidden="false" customHeight="true" outlineLevel="0" collapsed="false">
      <c r="A58" s="14" t="n">
        <v>44</v>
      </c>
      <c r="B58" s="15" t="s">
        <v>56</v>
      </c>
      <c r="C58" s="52" t="n">
        <v>0</v>
      </c>
      <c r="D58" s="52" t="n">
        <v>0</v>
      </c>
      <c r="E58" s="52" t="n">
        <v>0</v>
      </c>
      <c r="F58" s="51" t="n">
        <f aca="false">C58+D58+E58</f>
        <v>0</v>
      </c>
      <c r="G58" s="52" t="n">
        <v>0</v>
      </c>
      <c r="H58" s="52" t="n">
        <v>0</v>
      </c>
      <c r="I58" s="52" t="n">
        <v>0</v>
      </c>
      <c r="J58" s="51" t="n">
        <f aca="false">G58+H58+I58</f>
        <v>0</v>
      </c>
      <c r="K58" s="52" t="n">
        <v>5</v>
      </c>
      <c r="L58" s="52" t="n">
        <v>4</v>
      </c>
      <c r="M58" s="52" t="n">
        <v>0</v>
      </c>
      <c r="N58" s="51" t="n">
        <f aca="false">K58+L58+M58</f>
        <v>9</v>
      </c>
      <c r="Q58" s="466"/>
    </row>
    <row r="59" customFormat="false" ht="15.95" hidden="false" customHeight="true" outlineLevel="0" collapsed="false">
      <c r="A59" s="14" t="n">
        <v>45</v>
      </c>
      <c r="B59" s="15" t="s">
        <v>57</v>
      </c>
      <c r="C59" s="52" t="n">
        <v>0</v>
      </c>
      <c r="D59" s="52" t="n">
        <v>0</v>
      </c>
      <c r="E59" s="52" t="n">
        <v>0</v>
      </c>
      <c r="F59" s="51" t="n">
        <f aca="false">C59+D59+E59</f>
        <v>0</v>
      </c>
      <c r="G59" s="52" t="n">
        <v>224</v>
      </c>
      <c r="H59" s="52" t="n">
        <v>321</v>
      </c>
      <c r="I59" s="52" t="n">
        <v>2</v>
      </c>
      <c r="J59" s="51" t="n">
        <f aca="false">G59+H59+I59</f>
        <v>547</v>
      </c>
      <c r="K59" s="52" t="n">
        <v>33</v>
      </c>
      <c r="L59" s="52" t="n">
        <v>48</v>
      </c>
      <c r="M59" s="52" t="n">
        <v>1</v>
      </c>
      <c r="N59" s="51" t="n">
        <f aca="false">K59+L59+M59</f>
        <v>82</v>
      </c>
      <c r="Q59" s="466"/>
    </row>
    <row r="60" customFormat="false" ht="15.95" hidden="false" customHeight="true" outlineLevel="0" collapsed="false">
      <c r="A60" s="14" t="n">
        <v>46</v>
      </c>
      <c r="B60" s="15" t="s">
        <v>58</v>
      </c>
      <c r="C60" s="52" t="n">
        <v>0</v>
      </c>
      <c r="D60" s="52" t="n">
        <v>0</v>
      </c>
      <c r="E60" s="52" t="n">
        <v>0</v>
      </c>
      <c r="F60" s="51" t="n">
        <f aca="false">C60+D60+E60</f>
        <v>0</v>
      </c>
      <c r="G60" s="52" t="n">
        <v>4</v>
      </c>
      <c r="H60" s="52" t="n">
        <v>10</v>
      </c>
      <c r="I60" s="52" t="n">
        <v>0</v>
      </c>
      <c r="J60" s="51" t="n">
        <f aca="false">G60+H60+I60</f>
        <v>14</v>
      </c>
      <c r="K60" s="52" t="n">
        <v>15</v>
      </c>
      <c r="L60" s="52" t="n">
        <v>73</v>
      </c>
      <c r="M60" s="52" t="n">
        <v>0</v>
      </c>
      <c r="N60" s="51" t="n">
        <f aca="false">K60+L60+M60</f>
        <v>88</v>
      </c>
      <c r="Q60" s="466"/>
    </row>
    <row r="61" customFormat="false" ht="15.95" hidden="false" customHeight="true" outlineLevel="0" collapsed="false">
      <c r="A61" s="14" t="n">
        <v>47</v>
      </c>
      <c r="B61" s="15" t="s">
        <v>59</v>
      </c>
      <c r="C61" s="52" t="n">
        <v>0</v>
      </c>
      <c r="D61" s="52" t="n">
        <v>0</v>
      </c>
      <c r="E61" s="52" t="n">
        <v>0</v>
      </c>
      <c r="F61" s="51" t="n">
        <f aca="false">C61+D61+E61</f>
        <v>0</v>
      </c>
      <c r="G61" s="52" t="n">
        <v>3</v>
      </c>
      <c r="H61" s="52" t="n">
        <v>28</v>
      </c>
      <c r="I61" s="52" t="n">
        <v>0</v>
      </c>
      <c r="J61" s="51" t="n">
        <f aca="false">G61+H61+I61</f>
        <v>31</v>
      </c>
      <c r="K61" s="52" t="n">
        <v>3</v>
      </c>
      <c r="L61" s="52" t="n">
        <v>6</v>
      </c>
      <c r="M61" s="52" t="n">
        <v>0</v>
      </c>
      <c r="N61" s="51" t="n">
        <f aca="false">K61+L61+M61</f>
        <v>9</v>
      </c>
      <c r="Q61" s="466"/>
    </row>
    <row r="62" s="262" customFormat="true" ht="15.95" hidden="false" customHeight="true" outlineLevel="0" collapsed="false">
      <c r="A62" s="14"/>
      <c r="B62" s="255" t="s">
        <v>49</v>
      </c>
      <c r="C62" s="251" t="n">
        <f aca="false">SUM(C54:C61)</f>
        <v>0</v>
      </c>
      <c r="D62" s="251" t="n">
        <f aca="false">SUM(D54:D61)</f>
        <v>0</v>
      </c>
      <c r="E62" s="251" t="n">
        <f aca="false">SUM(E54:E61)</f>
        <v>0</v>
      </c>
      <c r="F62" s="252" t="n">
        <f aca="false">SUM(F54:F61)</f>
        <v>0</v>
      </c>
      <c r="G62" s="251" t="n">
        <f aca="false">SUM(G54:G61)</f>
        <v>500</v>
      </c>
      <c r="H62" s="251" t="n">
        <f aca="false">SUM(H54:H61)</f>
        <v>548</v>
      </c>
      <c r="I62" s="251" t="n">
        <f aca="false">SUM(I54:I61)</f>
        <v>28</v>
      </c>
      <c r="J62" s="252" t="n">
        <f aca="false">SUM(J54:J61)</f>
        <v>1076</v>
      </c>
      <c r="K62" s="251" t="n">
        <f aca="false">SUM(K54:K61)</f>
        <v>241</v>
      </c>
      <c r="L62" s="251" t="n">
        <f aca="false">SUM(L54:L61)</f>
        <v>314</v>
      </c>
      <c r="M62" s="251" t="n">
        <f aca="false">SUM(M54:M61)</f>
        <v>41</v>
      </c>
      <c r="N62" s="252" t="n">
        <f aca="false">SUM(N54:N61)</f>
        <v>596</v>
      </c>
      <c r="O62" s="472"/>
      <c r="P62" s="472"/>
      <c r="R62" s="470"/>
    </row>
    <row r="63" customFormat="false" ht="15.95" hidden="false" customHeight="true" outlineLevel="0" collapsed="false">
      <c r="A63" s="14"/>
      <c r="C63" s="52"/>
      <c r="D63" s="52"/>
      <c r="E63" s="52"/>
      <c r="F63" s="51"/>
      <c r="G63" s="52"/>
      <c r="H63" s="52"/>
      <c r="I63" s="52"/>
      <c r="J63" s="51"/>
      <c r="K63" s="52"/>
      <c r="L63" s="52"/>
      <c r="M63" s="52"/>
      <c r="N63" s="51"/>
    </row>
    <row r="64" customFormat="false" ht="15.95" hidden="false" customHeight="true" outlineLevel="0" collapsed="false">
      <c r="A64" s="14" t="n">
        <v>48</v>
      </c>
      <c r="B64" s="52" t="s">
        <v>60</v>
      </c>
      <c r="C64" s="52" t="n">
        <v>0</v>
      </c>
      <c r="D64" s="52" t="n">
        <v>0</v>
      </c>
      <c r="E64" s="52" t="n">
        <v>0</v>
      </c>
      <c r="F64" s="51" t="n">
        <f aca="false">C64+D64+E64</f>
        <v>0</v>
      </c>
      <c r="G64" s="52" t="n">
        <v>0</v>
      </c>
      <c r="H64" s="52" t="n">
        <v>0</v>
      </c>
      <c r="I64" s="52" t="n">
        <v>0</v>
      </c>
      <c r="J64" s="51" t="n">
        <f aca="false">G64+H64+I64</f>
        <v>0</v>
      </c>
      <c r="K64" s="52" t="n">
        <v>0</v>
      </c>
      <c r="L64" s="52" t="n">
        <v>0</v>
      </c>
      <c r="M64" s="52" t="n">
        <v>0</v>
      </c>
      <c r="N64" s="51" t="n">
        <f aca="false">K64+L64+M64</f>
        <v>0</v>
      </c>
    </row>
    <row r="65" customFormat="false" ht="15.95" hidden="false" customHeight="true" outlineLevel="0" collapsed="false">
      <c r="A65" s="14" t="n">
        <v>49</v>
      </c>
      <c r="B65" s="52" t="s">
        <v>62</v>
      </c>
      <c r="C65" s="52" t="n">
        <v>0</v>
      </c>
      <c r="D65" s="52" t="n">
        <v>0</v>
      </c>
      <c r="E65" s="52" t="n">
        <v>0</v>
      </c>
      <c r="F65" s="51" t="n">
        <f aca="false">C65+D65+E65</f>
        <v>0</v>
      </c>
      <c r="G65" s="52" t="n">
        <v>0</v>
      </c>
      <c r="H65" s="52" t="n">
        <v>0</v>
      </c>
      <c r="I65" s="52" t="n">
        <v>0</v>
      </c>
      <c r="J65" s="51" t="n">
        <f aca="false">G65+H65+I65</f>
        <v>0</v>
      </c>
      <c r="K65" s="52" t="n">
        <v>0</v>
      </c>
      <c r="L65" s="52" t="n">
        <v>0</v>
      </c>
      <c r="M65" s="52" t="n">
        <v>0</v>
      </c>
      <c r="N65" s="51" t="n">
        <f aca="false">K65+L65+M65</f>
        <v>0</v>
      </c>
    </row>
    <row r="66" s="262" customFormat="true" ht="15.95" hidden="false" customHeight="true" outlineLevel="0" collapsed="false">
      <c r="A66" s="250"/>
      <c r="B66" s="255" t="s">
        <v>49</v>
      </c>
      <c r="C66" s="251" t="n">
        <f aca="false">SUM(C64:C65)</f>
        <v>0</v>
      </c>
      <c r="D66" s="251" t="n">
        <f aca="false">SUM(D64:D65)</f>
        <v>0</v>
      </c>
      <c r="E66" s="251" t="n">
        <f aca="false">SUM(E64:E65)</f>
        <v>0</v>
      </c>
      <c r="F66" s="252" t="n">
        <f aca="false">SUM(F64:F65)</f>
        <v>0</v>
      </c>
      <c r="G66" s="251" t="n">
        <f aca="false">SUM(G64:G65)</f>
        <v>0</v>
      </c>
      <c r="H66" s="251" t="n">
        <f aca="false">SUM(H64:H65)</f>
        <v>0</v>
      </c>
      <c r="I66" s="251" t="n">
        <f aca="false">SUM(I64:I65)</f>
        <v>0</v>
      </c>
      <c r="J66" s="252" t="n">
        <f aca="false">SUM(J64:J65)</f>
        <v>0</v>
      </c>
      <c r="K66" s="251" t="n">
        <f aca="false">SUM(K64:K65)</f>
        <v>0</v>
      </c>
      <c r="L66" s="251" t="n">
        <f aca="false">SUM(L64:L65)</f>
        <v>0</v>
      </c>
      <c r="M66" s="251" t="n">
        <f aca="false">SUM(M64:M65)</f>
        <v>0</v>
      </c>
      <c r="N66" s="252" t="n">
        <f aca="false">SUM(N64:N65)</f>
        <v>0</v>
      </c>
      <c r="O66" s="472"/>
      <c r="P66" s="472"/>
      <c r="R66" s="470"/>
    </row>
    <row r="67" s="262" customFormat="true" ht="15.95" hidden="false" customHeight="true" outlineLevel="0" collapsed="false">
      <c r="A67" s="250"/>
      <c r="B67" s="255" t="s">
        <v>63</v>
      </c>
      <c r="C67" s="251" t="n">
        <f aca="false">+C48+C62+C66</f>
        <v>6992</v>
      </c>
      <c r="D67" s="251" t="n">
        <f aca="false">+D48+D62+D66</f>
        <v>10901</v>
      </c>
      <c r="E67" s="251" t="n">
        <f aca="false">+E48+E62+E66</f>
        <v>4282</v>
      </c>
      <c r="F67" s="252" t="n">
        <f aca="false">+F48+F62+F66</f>
        <v>22175</v>
      </c>
      <c r="G67" s="251" t="n">
        <f aca="false">+G48+G62+G66</f>
        <v>1895</v>
      </c>
      <c r="H67" s="251" t="n">
        <f aca="false">+H48+H62+H66</f>
        <v>1813</v>
      </c>
      <c r="I67" s="251" t="n">
        <f aca="false">+I48+I62+I66</f>
        <v>441</v>
      </c>
      <c r="J67" s="252" t="n">
        <f aca="false">+J48+J62+J66</f>
        <v>4149</v>
      </c>
      <c r="K67" s="251" t="n">
        <f aca="false">+K48+K62+K66</f>
        <v>2047</v>
      </c>
      <c r="L67" s="251" t="n">
        <f aca="false">+L48+L62+L66</f>
        <v>2265</v>
      </c>
      <c r="M67" s="251" t="n">
        <f aca="false">+M48+M62+M66</f>
        <v>551</v>
      </c>
      <c r="N67" s="252" t="n">
        <f aca="false">+N48+N62+N66</f>
        <v>4863</v>
      </c>
      <c r="O67" s="472"/>
      <c r="P67" s="472"/>
      <c r="R67" s="470"/>
    </row>
    <row r="70" customFormat="false" ht="12.75" hidden="false" customHeight="false" outlineLevel="0" collapsed="false">
      <c r="B70" s="117"/>
    </row>
    <row r="71" customFormat="false" ht="12.75" hidden="false" customHeight="false" outlineLevel="0" collapsed="false">
      <c r="B71" s="117"/>
      <c r="D71" s="136" t="n">
        <v>5</v>
      </c>
    </row>
  </sheetData>
  <mergeCells count="6">
    <mergeCell ref="C4:F4"/>
    <mergeCell ref="G4:J4"/>
    <mergeCell ref="K4:N4"/>
    <mergeCell ref="C52:F52"/>
    <mergeCell ref="G52:J52"/>
    <mergeCell ref="K52:N52"/>
  </mergeCells>
  <printOptions headings="false" gridLines="tru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78" activeCellId="0" sqref="R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84"/>
    <col collapsed="false" customWidth="true" hidden="false" outlineLevel="0" max="5" min="3" style="77" width="11.28"/>
    <col collapsed="false" customWidth="true" hidden="false" outlineLevel="0" max="6" min="6" style="106" width="11.28"/>
    <col collapsed="false" customWidth="true" hidden="false" outlineLevel="0" max="9" min="7" style="77" width="11.28"/>
    <col collapsed="false" customWidth="true" hidden="false" outlineLevel="0" max="10" min="10" style="106" width="11.28"/>
    <col collapsed="false" customWidth="true" hidden="false" outlineLevel="0" max="13" min="11" style="77" width="11.28"/>
    <col collapsed="false" customWidth="true" hidden="false" outlineLevel="0" max="14" min="14" style="106" width="11.28"/>
    <col collapsed="false" customWidth="true" hidden="false" outlineLevel="0" max="17" min="15" style="77" width="11.28"/>
    <col collapsed="false" customWidth="true" hidden="false" outlineLevel="0" max="18" min="18" style="106" width="11.28"/>
    <col collapsed="false" customWidth="true" hidden="true" outlineLevel="0" max="19" min="19" style="77" width="5.56"/>
    <col collapsed="false" customWidth="true" hidden="false" outlineLevel="0" max="20" min="20" style="77" width="5.56"/>
    <col collapsed="false" customWidth="true" hidden="false" outlineLevel="0" max="21" min="21" style="3" width="9.56"/>
    <col collapsed="false" customWidth="false" hidden="false" outlineLevel="0" max="22" min="22" style="16" width="9.14"/>
    <col collapsed="false" customWidth="false" hidden="false" outlineLevel="0" max="23" min="23" style="3" width="9.14"/>
    <col collapsed="false" customWidth="true" hidden="false" outlineLevel="0" max="24" min="24" style="3" width="11.56"/>
    <col collapsed="false" customWidth="false" hidden="false" outlineLevel="0" max="257" min="25" style="3" width="9.14"/>
  </cols>
  <sheetData>
    <row r="1" customFormat="false" ht="15" hidden="false" customHeight="false" outlineLevel="0" collapsed="false">
      <c r="A1" s="39"/>
      <c r="B1" s="474"/>
      <c r="C1" s="442"/>
      <c r="D1" s="442"/>
      <c r="E1" s="442"/>
      <c r="F1" s="37"/>
      <c r="G1" s="442"/>
      <c r="H1" s="442"/>
      <c r="I1" s="442"/>
      <c r="J1" s="37"/>
      <c r="K1" s="442"/>
      <c r="L1" s="442"/>
      <c r="M1" s="442"/>
      <c r="N1" s="37"/>
      <c r="O1" s="442"/>
      <c r="P1" s="442"/>
      <c r="Q1" s="442"/>
      <c r="R1" s="37"/>
      <c r="S1" s="107"/>
      <c r="T1" s="107"/>
      <c r="U1" s="457"/>
      <c r="V1" s="458"/>
      <c r="W1" s="457"/>
    </row>
    <row r="2" customFormat="false" ht="12.75" hidden="false" customHeight="false" outlineLevel="0" collapsed="false">
      <c r="A2" s="39"/>
      <c r="B2" s="39"/>
      <c r="C2" s="26"/>
      <c r="D2" s="26"/>
      <c r="E2" s="26"/>
      <c r="F2" s="65"/>
      <c r="G2" s="443"/>
      <c r="H2" s="443"/>
      <c r="I2" s="443"/>
      <c r="J2" s="65"/>
      <c r="K2" s="443"/>
      <c r="L2" s="443"/>
      <c r="M2" s="443"/>
      <c r="N2" s="65"/>
      <c r="O2" s="443"/>
      <c r="P2" s="443"/>
      <c r="Q2" s="443"/>
      <c r="R2" s="65"/>
    </row>
    <row r="3" customFormat="false" ht="20.1" hidden="false" customHeight="true" outlineLevel="0" collapsed="false">
      <c r="A3" s="129"/>
      <c r="B3" s="129"/>
      <c r="C3" s="443"/>
      <c r="D3" s="443"/>
      <c r="E3" s="443"/>
      <c r="F3" s="65"/>
      <c r="G3" s="443"/>
      <c r="H3" s="443"/>
      <c r="I3" s="443"/>
      <c r="J3" s="65"/>
      <c r="K3" s="443"/>
      <c r="L3" s="443"/>
      <c r="M3" s="443"/>
      <c r="N3" s="65"/>
      <c r="O3" s="443"/>
      <c r="P3" s="443"/>
      <c r="Q3" s="443"/>
      <c r="R3" s="65"/>
      <c r="S3" s="23"/>
      <c r="T3" s="23"/>
      <c r="V3" s="23"/>
      <c r="W3" s="6"/>
      <c r="X3" s="6"/>
    </row>
    <row r="4" customFormat="false" ht="18" hidden="false" customHeight="true" outlineLevel="0" collapsed="false">
      <c r="A4" s="40" t="s">
        <v>50</v>
      </c>
      <c r="B4" s="40" t="s">
        <v>1</v>
      </c>
      <c r="C4" s="447" t="s">
        <v>303</v>
      </c>
      <c r="D4" s="447"/>
      <c r="E4" s="447"/>
      <c r="F4" s="447"/>
      <c r="G4" s="447" t="s">
        <v>134</v>
      </c>
      <c r="H4" s="447"/>
      <c r="I4" s="447"/>
      <c r="J4" s="447"/>
      <c r="K4" s="447" t="s">
        <v>304</v>
      </c>
      <c r="L4" s="447"/>
      <c r="M4" s="447"/>
      <c r="N4" s="447"/>
      <c r="O4" s="447" t="s">
        <v>305</v>
      </c>
      <c r="P4" s="447"/>
      <c r="Q4" s="447"/>
      <c r="R4" s="447"/>
      <c r="S4" s="453"/>
      <c r="T4" s="447" t="s">
        <v>306</v>
      </c>
      <c r="U4" s="447"/>
      <c r="V4" s="447"/>
      <c r="W4" s="447"/>
      <c r="X4" s="459"/>
    </row>
    <row r="5" customFormat="false" ht="12.75" hidden="false" customHeight="false" outlineLevel="0" collapsed="false">
      <c r="A5" s="73"/>
      <c r="B5" s="73"/>
      <c r="C5" s="454" t="s">
        <v>295</v>
      </c>
      <c r="D5" s="454" t="s">
        <v>296</v>
      </c>
      <c r="E5" s="454" t="s">
        <v>297</v>
      </c>
      <c r="F5" s="248" t="s">
        <v>5</v>
      </c>
      <c r="G5" s="454" t="s">
        <v>295</v>
      </c>
      <c r="H5" s="454" t="s">
        <v>296</v>
      </c>
      <c r="I5" s="454" t="s">
        <v>297</v>
      </c>
      <c r="J5" s="248" t="s">
        <v>5</v>
      </c>
      <c r="K5" s="454" t="s">
        <v>295</v>
      </c>
      <c r="L5" s="454" t="s">
        <v>296</v>
      </c>
      <c r="M5" s="454" t="s">
        <v>297</v>
      </c>
      <c r="N5" s="248" t="s">
        <v>5</v>
      </c>
      <c r="O5" s="454" t="s">
        <v>295</v>
      </c>
      <c r="P5" s="454" t="s">
        <v>296</v>
      </c>
      <c r="Q5" s="454" t="s">
        <v>297</v>
      </c>
      <c r="R5" s="248" t="s">
        <v>5</v>
      </c>
      <c r="S5" s="455"/>
      <c r="T5" s="454" t="s">
        <v>295</v>
      </c>
      <c r="U5" s="454" t="s">
        <v>296</v>
      </c>
      <c r="V5" s="454" t="s">
        <v>297</v>
      </c>
      <c r="W5" s="248" t="s">
        <v>5</v>
      </c>
      <c r="X5" s="6"/>
    </row>
    <row r="6" customFormat="false" ht="12.75" hidden="false" customHeight="false" outlineLevel="0" collapsed="false">
      <c r="A6" s="14" t="n">
        <v>1</v>
      </c>
      <c r="B6" s="15" t="s">
        <v>7</v>
      </c>
      <c r="C6" s="15" t="n">
        <v>257</v>
      </c>
      <c r="D6" s="15" t="n">
        <v>63</v>
      </c>
      <c r="E6" s="15" t="n">
        <v>9</v>
      </c>
      <c r="F6" s="51" t="n">
        <f aca="false">C6+D6+E6</f>
        <v>329</v>
      </c>
      <c r="G6" s="15" t="n">
        <v>203</v>
      </c>
      <c r="H6" s="15" t="n">
        <v>95</v>
      </c>
      <c r="I6" s="15" t="n">
        <v>21</v>
      </c>
      <c r="J6" s="51" t="n">
        <f aca="false">G6+H6+I6</f>
        <v>319</v>
      </c>
      <c r="K6" s="15" t="n">
        <v>65</v>
      </c>
      <c r="L6" s="15" t="n">
        <v>45</v>
      </c>
      <c r="M6" s="15" t="n">
        <v>14</v>
      </c>
      <c r="N6" s="51" t="n">
        <f aca="false">K6+L6+M6</f>
        <v>124</v>
      </c>
      <c r="O6" s="15" t="n">
        <v>50</v>
      </c>
      <c r="P6" s="15" t="n">
        <v>69</v>
      </c>
      <c r="Q6" s="15" t="n">
        <v>14</v>
      </c>
      <c r="R6" s="51" t="n">
        <f aca="false">O6+P6+Q6</f>
        <v>133</v>
      </c>
      <c r="S6" s="16" t="n">
        <v>0</v>
      </c>
      <c r="T6" s="15" t="n">
        <v>0</v>
      </c>
      <c r="U6" s="15" t="n">
        <v>0</v>
      </c>
      <c r="V6" s="15" t="n">
        <v>0</v>
      </c>
      <c r="W6" s="51" t="n">
        <f aca="false">T6+U6+V6</f>
        <v>0</v>
      </c>
      <c r="X6" s="6"/>
    </row>
    <row r="7" customFormat="false" ht="12.75" hidden="false" customHeight="false" outlineLevel="0" collapsed="false">
      <c r="A7" s="14" t="n">
        <v>2</v>
      </c>
      <c r="B7" s="15" t="s">
        <v>8</v>
      </c>
      <c r="C7" s="15" t="n">
        <v>0</v>
      </c>
      <c r="D7" s="15" t="n">
        <v>9</v>
      </c>
      <c r="E7" s="15" t="n">
        <v>0</v>
      </c>
      <c r="F7" s="51" t="n">
        <f aca="false">C7+D7+E7</f>
        <v>9</v>
      </c>
      <c r="G7" s="15" t="n">
        <v>5</v>
      </c>
      <c r="H7" s="15" t="n">
        <v>3</v>
      </c>
      <c r="I7" s="15" t="n">
        <v>0</v>
      </c>
      <c r="J7" s="51" t="n">
        <f aca="false">G7+H7+I7</f>
        <v>8</v>
      </c>
      <c r="K7" s="15" t="n">
        <v>0</v>
      </c>
      <c r="L7" s="15" t="n">
        <v>0</v>
      </c>
      <c r="M7" s="15" t="n">
        <v>0</v>
      </c>
      <c r="N7" s="51" t="n">
        <f aca="false">K7+L7+M7</f>
        <v>0</v>
      </c>
      <c r="O7" s="15" t="n">
        <v>0</v>
      </c>
      <c r="P7" s="15" t="n">
        <v>0</v>
      </c>
      <c r="Q7" s="15" t="n">
        <v>0</v>
      </c>
      <c r="R7" s="51" t="n">
        <f aca="false">O7+P7+Q7</f>
        <v>0</v>
      </c>
      <c r="S7" s="16" t="n">
        <v>0</v>
      </c>
      <c r="T7" s="15" t="n">
        <v>0</v>
      </c>
      <c r="U7" s="15" t="n">
        <v>3</v>
      </c>
      <c r="V7" s="15" t="n">
        <v>0</v>
      </c>
      <c r="W7" s="51" t="n">
        <f aca="false">T7+U7+V7</f>
        <v>3</v>
      </c>
    </row>
    <row r="8" customFormat="false" ht="12" hidden="false" customHeight="true" outlineLevel="0" collapsed="false">
      <c r="A8" s="14" t="n">
        <v>3</v>
      </c>
      <c r="B8" s="15" t="s">
        <v>9</v>
      </c>
      <c r="C8" s="15" t="n">
        <v>37</v>
      </c>
      <c r="D8" s="15" t="n">
        <v>14</v>
      </c>
      <c r="E8" s="15" t="n">
        <v>8</v>
      </c>
      <c r="F8" s="51" t="n">
        <f aca="false">C8+D8+E8</f>
        <v>59</v>
      </c>
      <c r="G8" s="15" t="n">
        <v>30</v>
      </c>
      <c r="H8" s="15" t="n">
        <v>41</v>
      </c>
      <c r="I8" s="15" t="n">
        <v>8</v>
      </c>
      <c r="J8" s="51" t="n">
        <f aca="false">G8+H8+I8</f>
        <v>79</v>
      </c>
      <c r="K8" s="15" t="n">
        <v>6</v>
      </c>
      <c r="L8" s="15" t="n">
        <v>8</v>
      </c>
      <c r="M8" s="15" t="n">
        <v>1</v>
      </c>
      <c r="N8" s="51" t="n">
        <f aca="false">K8+L8+M8</f>
        <v>15</v>
      </c>
      <c r="O8" s="15" t="n">
        <v>16</v>
      </c>
      <c r="P8" s="15" t="n">
        <v>4</v>
      </c>
      <c r="Q8" s="15" t="n">
        <v>1</v>
      </c>
      <c r="R8" s="51" t="n">
        <f aca="false">O8+P8+Q8</f>
        <v>21</v>
      </c>
      <c r="S8" s="16" t="n">
        <v>0</v>
      </c>
      <c r="T8" s="15" t="n">
        <v>0</v>
      </c>
      <c r="U8" s="15" t="n">
        <v>0</v>
      </c>
      <c r="V8" s="15" t="n">
        <v>0</v>
      </c>
      <c r="W8" s="51" t="n">
        <f aca="false">T8+U8+V8</f>
        <v>0</v>
      </c>
      <c r="X8" s="16"/>
    </row>
    <row r="9" customFormat="false" ht="12.75" hidden="false" customHeight="false" outlineLevel="0" collapsed="false">
      <c r="A9" s="14" t="n">
        <v>4</v>
      </c>
      <c r="B9" s="15" t="s">
        <v>10</v>
      </c>
      <c r="C9" s="15" t="n">
        <v>64</v>
      </c>
      <c r="D9" s="15" t="n">
        <v>179</v>
      </c>
      <c r="E9" s="15" t="n">
        <v>9</v>
      </c>
      <c r="F9" s="51" t="n">
        <f aca="false">C9+D9+E9</f>
        <v>252</v>
      </c>
      <c r="G9" s="15" t="n">
        <v>289</v>
      </c>
      <c r="H9" s="15" t="n">
        <v>369</v>
      </c>
      <c r="I9" s="15" t="n">
        <v>67</v>
      </c>
      <c r="J9" s="51" t="n">
        <f aca="false">G9+H9+I9</f>
        <v>725</v>
      </c>
      <c r="K9" s="15" t="n">
        <v>61</v>
      </c>
      <c r="L9" s="15" t="n">
        <v>76</v>
      </c>
      <c r="M9" s="15" t="n">
        <v>19</v>
      </c>
      <c r="N9" s="51" t="n">
        <f aca="false">K9+L9+M9</f>
        <v>156</v>
      </c>
      <c r="O9" s="15" t="n">
        <v>49</v>
      </c>
      <c r="P9" s="15" t="n">
        <v>57</v>
      </c>
      <c r="Q9" s="15" t="n">
        <v>16</v>
      </c>
      <c r="R9" s="51" t="n">
        <f aca="false">O9+P9+Q9</f>
        <v>122</v>
      </c>
      <c r="S9" s="16"/>
      <c r="T9" s="15" t="n">
        <v>0</v>
      </c>
      <c r="U9" s="15" t="n">
        <v>0</v>
      </c>
      <c r="V9" s="15" t="n">
        <v>0</v>
      </c>
      <c r="W9" s="51" t="n">
        <f aca="false">T9+U9+V9</f>
        <v>0</v>
      </c>
      <c r="X9" s="16"/>
    </row>
    <row r="10" customFormat="false" ht="12.75" hidden="false" customHeight="false" outlineLevel="0" collapsed="false">
      <c r="A10" s="14" t="n">
        <v>5</v>
      </c>
      <c r="B10" s="15" t="s">
        <v>11</v>
      </c>
      <c r="C10" s="15" t="n">
        <v>63</v>
      </c>
      <c r="D10" s="15" t="n">
        <v>64</v>
      </c>
      <c r="E10" s="15" t="n">
        <v>3</v>
      </c>
      <c r="F10" s="51" t="n">
        <f aca="false">C10+D10+E10</f>
        <v>130</v>
      </c>
      <c r="G10" s="15" t="n">
        <v>42</v>
      </c>
      <c r="H10" s="15" t="n">
        <v>80</v>
      </c>
      <c r="I10" s="15" t="n">
        <v>31</v>
      </c>
      <c r="J10" s="51" t="n">
        <f aca="false">G10+H10+I10</f>
        <v>153</v>
      </c>
      <c r="K10" s="15" t="n">
        <v>10</v>
      </c>
      <c r="L10" s="15" t="n">
        <v>6</v>
      </c>
      <c r="M10" s="15" t="n">
        <v>1</v>
      </c>
      <c r="N10" s="51" t="n">
        <f aca="false">K10+L10+M10</f>
        <v>17</v>
      </c>
      <c r="O10" s="15" t="n">
        <v>116</v>
      </c>
      <c r="P10" s="15" t="n">
        <v>15</v>
      </c>
      <c r="Q10" s="15" t="n">
        <v>20</v>
      </c>
      <c r="R10" s="51" t="n">
        <f aca="false">O10+P10+Q10</f>
        <v>151</v>
      </c>
      <c r="S10" s="16"/>
      <c r="T10" s="15" t="n">
        <v>0</v>
      </c>
      <c r="U10" s="15" t="n">
        <v>0</v>
      </c>
      <c r="V10" s="15" t="n">
        <v>0</v>
      </c>
      <c r="W10" s="51" t="n">
        <f aca="false">T10+U10+V10</f>
        <v>0</v>
      </c>
      <c r="X10" s="16"/>
    </row>
    <row r="11" customFormat="false" ht="12.75" hidden="false" customHeight="false" outlineLevel="0" collapsed="false">
      <c r="A11" s="14" t="n">
        <v>6</v>
      </c>
      <c r="B11" s="15" t="s">
        <v>12</v>
      </c>
      <c r="C11" s="15" t="n">
        <v>0</v>
      </c>
      <c r="D11" s="15" t="n">
        <v>10</v>
      </c>
      <c r="E11" s="15" t="n">
        <v>0</v>
      </c>
      <c r="F11" s="51" t="n">
        <f aca="false">C11+D11+E11</f>
        <v>10</v>
      </c>
      <c r="G11" s="15" t="n">
        <v>42</v>
      </c>
      <c r="H11" s="15" t="n">
        <v>21</v>
      </c>
      <c r="I11" s="15" t="n">
        <v>6</v>
      </c>
      <c r="J11" s="51" t="n">
        <f aca="false">G11+H11+I11</f>
        <v>69</v>
      </c>
      <c r="K11" s="15" t="n">
        <v>3</v>
      </c>
      <c r="L11" s="15" t="n">
        <v>2</v>
      </c>
      <c r="M11" s="15" t="n">
        <v>2</v>
      </c>
      <c r="N11" s="51" t="n">
        <f aca="false">K11+L11+M11</f>
        <v>7</v>
      </c>
      <c r="O11" s="15" t="n">
        <v>4</v>
      </c>
      <c r="P11" s="15" t="n">
        <v>2</v>
      </c>
      <c r="Q11" s="15" t="n">
        <v>2</v>
      </c>
      <c r="R11" s="51" t="n">
        <f aca="false">O11+P11+Q11</f>
        <v>8</v>
      </c>
      <c r="S11" s="16"/>
      <c r="T11" s="15" t="n">
        <v>0</v>
      </c>
      <c r="U11" s="15" t="n">
        <v>0</v>
      </c>
      <c r="V11" s="15" t="n">
        <v>0</v>
      </c>
      <c r="W11" s="51" t="n">
        <f aca="false">T11+U11+V11</f>
        <v>0</v>
      </c>
      <c r="X11" s="16"/>
    </row>
    <row r="12" customFormat="false" ht="12.75" hidden="false" customHeight="false" outlineLevel="0" collapsed="false">
      <c r="A12" s="14" t="n">
        <v>7</v>
      </c>
      <c r="B12" s="15" t="s">
        <v>13</v>
      </c>
      <c r="C12" s="15" t="n">
        <v>80</v>
      </c>
      <c r="D12" s="15" t="n">
        <v>98</v>
      </c>
      <c r="E12" s="15" t="n">
        <v>11</v>
      </c>
      <c r="F12" s="51" t="n">
        <f aca="false">C12+D12+E12</f>
        <v>189</v>
      </c>
      <c r="G12" s="15" t="n">
        <v>230</v>
      </c>
      <c r="H12" s="15" t="n">
        <v>352</v>
      </c>
      <c r="I12" s="15" t="n">
        <v>43</v>
      </c>
      <c r="J12" s="51" t="n">
        <f aca="false">G12+H12+I12</f>
        <v>625</v>
      </c>
      <c r="K12" s="15" t="n">
        <v>40</v>
      </c>
      <c r="L12" s="15" t="n">
        <v>73</v>
      </c>
      <c r="M12" s="15" t="n">
        <v>16</v>
      </c>
      <c r="N12" s="51" t="n">
        <f aca="false">K12+L12+M12</f>
        <v>129</v>
      </c>
      <c r="O12" s="15" t="n">
        <v>62</v>
      </c>
      <c r="P12" s="15" t="n">
        <v>153</v>
      </c>
      <c r="Q12" s="15" t="n">
        <v>35</v>
      </c>
      <c r="R12" s="51" t="n">
        <f aca="false">O12+P12+Q12</f>
        <v>250</v>
      </c>
      <c r="S12" s="16"/>
      <c r="T12" s="15" t="n">
        <v>0</v>
      </c>
      <c r="U12" s="15" t="n">
        <v>0</v>
      </c>
      <c r="V12" s="15" t="n">
        <v>0</v>
      </c>
      <c r="W12" s="51" t="n">
        <f aca="false">T12+U12+V12</f>
        <v>0</v>
      </c>
      <c r="X12" s="16"/>
    </row>
    <row r="13" s="475" customFormat="true" ht="12.75" hidden="false" customHeight="false" outlineLevel="0" collapsed="false">
      <c r="A13" s="14" t="n">
        <v>8</v>
      </c>
      <c r="B13" s="15" t="s">
        <v>14</v>
      </c>
      <c r="C13" s="15" t="n">
        <v>0</v>
      </c>
      <c r="D13" s="15" t="n">
        <v>0</v>
      </c>
      <c r="E13" s="15" t="n">
        <v>0</v>
      </c>
      <c r="F13" s="51" t="n">
        <f aca="false">C13+D13+E13</f>
        <v>0</v>
      </c>
      <c r="G13" s="15" t="n">
        <v>5</v>
      </c>
      <c r="H13" s="15" t="n">
        <v>6</v>
      </c>
      <c r="I13" s="15" t="n">
        <v>13</v>
      </c>
      <c r="J13" s="51" t="n">
        <f aca="false">G13+H13+I13</f>
        <v>24</v>
      </c>
      <c r="K13" s="15" t="n">
        <v>0</v>
      </c>
      <c r="L13" s="15" t="n">
        <v>0</v>
      </c>
      <c r="M13" s="15" t="n">
        <v>0</v>
      </c>
      <c r="N13" s="51" t="n">
        <f aca="false">K13+L13+M13</f>
        <v>0</v>
      </c>
      <c r="O13" s="15" t="n">
        <v>0</v>
      </c>
      <c r="P13" s="15" t="n">
        <v>0</v>
      </c>
      <c r="Q13" s="15" t="n">
        <v>0</v>
      </c>
      <c r="R13" s="51" t="n">
        <f aca="false">O13+P13+Q13</f>
        <v>0</v>
      </c>
      <c r="S13" s="460" t="n">
        <v>0</v>
      </c>
      <c r="T13" s="15" t="n">
        <v>0</v>
      </c>
      <c r="U13" s="15" t="n">
        <v>0</v>
      </c>
      <c r="V13" s="15" t="n">
        <v>0</v>
      </c>
      <c r="W13" s="51" t="n">
        <f aca="false">T13+U13+V13</f>
        <v>0</v>
      </c>
      <c r="X13" s="460"/>
    </row>
    <row r="14" customFormat="false" ht="12.75" hidden="false" customHeight="false" outlineLevel="0" collapsed="false">
      <c r="A14" s="14" t="n">
        <v>9</v>
      </c>
      <c r="B14" s="15" t="s">
        <v>15</v>
      </c>
      <c r="C14" s="15" t="n">
        <v>10</v>
      </c>
      <c r="D14" s="15" t="n">
        <v>42</v>
      </c>
      <c r="E14" s="15" t="n">
        <v>3</v>
      </c>
      <c r="F14" s="51" t="n">
        <f aca="false">C14+D14+E14</f>
        <v>55</v>
      </c>
      <c r="G14" s="15" t="n">
        <v>29</v>
      </c>
      <c r="H14" s="15" t="n">
        <v>65</v>
      </c>
      <c r="I14" s="15" t="n">
        <v>39</v>
      </c>
      <c r="J14" s="51" t="n">
        <f aca="false">G14+H14+I14</f>
        <v>133</v>
      </c>
      <c r="K14" s="15" t="n">
        <v>1</v>
      </c>
      <c r="L14" s="15" t="n">
        <v>4</v>
      </c>
      <c r="M14" s="15" t="n">
        <v>4</v>
      </c>
      <c r="N14" s="51" t="n">
        <f aca="false">K14+L14+M14</f>
        <v>9</v>
      </c>
      <c r="O14" s="15" t="n">
        <v>3</v>
      </c>
      <c r="P14" s="15" t="n">
        <v>12</v>
      </c>
      <c r="Q14" s="15" t="n">
        <v>9</v>
      </c>
      <c r="R14" s="51" t="n">
        <f aca="false">O14+P14+Q14</f>
        <v>24</v>
      </c>
      <c r="S14" s="16" t="n">
        <v>0</v>
      </c>
      <c r="T14" s="15" t="n">
        <v>0</v>
      </c>
      <c r="U14" s="15" t="n">
        <v>0</v>
      </c>
      <c r="V14" s="15" t="n">
        <v>0</v>
      </c>
      <c r="W14" s="51" t="n">
        <f aca="false">T14+U14+V14</f>
        <v>0</v>
      </c>
      <c r="X14" s="16"/>
    </row>
    <row r="15" customFormat="false" ht="12.75" hidden="false" customHeight="false" outlineLevel="0" collapsed="false">
      <c r="A15" s="14" t="n">
        <v>10</v>
      </c>
      <c r="B15" s="15" t="s">
        <v>16</v>
      </c>
      <c r="C15" s="15" t="n">
        <v>0</v>
      </c>
      <c r="D15" s="15" t="n">
        <v>0</v>
      </c>
      <c r="E15" s="15" t="n">
        <v>0</v>
      </c>
      <c r="F15" s="51" t="n">
        <f aca="false">C15+D15+E15</f>
        <v>0</v>
      </c>
      <c r="G15" s="15" t="n">
        <v>5</v>
      </c>
      <c r="H15" s="15" t="n">
        <v>11</v>
      </c>
      <c r="I15" s="15" t="n">
        <v>2</v>
      </c>
      <c r="J15" s="51" t="n">
        <f aca="false">G15+H15+I15</f>
        <v>18</v>
      </c>
      <c r="K15" s="15" t="n">
        <v>0</v>
      </c>
      <c r="L15" s="15" t="n">
        <v>1</v>
      </c>
      <c r="M15" s="15" t="n">
        <v>0</v>
      </c>
      <c r="N15" s="51" t="n">
        <f aca="false">K15+L15+M15</f>
        <v>1</v>
      </c>
      <c r="O15" s="15" t="n">
        <v>1</v>
      </c>
      <c r="P15" s="15" t="n">
        <v>1</v>
      </c>
      <c r="Q15" s="15" t="n">
        <v>0</v>
      </c>
      <c r="R15" s="51" t="n">
        <f aca="false">O15+P15+Q15</f>
        <v>2</v>
      </c>
      <c r="S15" s="16"/>
      <c r="T15" s="15" t="n">
        <v>0</v>
      </c>
      <c r="U15" s="15" t="n">
        <v>0</v>
      </c>
      <c r="V15" s="15" t="n">
        <v>0</v>
      </c>
      <c r="W15" s="51" t="n">
        <f aca="false">T15+U15+V15</f>
        <v>0</v>
      </c>
      <c r="X15" s="16"/>
    </row>
    <row r="16" customFormat="false" ht="12.75" hidden="false" customHeight="false" outlineLevel="0" collapsed="false">
      <c r="A16" s="14" t="n">
        <v>11</v>
      </c>
      <c r="B16" s="15" t="s">
        <v>17</v>
      </c>
      <c r="C16" s="15" t="n">
        <v>0</v>
      </c>
      <c r="D16" s="15" t="n">
        <v>0</v>
      </c>
      <c r="E16" s="15" t="n">
        <v>0</v>
      </c>
      <c r="F16" s="51" t="n">
        <f aca="false">C16+D16+E16</f>
        <v>0</v>
      </c>
      <c r="G16" s="15" t="n">
        <v>11</v>
      </c>
      <c r="H16" s="15" t="n">
        <v>13</v>
      </c>
      <c r="I16" s="15" t="n">
        <v>4</v>
      </c>
      <c r="J16" s="51" t="n">
        <f aca="false">G16+H16+I16</f>
        <v>28</v>
      </c>
      <c r="K16" s="15" t="n">
        <v>2</v>
      </c>
      <c r="L16" s="15" t="n">
        <v>3</v>
      </c>
      <c r="M16" s="15" t="n">
        <v>2</v>
      </c>
      <c r="N16" s="51" t="n">
        <f aca="false">K16+L16+M16</f>
        <v>7</v>
      </c>
      <c r="O16" s="15" t="n">
        <v>0</v>
      </c>
      <c r="P16" s="15" t="n">
        <v>0</v>
      </c>
      <c r="Q16" s="15" t="n">
        <v>0</v>
      </c>
      <c r="R16" s="51" t="n">
        <f aca="false">O16+P16+Q16</f>
        <v>0</v>
      </c>
      <c r="S16" s="16" t="n">
        <v>0</v>
      </c>
      <c r="T16" s="15" t="n">
        <v>0</v>
      </c>
      <c r="U16" s="15" t="n">
        <v>0</v>
      </c>
      <c r="V16" s="15" t="n">
        <v>0</v>
      </c>
      <c r="W16" s="51" t="n">
        <f aca="false">T16+U16+V16</f>
        <v>0</v>
      </c>
      <c r="X16" s="16"/>
    </row>
    <row r="17" customFormat="false" ht="12.75" hidden="false" customHeight="false" outlineLevel="0" collapsed="false">
      <c r="A17" s="14" t="n">
        <v>12</v>
      </c>
      <c r="B17" s="15" t="s">
        <v>81</v>
      </c>
      <c r="C17" s="15" t="n">
        <v>0</v>
      </c>
      <c r="D17" s="15" t="n">
        <v>0</v>
      </c>
      <c r="E17" s="15" t="n">
        <v>0</v>
      </c>
      <c r="F17" s="51" t="n">
        <f aca="false">C17+D17+E17</f>
        <v>0</v>
      </c>
      <c r="G17" s="15" t="n">
        <v>40</v>
      </c>
      <c r="H17" s="15" t="n">
        <v>106</v>
      </c>
      <c r="I17" s="15" t="n">
        <v>45</v>
      </c>
      <c r="J17" s="51" t="n">
        <f aca="false">G17+H17+I17</f>
        <v>191</v>
      </c>
      <c r="K17" s="15" t="n">
        <v>1</v>
      </c>
      <c r="L17" s="15" t="n">
        <v>10</v>
      </c>
      <c r="M17" s="15" t="n">
        <v>5</v>
      </c>
      <c r="N17" s="51" t="n">
        <f aca="false">K17+L17+M17</f>
        <v>16</v>
      </c>
      <c r="O17" s="15" t="n">
        <v>20</v>
      </c>
      <c r="P17" s="15" t="n">
        <v>28</v>
      </c>
      <c r="Q17" s="15" t="n">
        <v>10</v>
      </c>
      <c r="R17" s="51" t="n">
        <f aca="false">O17+P17+Q17</f>
        <v>58</v>
      </c>
      <c r="S17" s="16"/>
      <c r="T17" s="15" t="n">
        <v>8</v>
      </c>
      <c r="U17" s="15" t="n">
        <v>15</v>
      </c>
      <c r="V17" s="15" t="n">
        <v>11</v>
      </c>
      <c r="W17" s="51" t="n">
        <f aca="false">T17+U17+V17</f>
        <v>34</v>
      </c>
      <c r="X17" s="16"/>
    </row>
    <row r="18" customFormat="false" ht="12.75" hidden="false" customHeight="false" outlineLevel="0" collapsed="false">
      <c r="A18" s="14" t="n">
        <v>13</v>
      </c>
      <c r="B18" s="15" t="s">
        <v>19</v>
      </c>
      <c r="C18" s="15" t="n">
        <v>0</v>
      </c>
      <c r="D18" s="15" t="n">
        <v>10</v>
      </c>
      <c r="E18" s="15" t="n">
        <v>0</v>
      </c>
      <c r="F18" s="51" t="n">
        <f aca="false">C18+D18+E18</f>
        <v>10</v>
      </c>
      <c r="G18" s="15" t="n">
        <v>8</v>
      </c>
      <c r="H18" s="15" t="n">
        <v>20</v>
      </c>
      <c r="I18" s="15" t="n">
        <v>0</v>
      </c>
      <c r="J18" s="51" t="n">
        <f aca="false">G18+H18+I18</f>
        <v>28</v>
      </c>
      <c r="K18" s="15" t="n">
        <v>0</v>
      </c>
      <c r="L18" s="15" t="n">
        <v>1</v>
      </c>
      <c r="M18" s="15" t="n">
        <v>0</v>
      </c>
      <c r="N18" s="51" t="n">
        <f aca="false">K18+L18+M18</f>
        <v>1</v>
      </c>
      <c r="O18" s="15" t="n">
        <v>5</v>
      </c>
      <c r="P18" s="15" t="n">
        <v>4</v>
      </c>
      <c r="Q18" s="15" t="n">
        <v>0</v>
      </c>
      <c r="R18" s="51" t="n">
        <f aca="false">O18+P18+Q18</f>
        <v>9</v>
      </c>
      <c r="S18" s="16"/>
      <c r="T18" s="15" t="n">
        <v>0</v>
      </c>
      <c r="U18" s="15" t="n">
        <v>0</v>
      </c>
      <c r="V18" s="15" t="n">
        <v>0</v>
      </c>
      <c r="W18" s="51" t="n">
        <f aca="false">T18+U18+V18</f>
        <v>0</v>
      </c>
      <c r="X18" s="16"/>
    </row>
    <row r="19" customFormat="false" ht="12.75" hidden="false" customHeight="false" outlineLevel="0" collapsed="false">
      <c r="A19" s="14" t="n">
        <v>14</v>
      </c>
      <c r="B19" s="15" t="s">
        <v>20</v>
      </c>
      <c r="C19" s="15" t="n">
        <v>10</v>
      </c>
      <c r="D19" s="15" t="n">
        <v>37</v>
      </c>
      <c r="E19" s="15" t="n">
        <v>34</v>
      </c>
      <c r="F19" s="51" t="n">
        <f aca="false">C19+D19+E19</f>
        <v>81</v>
      </c>
      <c r="G19" s="15" t="n">
        <v>101</v>
      </c>
      <c r="H19" s="15" t="n">
        <v>239</v>
      </c>
      <c r="I19" s="15" t="n">
        <v>286</v>
      </c>
      <c r="J19" s="51" t="n">
        <f aca="false">G19+H19+I19</f>
        <v>626</v>
      </c>
      <c r="K19" s="15" t="n">
        <v>4</v>
      </c>
      <c r="L19" s="15" t="n">
        <v>12</v>
      </c>
      <c r="M19" s="15" t="n">
        <v>15</v>
      </c>
      <c r="N19" s="51" t="n">
        <f aca="false">K19+L19+M19</f>
        <v>31</v>
      </c>
      <c r="O19" s="15" t="n">
        <v>25</v>
      </c>
      <c r="P19" s="15" t="n">
        <v>32</v>
      </c>
      <c r="Q19" s="15" t="n">
        <v>34</v>
      </c>
      <c r="R19" s="51" t="n">
        <f aca="false">O19+P19+Q19</f>
        <v>91</v>
      </c>
      <c r="S19" s="16"/>
      <c r="T19" s="15" t="n">
        <v>0</v>
      </c>
      <c r="U19" s="15" t="n">
        <v>0</v>
      </c>
      <c r="V19" s="15" t="n">
        <v>0</v>
      </c>
      <c r="W19" s="51" t="n">
        <f aca="false">T19+U19+V19</f>
        <v>0</v>
      </c>
      <c r="X19" s="16"/>
    </row>
    <row r="20" customFormat="false" ht="12.75" hidden="false" customHeight="false" outlineLevel="0" collapsed="false">
      <c r="A20" s="14" t="n">
        <v>15</v>
      </c>
      <c r="B20" s="15" t="s">
        <v>21</v>
      </c>
      <c r="C20" s="15" t="n">
        <v>0</v>
      </c>
      <c r="D20" s="15" t="n">
        <v>0</v>
      </c>
      <c r="E20" s="15" t="n">
        <v>0</v>
      </c>
      <c r="F20" s="51" t="n">
        <f aca="false">C20+D20+E20</f>
        <v>0</v>
      </c>
      <c r="G20" s="15" t="n">
        <v>3</v>
      </c>
      <c r="H20" s="15" t="n">
        <v>13</v>
      </c>
      <c r="I20" s="15" t="n">
        <v>13</v>
      </c>
      <c r="J20" s="51" t="n">
        <f aca="false">G20+H20+I20</f>
        <v>29</v>
      </c>
      <c r="K20" s="15" t="n">
        <v>0</v>
      </c>
      <c r="L20" s="15" t="n">
        <v>0</v>
      </c>
      <c r="M20" s="15" t="n">
        <v>0</v>
      </c>
      <c r="N20" s="51" t="n">
        <f aca="false">K20+L20+M20</f>
        <v>0</v>
      </c>
      <c r="O20" s="15" t="n">
        <v>0</v>
      </c>
      <c r="P20" s="15" t="n">
        <v>0</v>
      </c>
      <c r="Q20" s="15" t="n">
        <v>0</v>
      </c>
      <c r="R20" s="51" t="n">
        <f aca="false">O20+P20+Q20</f>
        <v>0</v>
      </c>
      <c r="S20" s="16" t="n">
        <v>0</v>
      </c>
      <c r="T20" s="15" t="n">
        <v>0</v>
      </c>
      <c r="U20" s="15" t="n">
        <v>0</v>
      </c>
      <c r="V20" s="15" t="n">
        <v>0</v>
      </c>
      <c r="W20" s="51" t="n">
        <f aca="false">T20+U20+V20</f>
        <v>0</v>
      </c>
      <c r="X20" s="16"/>
    </row>
    <row r="21" s="475" customFormat="true" ht="12.75" hidden="false" customHeight="false" outlineLevel="0" collapsed="false">
      <c r="A21" s="14" t="n">
        <v>16</v>
      </c>
      <c r="B21" s="15" t="s">
        <v>22</v>
      </c>
      <c r="C21" s="15" t="n">
        <v>37</v>
      </c>
      <c r="D21" s="15" t="n">
        <v>36</v>
      </c>
      <c r="E21" s="15" t="n">
        <v>2</v>
      </c>
      <c r="F21" s="51" t="n">
        <f aca="false">C21+D21+E21</f>
        <v>75</v>
      </c>
      <c r="G21" s="15" t="n">
        <v>43</v>
      </c>
      <c r="H21" s="15" t="n">
        <v>73</v>
      </c>
      <c r="I21" s="15" t="n">
        <v>8</v>
      </c>
      <c r="J21" s="51" t="n">
        <f aca="false">G21+H21+I21</f>
        <v>124</v>
      </c>
      <c r="K21" s="15" t="n">
        <v>22</v>
      </c>
      <c r="L21" s="15" t="n">
        <v>26</v>
      </c>
      <c r="M21" s="15" t="n">
        <v>5</v>
      </c>
      <c r="N21" s="51" t="n">
        <f aca="false">K21+L21+M21</f>
        <v>53</v>
      </c>
      <c r="O21" s="15" t="n">
        <v>66</v>
      </c>
      <c r="P21" s="15" t="n">
        <v>85</v>
      </c>
      <c r="Q21" s="15" t="n">
        <v>10</v>
      </c>
      <c r="R21" s="51" t="n">
        <f aca="false">O21+P21+Q21</f>
        <v>161</v>
      </c>
      <c r="S21" s="460" t="n">
        <v>0</v>
      </c>
      <c r="T21" s="15" t="n">
        <v>0</v>
      </c>
      <c r="U21" s="15" t="n">
        <v>0</v>
      </c>
      <c r="V21" s="15" t="n">
        <v>0</v>
      </c>
      <c r="W21" s="51" t="n">
        <f aca="false">T21+U21+V21</f>
        <v>0</v>
      </c>
      <c r="X21" s="460"/>
    </row>
    <row r="22" customFormat="false" ht="12.75" hidden="false" customHeight="false" outlineLevel="0" collapsed="false">
      <c r="A22" s="14" t="n">
        <v>17</v>
      </c>
      <c r="B22" s="15" t="s">
        <v>23</v>
      </c>
      <c r="C22" s="15" t="n">
        <v>116</v>
      </c>
      <c r="D22" s="15" t="n">
        <v>64</v>
      </c>
      <c r="E22" s="15" t="n">
        <v>7</v>
      </c>
      <c r="F22" s="51" t="n">
        <f aca="false">C22+D22+E22</f>
        <v>187</v>
      </c>
      <c r="G22" s="15" t="n">
        <v>155</v>
      </c>
      <c r="H22" s="15" t="n">
        <v>141</v>
      </c>
      <c r="I22" s="15" t="n">
        <v>163</v>
      </c>
      <c r="J22" s="51" t="n">
        <f aca="false">G22+H22+I22</f>
        <v>459</v>
      </c>
      <c r="K22" s="15" t="n">
        <v>33</v>
      </c>
      <c r="L22" s="15" t="n">
        <v>26</v>
      </c>
      <c r="M22" s="15" t="n">
        <v>26</v>
      </c>
      <c r="N22" s="51" t="n">
        <f aca="false">K22+L22+M22</f>
        <v>85</v>
      </c>
      <c r="O22" s="15" t="n">
        <v>9</v>
      </c>
      <c r="P22" s="15" t="n">
        <v>11</v>
      </c>
      <c r="Q22" s="15" t="n">
        <v>15</v>
      </c>
      <c r="R22" s="51" t="n">
        <f aca="false">O22+P22+Q22</f>
        <v>35</v>
      </c>
      <c r="S22" s="16" t="n">
        <v>0</v>
      </c>
      <c r="T22" s="15" t="n">
        <v>0</v>
      </c>
      <c r="U22" s="15" t="n">
        <v>0</v>
      </c>
      <c r="V22" s="15" t="n">
        <v>0</v>
      </c>
      <c r="W22" s="51" t="n">
        <f aca="false">T22+U22+V22</f>
        <v>0</v>
      </c>
      <c r="X22" s="16"/>
    </row>
    <row r="23" customFormat="false" ht="12.75" hidden="false" customHeight="false" outlineLevel="0" collapsed="false">
      <c r="A23" s="14" t="n">
        <v>18</v>
      </c>
      <c r="B23" s="15" t="s">
        <v>24</v>
      </c>
      <c r="C23" s="15" t="n">
        <v>17</v>
      </c>
      <c r="D23" s="15" t="n">
        <v>0</v>
      </c>
      <c r="E23" s="15" t="n">
        <v>0</v>
      </c>
      <c r="F23" s="51" t="n">
        <f aca="false">C23+D23+E23</f>
        <v>17</v>
      </c>
      <c r="G23" s="15" t="n">
        <v>0</v>
      </c>
      <c r="H23" s="15" t="n">
        <v>0</v>
      </c>
      <c r="I23" s="15" t="n">
        <v>1</v>
      </c>
      <c r="J23" s="51" t="n">
        <f aca="false">G23+H23+I23</f>
        <v>1</v>
      </c>
      <c r="K23" s="15" t="n">
        <v>0</v>
      </c>
      <c r="L23" s="15" t="n">
        <v>0</v>
      </c>
      <c r="M23" s="15" t="n">
        <v>0</v>
      </c>
      <c r="N23" s="51" t="n">
        <f aca="false">K23+L23+M23</f>
        <v>0</v>
      </c>
      <c r="O23" s="15" t="n">
        <v>0</v>
      </c>
      <c r="P23" s="15" t="n">
        <v>0</v>
      </c>
      <c r="Q23" s="15" t="n">
        <v>0</v>
      </c>
      <c r="R23" s="51" t="n">
        <f aca="false">O23+P23+Q23</f>
        <v>0</v>
      </c>
      <c r="S23" s="16"/>
      <c r="T23" s="15" t="n">
        <v>0</v>
      </c>
      <c r="U23" s="15" t="n">
        <v>0</v>
      </c>
      <c r="V23" s="15" t="n">
        <v>0</v>
      </c>
      <c r="W23" s="51" t="n">
        <f aca="false">T23+U23+V23</f>
        <v>0</v>
      </c>
      <c r="X23" s="16"/>
    </row>
    <row r="24" customFormat="false" ht="12.75" hidden="false" customHeight="false" outlineLevel="0" collapsed="false">
      <c r="A24" s="14" t="n">
        <v>19</v>
      </c>
      <c r="B24" s="15" t="s">
        <v>25</v>
      </c>
      <c r="C24" s="15" t="n">
        <v>4</v>
      </c>
      <c r="D24" s="15" t="n">
        <v>17</v>
      </c>
      <c r="E24" s="15" t="n">
        <v>5</v>
      </c>
      <c r="F24" s="51" t="n">
        <f aca="false">C24+D24+E24</f>
        <v>26</v>
      </c>
      <c r="G24" s="15" t="n">
        <v>1</v>
      </c>
      <c r="H24" s="15" t="n">
        <v>0</v>
      </c>
      <c r="I24" s="15" t="n">
        <v>5</v>
      </c>
      <c r="J24" s="51" t="n">
        <f aca="false">G24+H24+I24</f>
        <v>6</v>
      </c>
      <c r="K24" s="15" t="n">
        <v>1</v>
      </c>
      <c r="L24" s="15" t="n">
        <v>3</v>
      </c>
      <c r="M24" s="15" t="n">
        <v>1</v>
      </c>
      <c r="N24" s="51" t="n">
        <f aca="false">K24+L24+M24</f>
        <v>5</v>
      </c>
      <c r="O24" s="15" t="n">
        <v>1</v>
      </c>
      <c r="P24" s="15" t="n">
        <v>3</v>
      </c>
      <c r="Q24" s="15" t="n">
        <v>1</v>
      </c>
      <c r="R24" s="51" t="n">
        <f aca="false">O24+P24+Q24</f>
        <v>5</v>
      </c>
      <c r="S24" s="16" t="n">
        <v>0</v>
      </c>
      <c r="T24" s="15" t="n">
        <v>0</v>
      </c>
      <c r="U24" s="15" t="n">
        <v>0</v>
      </c>
      <c r="V24" s="15" t="n">
        <v>0</v>
      </c>
      <c r="W24" s="51" t="n">
        <f aca="false">T24+U24+V24</f>
        <v>0</v>
      </c>
      <c r="X24" s="16"/>
    </row>
    <row r="25" s="410" customFormat="true" ht="14.25" hidden="false" customHeight="false" outlineLevel="0" collapsed="false">
      <c r="A25" s="409"/>
      <c r="B25" s="358" t="s">
        <v>26</v>
      </c>
      <c r="C25" s="358" t="n">
        <f aca="false">SUM(C6:C24)</f>
        <v>695</v>
      </c>
      <c r="D25" s="358" t="n">
        <f aca="false">SUM(D6:D24)</f>
        <v>643</v>
      </c>
      <c r="E25" s="358" t="n">
        <f aca="false">SUM(E6:E24)</f>
        <v>91</v>
      </c>
      <c r="F25" s="252" t="n">
        <f aca="false">C25+D25+E25</f>
        <v>1429</v>
      </c>
      <c r="G25" s="358" t="n">
        <f aca="false">SUM(G6:G24)</f>
        <v>1242</v>
      </c>
      <c r="H25" s="358" t="n">
        <f aca="false">SUM(H6:H24)</f>
        <v>1648</v>
      </c>
      <c r="I25" s="358" t="n">
        <f aca="false">SUM(I6:I24)</f>
        <v>755</v>
      </c>
      <c r="J25" s="252" t="n">
        <f aca="false">G25+H25+I25</f>
        <v>3645</v>
      </c>
      <c r="K25" s="358" t="n">
        <f aca="false">SUM(K6:K24)</f>
        <v>249</v>
      </c>
      <c r="L25" s="358" t="n">
        <f aca="false">SUM(L6:L24)</f>
        <v>296</v>
      </c>
      <c r="M25" s="358" t="n">
        <f aca="false">SUM(M6:M24)</f>
        <v>111</v>
      </c>
      <c r="N25" s="252" t="n">
        <f aca="false">K25+L25+M25</f>
        <v>656</v>
      </c>
      <c r="O25" s="358" t="n">
        <f aca="false">SUM(O6:O24)</f>
        <v>427</v>
      </c>
      <c r="P25" s="358" t="n">
        <f aca="false">SUM(P6:P24)</f>
        <v>476</v>
      </c>
      <c r="Q25" s="358" t="n">
        <f aca="false">SUM(Q6:Q24)</f>
        <v>167</v>
      </c>
      <c r="R25" s="252" t="n">
        <f aca="false">O25+P25+Q25</f>
        <v>1070</v>
      </c>
      <c r="S25" s="448"/>
      <c r="T25" s="358" t="n">
        <f aca="false">SUM(T6:T24)</f>
        <v>8</v>
      </c>
      <c r="U25" s="358" t="n">
        <f aca="false">SUM(U6:U24)</f>
        <v>18</v>
      </c>
      <c r="V25" s="358" t="n">
        <f aca="false">SUM(V6:V24)</f>
        <v>11</v>
      </c>
      <c r="W25" s="252" t="n">
        <f aca="false">T25+U25+V25</f>
        <v>37</v>
      </c>
      <c r="X25" s="448"/>
    </row>
    <row r="26" customFormat="false" ht="12.75" hidden="false" customHeight="false" outlineLevel="0" collapsed="false">
      <c r="A26" s="14" t="n">
        <v>20</v>
      </c>
      <c r="B26" s="15" t="s">
        <v>27</v>
      </c>
      <c r="C26" s="15" t="n">
        <v>0</v>
      </c>
      <c r="D26" s="15" t="n">
        <v>0</v>
      </c>
      <c r="E26" s="15" t="n">
        <v>0</v>
      </c>
      <c r="F26" s="51" t="n">
        <f aca="false">C26+D26+E26</f>
        <v>0</v>
      </c>
      <c r="G26" s="15" t="n">
        <v>2</v>
      </c>
      <c r="H26" s="15" t="n">
        <v>0</v>
      </c>
      <c r="I26" s="15" t="n">
        <v>1</v>
      </c>
      <c r="J26" s="51" t="n">
        <f aca="false">G26+H26+I26</f>
        <v>3</v>
      </c>
      <c r="K26" s="15" t="n">
        <v>0</v>
      </c>
      <c r="L26" s="15" t="n">
        <v>0</v>
      </c>
      <c r="M26" s="15" t="n">
        <v>0</v>
      </c>
      <c r="N26" s="51" t="n">
        <f aca="false">K26+L26+M26</f>
        <v>0</v>
      </c>
      <c r="O26" s="15" t="n">
        <v>0</v>
      </c>
      <c r="P26" s="15" t="n">
        <v>0</v>
      </c>
      <c r="Q26" s="15" t="n">
        <v>0</v>
      </c>
      <c r="R26" s="51" t="n">
        <f aca="false">O26+P26+Q26</f>
        <v>0</v>
      </c>
      <c r="S26" s="16"/>
      <c r="T26" s="15" t="n">
        <v>0</v>
      </c>
      <c r="U26" s="15" t="n">
        <v>0</v>
      </c>
      <c r="V26" s="15" t="n">
        <v>0</v>
      </c>
      <c r="W26" s="51" t="n">
        <f aca="false">T26+U26+V26</f>
        <v>0</v>
      </c>
      <c r="X26" s="16"/>
    </row>
    <row r="27" customFormat="false" ht="12.75" hidden="false" customHeight="false" outlineLevel="0" collapsed="false">
      <c r="A27" s="14" t="n">
        <v>21</v>
      </c>
      <c r="B27" s="15" t="s">
        <v>28</v>
      </c>
      <c r="C27" s="15" t="n">
        <v>0</v>
      </c>
      <c r="D27" s="15" t="n">
        <v>0</v>
      </c>
      <c r="E27" s="15" t="n">
        <v>0</v>
      </c>
      <c r="F27" s="51" t="n">
        <f aca="false">C27+D27+E27</f>
        <v>0</v>
      </c>
      <c r="G27" s="15" t="n">
        <v>0</v>
      </c>
      <c r="H27" s="15" t="n">
        <v>0</v>
      </c>
      <c r="I27" s="15" t="n">
        <v>0</v>
      </c>
      <c r="J27" s="51" t="n">
        <f aca="false">G27+H27+I27</f>
        <v>0</v>
      </c>
      <c r="K27" s="15" t="n">
        <v>0</v>
      </c>
      <c r="L27" s="15" t="n">
        <v>0</v>
      </c>
      <c r="M27" s="15" t="n">
        <v>0</v>
      </c>
      <c r="N27" s="51" t="n">
        <f aca="false">K27+L27+M27</f>
        <v>0</v>
      </c>
      <c r="O27" s="15" t="n">
        <v>0</v>
      </c>
      <c r="P27" s="15" t="n">
        <v>0</v>
      </c>
      <c r="Q27" s="15" t="n">
        <v>0</v>
      </c>
      <c r="R27" s="51" t="n">
        <f aca="false">O27+P27+Q27</f>
        <v>0</v>
      </c>
      <c r="S27" s="16"/>
      <c r="T27" s="15" t="n">
        <v>0</v>
      </c>
      <c r="U27" s="15" t="n">
        <v>0</v>
      </c>
      <c r="V27" s="15" t="n">
        <v>0</v>
      </c>
      <c r="W27" s="51" t="n">
        <f aca="false">T27+U27+V27</f>
        <v>0</v>
      </c>
      <c r="X27" s="16"/>
    </row>
    <row r="28" customFormat="false" ht="12.75" hidden="false" customHeight="false" outlineLevel="0" collapsed="false">
      <c r="A28" s="14" t="n">
        <v>22</v>
      </c>
      <c r="B28" s="15" t="s">
        <v>29</v>
      </c>
      <c r="C28" s="15" t="n">
        <v>10</v>
      </c>
      <c r="D28" s="15" t="n">
        <v>0</v>
      </c>
      <c r="E28" s="15" t="n">
        <v>0</v>
      </c>
      <c r="F28" s="51" t="n">
        <f aca="false">C28+D28+E28</f>
        <v>10</v>
      </c>
      <c r="G28" s="15" t="n">
        <v>0</v>
      </c>
      <c r="H28" s="15" t="n">
        <v>0</v>
      </c>
      <c r="I28" s="15" t="n">
        <v>0</v>
      </c>
      <c r="J28" s="51" t="n">
        <f aca="false">G28+H28+I28</f>
        <v>0</v>
      </c>
      <c r="K28" s="15" t="n">
        <v>0</v>
      </c>
      <c r="L28" s="15" t="n">
        <v>0</v>
      </c>
      <c r="M28" s="15" t="n">
        <v>0</v>
      </c>
      <c r="N28" s="51" t="n">
        <f aca="false">K28+L28+M28</f>
        <v>0</v>
      </c>
      <c r="O28" s="15" t="n">
        <v>0</v>
      </c>
      <c r="P28" s="15" t="n">
        <v>0</v>
      </c>
      <c r="Q28" s="15" t="n">
        <v>0</v>
      </c>
      <c r="R28" s="51" t="n">
        <f aca="false">O28+P28+Q28</f>
        <v>0</v>
      </c>
      <c r="S28" s="16"/>
      <c r="T28" s="15" t="n">
        <v>0</v>
      </c>
      <c r="U28" s="15" t="n">
        <v>0</v>
      </c>
      <c r="V28" s="15" t="n">
        <v>0</v>
      </c>
      <c r="W28" s="51" t="n">
        <f aca="false">T28+U28+V28</f>
        <v>0</v>
      </c>
      <c r="X28" s="16"/>
    </row>
    <row r="29" customFormat="false" ht="12.75" hidden="false" customHeight="false" outlineLevel="0" collapsed="false">
      <c r="A29" s="14" t="n">
        <v>23</v>
      </c>
      <c r="B29" s="15" t="s">
        <v>30</v>
      </c>
      <c r="C29" s="15" t="n">
        <v>0</v>
      </c>
      <c r="D29" s="15" t="n">
        <v>0</v>
      </c>
      <c r="E29" s="15" t="n">
        <v>0</v>
      </c>
      <c r="F29" s="51" t="n">
        <f aca="false">C29+D29+E29</f>
        <v>0</v>
      </c>
      <c r="G29" s="15" t="n">
        <v>1</v>
      </c>
      <c r="H29" s="15" t="n">
        <v>15</v>
      </c>
      <c r="I29" s="15" t="n">
        <v>0</v>
      </c>
      <c r="J29" s="51" t="n">
        <f aca="false">G29+H29+I29</f>
        <v>16</v>
      </c>
      <c r="K29" s="15" t="n">
        <v>0</v>
      </c>
      <c r="L29" s="15" t="n">
        <v>3</v>
      </c>
      <c r="M29" s="15" t="n">
        <v>0</v>
      </c>
      <c r="N29" s="51" t="n">
        <f aca="false">K29+L29+M29</f>
        <v>3</v>
      </c>
      <c r="O29" s="15" t="n">
        <v>0</v>
      </c>
      <c r="P29" s="15" t="n">
        <v>13</v>
      </c>
      <c r="Q29" s="15" t="n">
        <v>0</v>
      </c>
      <c r="R29" s="51" t="n">
        <f aca="false">O29+P29+Q29</f>
        <v>13</v>
      </c>
      <c r="S29" s="16"/>
      <c r="T29" s="15" t="n">
        <v>0</v>
      </c>
      <c r="U29" s="15" t="n">
        <v>13</v>
      </c>
      <c r="V29" s="15" t="n">
        <v>0</v>
      </c>
      <c r="W29" s="51" t="n">
        <f aca="false">T29+U29+V29</f>
        <v>13</v>
      </c>
      <c r="X29" s="16"/>
    </row>
    <row r="30" customFormat="false" ht="12.75" hidden="false" customHeight="false" outlineLevel="0" collapsed="false">
      <c r="A30" s="14" t="n">
        <v>24</v>
      </c>
      <c r="B30" s="15" t="s">
        <v>31</v>
      </c>
      <c r="C30" s="15" t="n">
        <v>0</v>
      </c>
      <c r="D30" s="15" t="n">
        <v>0</v>
      </c>
      <c r="E30" s="15" t="n">
        <v>0</v>
      </c>
      <c r="F30" s="51" t="n">
        <f aca="false">C30+D30+E30</f>
        <v>0</v>
      </c>
      <c r="G30" s="15" t="n">
        <v>5</v>
      </c>
      <c r="H30" s="15" t="n">
        <v>0</v>
      </c>
      <c r="I30" s="15" t="n">
        <v>1</v>
      </c>
      <c r="J30" s="51" t="n">
        <f aca="false">G30+H30+I30</f>
        <v>6</v>
      </c>
      <c r="K30" s="15" t="n">
        <v>1</v>
      </c>
      <c r="L30" s="15" t="n">
        <v>0</v>
      </c>
      <c r="M30" s="15" t="n">
        <v>0</v>
      </c>
      <c r="N30" s="51" t="n">
        <f aca="false">K30+L30+M30</f>
        <v>1</v>
      </c>
      <c r="O30" s="15" t="n">
        <v>5</v>
      </c>
      <c r="P30" s="15" t="n">
        <v>0</v>
      </c>
      <c r="Q30" s="15" t="n">
        <v>1</v>
      </c>
      <c r="R30" s="51" t="n">
        <f aca="false">O30+P30+Q30</f>
        <v>6</v>
      </c>
      <c r="S30" s="16" t="n">
        <v>164.7</v>
      </c>
      <c r="T30" s="15" t="n">
        <v>0</v>
      </c>
      <c r="U30" s="15" t="n">
        <v>0</v>
      </c>
      <c r="V30" s="15" t="n">
        <v>0</v>
      </c>
      <c r="W30" s="51" t="n">
        <f aca="false">T30+U30+V30</f>
        <v>0</v>
      </c>
      <c r="X30" s="23"/>
    </row>
    <row r="31" customFormat="false" ht="12.75" hidden="false" customHeight="false" outlineLevel="0" collapsed="false">
      <c r="A31" s="14" t="n">
        <v>25</v>
      </c>
      <c r="B31" s="15" t="s">
        <v>32</v>
      </c>
      <c r="C31" s="15" t="n">
        <v>185</v>
      </c>
      <c r="D31" s="15" t="n">
        <v>108</v>
      </c>
      <c r="E31" s="15" t="n">
        <v>101</v>
      </c>
      <c r="F31" s="51" t="n">
        <f aca="false">C31+D31+E31</f>
        <v>394</v>
      </c>
      <c r="G31" s="15" t="n">
        <v>601</v>
      </c>
      <c r="H31" s="15" t="n">
        <v>218</v>
      </c>
      <c r="I31" s="15" t="n">
        <v>234</v>
      </c>
      <c r="J31" s="51" t="n">
        <f aca="false">G31+H31+I31</f>
        <v>1053</v>
      </c>
      <c r="K31" s="15" t="n">
        <v>154</v>
      </c>
      <c r="L31" s="15" t="n">
        <v>86</v>
      </c>
      <c r="M31" s="15" t="n">
        <v>21</v>
      </c>
      <c r="N31" s="51" t="n">
        <f aca="false">K31+L31+M31</f>
        <v>261</v>
      </c>
      <c r="O31" s="15" t="n">
        <v>220</v>
      </c>
      <c r="P31" s="15" t="n">
        <v>47</v>
      </c>
      <c r="Q31" s="15" t="n">
        <v>22</v>
      </c>
      <c r="R31" s="51" t="n">
        <f aca="false">O31+P31+Q31</f>
        <v>289</v>
      </c>
      <c r="S31" s="16" t="n">
        <v>0</v>
      </c>
      <c r="T31" s="15" t="n">
        <v>0</v>
      </c>
      <c r="U31" s="15" t="n">
        <v>0</v>
      </c>
      <c r="V31" s="15" t="n">
        <v>32</v>
      </c>
      <c r="W31" s="51" t="n">
        <f aca="false">T31+U31+V31</f>
        <v>32</v>
      </c>
      <c r="X31" s="16"/>
    </row>
    <row r="32" customFormat="false" ht="12.75" hidden="false" customHeight="false" outlineLevel="0" collapsed="false">
      <c r="A32" s="14" t="n">
        <v>26</v>
      </c>
      <c r="B32" s="15" t="s">
        <v>33</v>
      </c>
      <c r="C32" s="15" t="n">
        <v>31</v>
      </c>
      <c r="D32" s="15" t="n">
        <v>14</v>
      </c>
      <c r="E32" s="15" t="n">
        <v>9</v>
      </c>
      <c r="F32" s="51" t="n">
        <f aca="false">C32+D32+E32</f>
        <v>54</v>
      </c>
      <c r="G32" s="15" t="n">
        <v>72</v>
      </c>
      <c r="H32" s="15" t="n">
        <v>45</v>
      </c>
      <c r="I32" s="15" t="n">
        <v>57</v>
      </c>
      <c r="J32" s="51" t="n">
        <f aca="false">G32+H32+I32</f>
        <v>174</v>
      </c>
      <c r="K32" s="15" t="n">
        <v>35</v>
      </c>
      <c r="L32" s="15" t="n">
        <v>21</v>
      </c>
      <c r="M32" s="15" t="n">
        <v>10</v>
      </c>
      <c r="N32" s="51" t="n">
        <f aca="false">K32+L32+M32</f>
        <v>66</v>
      </c>
      <c r="O32" s="15" t="n">
        <v>11</v>
      </c>
      <c r="P32" s="15" t="n">
        <v>8</v>
      </c>
      <c r="Q32" s="15" t="n">
        <v>7</v>
      </c>
      <c r="R32" s="51" t="n">
        <f aca="false">O32+P32+Q32</f>
        <v>26</v>
      </c>
      <c r="S32" s="16" t="n">
        <v>0</v>
      </c>
      <c r="T32" s="15" t="n">
        <v>0</v>
      </c>
      <c r="U32" s="15" t="n">
        <v>0</v>
      </c>
      <c r="V32" s="15" t="n">
        <v>0</v>
      </c>
      <c r="W32" s="51" t="n">
        <f aca="false">T32+U32+V32</f>
        <v>0</v>
      </c>
      <c r="X32" s="16"/>
    </row>
    <row r="33" s="410" customFormat="true" ht="14.25" hidden="false" customHeight="false" outlineLevel="0" collapsed="false">
      <c r="A33" s="409"/>
      <c r="B33" s="358" t="s">
        <v>34</v>
      </c>
      <c r="C33" s="358" t="n">
        <f aca="false">SUM(C26:C32)</f>
        <v>226</v>
      </c>
      <c r="D33" s="358" t="n">
        <f aca="false">SUM(D26:D32)</f>
        <v>122</v>
      </c>
      <c r="E33" s="358" t="n">
        <f aca="false">SUM(E26:E32)</f>
        <v>110</v>
      </c>
      <c r="F33" s="252" t="n">
        <f aca="false">C33+D33+E33</f>
        <v>458</v>
      </c>
      <c r="G33" s="358" t="n">
        <f aca="false">SUM(G26:G32)</f>
        <v>681</v>
      </c>
      <c r="H33" s="358" t="n">
        <f aca="false">SUM(H26:H32)</f>
        <v>278</v>
      </c>
      <c r="I33" s="358" t="n">
        <f aca="false">SUM(I26:I32)</f>
        <v>293</v>
      </c>
      <c r="J33" s="252" t="n">
        <f aca="false">G33+H33+I33</f>
        <v>1252</v>
      </c>
      <c r="K33" s="358" t="n">
        <f aca="false">SUM(K26:K32)</f>
        <v>190</v>
      </c>
      <c r="L33" s="358" t="n">
        <f aca="false">SUM(L26:L32)</f>
        <v>110</v>
      </c>
      <c r="M33" s="358" t="n">
        <f aca="false">SUM(M26:M32)</f>
        <v>31</v>
      </c>
      <c r="N33" s="252" t="n">
        <f aca="false">K33+L33+M33</f>
        <v>331</v>
      </c>
      <c r="O33" s="358" t="n">
        <f aca="false">SUM(O26:O32)</f>
        <v>236</v>
      </c>
      <c r="P33" s="358" t="n">
        <f aca="false">SUM(P26:P32)</f>
        <v>68</v>
      </c>
      <c r="Q33" s="358" t="n">
        <f aca="false">SUM(Q26:Q32)</f>
        <v>30</v>
      </c>
      <c r="R33" s="252" t="n">
        <f aca="false">O33+P33+Q33</f>
        <v>334</v>
      </c>
      <c r="S33" s="448"/>
      <c r="T33" s="358" t="n">
        <f aca="false">SUM(T26:T32)</f>
        <v>0</v>
      </c>
      <c r="U33" s="358" t="n">
        <f aca="false">SUM(U26:U32)</f>
        <v>13</v>
      </c>
      <c r="V33" s="358" t="n">
        <f aca="false">SUM(V26:V32)</f>
        <v>32</v>
      </c>
      <c r="W33" s="252" t="n">
        <f aca="false">T33+U33+V33</f>
        <v>45</v>
      </c>
      <c r="X33" s="448"/>
    </row>
    <row r="34" customFormat="false" ht="12.75" hidden="false" customHeight="false" outlineLevel="0" collapsed="false">
      <c r="A34" s="14" t="n">
        <v>27</v>
      </c>
      <c r="B34" s="15" t="s">
        <v>35</v>
      </c>
      <c r="C34" s="15" t="n">
        <v>0</v>
      </c>
      <c r="D34" s="15" t="n">
        <v>0</v>
      </c>
      <c r="E34" s="15" t="n">
        <v>0</v>
      </c>
      <c r="F34" s="51" t="n">
        <f aca="false">C34+D34+E34</f>
        <v>0</v>
      </c>
      <c r="G34" s="15" t="n">
        <v>0</v>
      </c>
      <c r="H34" s="15" t="n">
        <v>0</v>
      </c>
      <c r="I34" s="15" t="n">
        <v>0</v>
      </c>
      <c r="J34" s="51" t="n">
        <f aca="false">G34+H34+I34</f>
        <v>0</v>
      </c>
      <c r="K34" s="15" t="n">
        <v>2</v>
      </c>
      <c r="L34" s="15" t="n">
        <v>5</v>
      </c>
      <c r="M34" s="15" t="n">
        <v>5</v>
      </c>
      <c r="N34" s="51" t="n">
        <f aca="false">K34+L34+M34</f>
        <v>12</v>
      </c>
      <c r="O34" s="15" t="n">
        <v>0</v>
      </c>
      <c r="P34" s="15" t="n">
        <v>0</v>
      </c>
      <c r="Q34" s="15" t="n">
        <v>0</v>
      </c>
      <c r="R34" s="51" t="n">
        <f aca="false">O34+P34+Q34</f>
        <v>0</v>
      </c>
      <c r="S34" s="16" t="n">
        <v>0</v>
      </c>
      <c r="T34" s="15" t="n">
        <v>0</v>
      </c>
      <c r="U34" s="15" t="n">
        <v>0</v>
      </c>
      <c r="V34" s="15" t="n">
        <v>0</v>
      </c>
      <c r="W34" s="51" t="n">
        <f aca="false">T34+U34+V34</f>
        <v>0</v>
      </c>
      <c r="X34" s="16"/>
    </row>
    <row r="35" customFormat="false" ht="12.75" hidden="false" customHeight="false" outlineLevel="0" collapsed="false">
      <c r="A35" s="14" t="n">
        <v>28</v>
      </c>
      <c r="B35" s="15" t="s">
        <v>307</v>
      </c>
      <c r="C35" s="15" t="n">
        <v>0</v>
      </c>
      <c r="D35" s="15" t="n">
        <v>0</v>
      </c>
      <c r="E35" s="15" t="n">
        <v>0</v>
      </c>
      <c r="F35" s="51" t="n">
        <f aca="false">C35+D35+E35</f>
        <v>0</v>
      </c>
      <c r="G35" s="15" t="n">
        <v>0</v>
      </c>
      <c r="H35" s="15" t="n">
        <v>0</v>
      </c>
      <c r="I35" s="15" t="n">
        <v>0</v>
      </c>
      <c r="J35" s="51" t="n">
        <f aca="false">G35+H35+I35</f>
        <v>0</v>
      </c>
      <c r="K35" s="15" t="n">
        <v>0</v>
      </c>
      <c r="L35" s="15" t="n">
        <v>0</v>
      </c>
      <c r="M35" s="15" t="n">
        <v>0</v>
      </c>
      <c r="N35" s="51" t="n">
        <f aca="false">K35+L35+M35</f>
        <v>0</v>
      </c>
      <c r="O35" s="15" t="n">
        <v>0</v>
      </c>
      <c r="P35" s="15" t="n">
        <v>0</v>
      </c>
      <c r="Q35" s="15" t="n">
        <v>0</v>
      </c>
      <c r="R35" s="51" t="n">
        <f aca="false">O35+P35+Q35</f>
        <v>0</v>
      </c>
      <c r="S35" s="16" t="n">
        <v>0</v>
      </c>
      <c r="T35" s="15" t="n">
        <v>0</v>
      </c>
      <c r="U35" s="15" t="n">
        <v>0</v>
      </c>
      <c r="V35" s="15" t="n">
        <v>0</v>
      </c>
      <c r="W35" s="51" t="n">
        <f aca="false">T35+U35+V35</f>
        <v>0</v>
      </c>
      <c r="X35" s="16"/>
    </row>
    <row r="36" customFormat="false" ht="12.75" hidden="false" customHeight="false" outlineLevel="0" collapsed="false">
      <c r="A36" s="14" t="n">
        <v>29</v>
      </c>
      <c r="B36" s="15" t="s">
        <v>37</v>
      </c>
      <c r="C36" s="15" t="n">
        <v>0</v>
      </c>
      <c r="D36" s="15" t="n">
        <v>0</v>
      </c>
      <c r="E36" s="15" t="n">
        <v>0</v>
      </c>
      <c r="F36" s="51" t="n">
        <f aca="false">C36+D36+E36</f>
        <v>0</v>
      </c>
      <c r="G36" s="15" t="n">
        <v>0</v>
      </c>
      <c r="H36" s="15" t="n">
        <v>0</v>
      </c>
      <c r="I36" s="15" t="n">
        <v>0</v>
      </c>
      <c r="J36" s="51" t="n">
        <f aca="false">G36+H36+I36</f>
        <v>0</v>
      </c>
      <c r="K36" s="15" t="n">
        <v>0</v>
      </c>
      <c r="L36" s="15" t="n">
        <v>0</v>
      </c>
      <c r="M36" s="15" t="n">
        <v>0</v>
      </c>
      <c r="N36" s="51" t="n">
        <f aca="false">K36+L36+M36</f>
        <v>0</v>
      </c>
      <c r="O36" s="15" t="n">
        <v>0</v>
      </c>
      <c r="P36" s="15" t="n">
        <v>0</v>
      </c>
      <c r="Q36" s="15" t="n">
        <v>0</v>
      </c>
      <c r="R36" s="51" t="n">
        <f aca="false">O36+P36+Q36</f>
        <v>0</v>
      </c>
      <c r="S36" s="16"/>
      <c r="T36" s="15" t="n">
        <v>0</v>
      </c>
      <c r="U36" s="15" t="n">
        <v>0</v>
      </c>
      <c r="V36" s="15" t="n">
        <v>0</v>
      </c>
      <c r="W36" s="51" t="n">
        <f aca="false">T36+U36+V36</f>
        <v>0</v>
      </c>
      <c r="X36" s="16"/>
    </row>
    <row r="37" customFormat="false" ht="12.75" hidden="false" customHeight="false" outlineLevel="0" collapsed="false">
      <c r="A37" s="14" t="n">
        <v>30</v>
      </c>
      <c r="B37" s="15" t="s">
        <v>38</v>
      </c>
      <c r="C37" s="15" t="n">
        <v>0</v>
      </c>
      <c r="D37" s="15" t="n">
        <v>0</v>
      </c>
      <c r="E37" s="15" t="n">
        <v>0</v>
      </c>
      <c r="F37" s="51" t="n">
        <f aca="false">C37+D37+E37</f>
        <v>0</v>
      </c>
      <c r="G37" s="15" t="n">
        <v>6</v>
      </c>
      <c r="H37" s="15" t="n">
        <v>5</v>
      </c>
      <c r="I37" s="15" t="n">
        <v>0</v>
      </c>
      <c r="J37" s="51" t="n">
        <f aca="false">G37+H37+I37</f>
        <v>11</v>
      </c>
      <c r="K37" s="15" t="n">
        <v>0</v>
      </c>
      <c r="L37" s="15" t="n">
        <v>0</v>
      </c>
      <c r="M37" s="15" t="n">
        <v>0</v>
      </c>
      <c r="N37" s="51" t="n">
        <f aca="false">K37+L37+M37</f>
        <v>0</v>
      </c>
      <c r="O37" s="15" t="n">
        <v>1</v>
      </c>
      <c r="P37" s="15" t="n">
        <v>2</v>
      </c>
      <c r="Q37" s="15" t="n">
        <v>0</v>
      </c>
      <c r="R37" s="51" t="n">
        <f aca="false">O37+P37+Q37</f>
        <v>3</v>
      </c>
      <c r="S37" s="16"/>
      <c r="T37" s="15" t="n">
        <v>0</v>
      </c>
      <c r="U37" s="15" t="n">
        <v>0</v>
      </c>
      <c r="V37" s="15" t="n">
        <v>0</v>
      </c>
      <c r="W37" s="51" t="n">
        <f aca="false">T37+U37+V37</f>
        <v>0</v>
      </c>
      <c r="X37" s="16"/>
    </row>
    <row r="38" customFormat="false" ht="12.75" hidden="false" customHeight="false" outlineLevel="0" collapsed="false">
      <c r="A38" s="14" t="n">
        <v>31</v>
      </c>
      <c r="B38" s="15" t="s">
        <v>39</v>
      </c>
      <c r="C38" s="15" t="n">
        <v>0</v>
      </c>
      <c r="D38" s="15" t="n">
        <v>0</v>
      </c>
      <c r="E38" s="15" t="n">
        <v>0</v>
      </c>
      <c r="F38" s="51" t="n">
        <f aca="false">C38+D38+E38</f>
        <v>0</v>
      </c>
      <c r="G38" s="15" t="n">
        <v>0</v>
      </c>
      <c r="H38" s="15" t="n">
        <v>0</v>
      </c>
      <c r="I38" s="15" t="n">
        <v>0</v>
      </c>
      <c r="J38" s="51" t="n">
        <f aca="false">G38+H38+I38</f>
        <v>0</v>
      </c>
      <c r="K38" s="15" t="n">
        <v>0</v>
      </c>
      <c r="L38" s="15" t="n">
        <v>0</v>
      </c>
      <c r="M38" s="15" t="n">
        <v>0</v>
      </c>
      <c r="N38" s="51" t="n">
        <f aca="false">K38+L38+M38</f>
        <v>0</v>
      </c>
      <c r="O38" s="15" t="n">
        <v>0</v>
      </c>
      <c r="P38" s="15" t="n">
        <v>0</v>
      </c>
      <c r="Q38" s="15" t="n">
        <v>0</v>
      </c>
      <c r="R38" s="51" t="n">
        <f aca="false">O38+P38+Q38</f>
        <v>0</v>
      </c>
      <c r="S38" s="16"/>
      <c r="T38" s="15" t="n">
        <v>0</v>
      </c>
      <c r="U38" s="15" t="n">
        <v>0</v>
      </c>
      <c r="V38" s="15" t="n">
        <v>0</v>
      </c>
      <c r="W38" s="51" t="n">
        <f aca="false">T38+U38+V38</f>
        <v>0</v>
      </c>
      <c r="X38" s="16"/>
    </row>
    <row r="39" customFormat="false" ht="12.75" hidden="false" customHeight="false" outlineLevel="0" collapsed="false">
      <c r="A39" s="14" t="n">
        <v>32</v>
      </c>
      <c r="B39" s="15" t="s">
        <v>82</v>
      </c>
      <c r="C39" s="15" t="n">
        <v>0</v>
      </c>
      <c r="D39" s="15" t="n">
        <v>0</v>
      </c>
      <c r="E39" s="15" t="n">
        <v>0</v>
      </c>
      <c r="F39" s="51" t="n">
        <f aca="false">C39+D39+E39</f>
        <v>0</v>
      </c>
      <c r="G39" s="15" t="n">
        <v>0</v>
      </c>
      <c r="H39" s="15" t="n">
        <v>0</v>
      </c>
      <c r="I39" s="15" t="n">
        <v>0</v>
      </c>
      <c r="J39" s="51" t="n">
        <f aca="false">G39+H39+I39</f>
        <v>0</v>
      </c>
      <c r="K39" s="15" t="n">
        <v>0</v>
      </c>
      <c r="L39" s="15" t="n">
        <v>0</v>
      </c>
      <c r="M39" s="15" t="n">
        <v>0</v>
      </c>
      <c r="N39" s="51" t="n">
        <f aca="false">K39+L39+M39</f>
        <v>0</v>
      </c>
      <c r="O39" s="15" t="n">
        <v>0</v>
      </c>
      <c r="P39" s="15" t="n">
        <v>0</v>
      </c>
      <c r="Q39" s="15" t="n">
        <v>0</v>
      </c>
      <c r="R39" s="51" t="n">
        <f aca="false">O39+P39+Q39</f>
        <v>0</v>
      </c>
      <c r="S39" s="16" t="n">
        <v>0</v>
      </c>
      <c r="T39" s="15" t="n">
        <v>0</v>
      </c>
      <c r="U39" s="15" t="n">
        <v>0</v>
      </c>
      <c r="V39" s="15" t="n">
        <v>0</v>
      </c>
      <c r="W39" s="51" t="n">
        <f aca="false">T39+U39+V39</f>
        <v>0</v>
      </c>
      <c r="X39" s="16"/>
    </row>
    <row r="40" customFormat="false" ht="12.75" hidden="false" customHeight="false" outlineLevel="0" collapsed="false">
      <c r="A40" s="20" t="n">
        <v>33</v>
      </c>
      <c r="B40" s="21" t="s">
        <v>41</v>
      </c>
      <c r="C40" s="15" t="n">
        <v>0</v>
      </c>
      <c r="D40" s="15" t="n">
        <v>0</v>
      </c>
      <c r="E40" s="15" t="n">
        <v>0</v>
      </c>
      <c r="F40" s="51" t="n">
        <f aca="false">C40+D40+E40</f>
        <v>0</v>
      </c>
      <c r="G40" s="15" t="n">
        <v>0</v>
      </c>
      <c r="H40" s="15" t="n">
        <v>0</v>
      </c>
      <c r="I40" s="15" t="n">
        <v>0</v>
      </c>
      <c r="J40" s="51" t="n">
        <f aca="false">G40+H40+I40</f>
        <v>0</v>
      </c>
      <c r="K40" s="15" t="n">
        <v>0</v>
      </c>
      <c r="L40" s="15" t="n">
        <v>0</v>
      </c>
      <c r="M40" s="15" t="n">
        <v>0</v>
      </c>
      <c r="N40" s="51" t="n">
        <f aca="false">K40+L40+M40</f>
        <v>0</v>
      </c>
      <c r="O40" s="15" t="n">
        <v>0</v>
      </c>
      <c r="P40" s="15" t="n">
        <v>0</v>
      </c>
      <c r="Q40" s="15" t="n">
        <v>0</v>
      </c>
      <c r="R40" s="51" t="n">
        <f aca="false">O40+P40+Q40</f>
        <v>0</v>
      </c>
      <c r="S40" s="16"/>
      <c r="T40" s="15" t="n">
        <v>0</v>
      </c>
      <c r="U40" s="15" t="n">
        <v>0</v>
      </c>
      <c r="V40" s="15" t="n">
        <v>0</v>
      </c>
      <c r="W40" s="51" t="n">
        <f aca="false">T40+U40+V40</f>
        <v>0</v>
      </c>
      <c r="X40" s="16"/>
    </row>
    <row r="41" customFormat="false" ht="12.75" hidden="false" customHeight="false" outlineLevel="0" collapsed="false">
      <c r="A41" s="14" t="n">
        <v>34</v>
      </c>
      <c r="B41" s="15" t="s">
        <v>42</v>
      </c>
      <c r="C41" s="15" t="n">
        <v>0</v>
      </c>
      <c r="D41" s="15" t="n">
        <v>0</v>
      </c>
      <c r="E41" s="15" t="n">
        <v>0</v>
      </c>
      <c r="F41" s="51" t="n">
        <f aca="false">C41+D41+E41</f>
        <v>0</v>
      </c>
      <c r="G41" s="15" t="n">
        <v>2</v>
      </c>
      <c r="H41" s="15" t="n">
        <v>0</v>
      </c>
      <c r="I41" s="15" t="n">
        <v>1</v>
      </c>
      <c r="J41" s="51" t="n">
        <f aca="false">G41+H41+I41</f>
        <v>3</v>
      </c>
      <c r="K41" s="15" t="n">
        <v>0</v>
      </c>
      <c r="L41" s="15" t="n">
        <v>0</v>
      </c>
      <c r="M41" s="15" t="n">
        <v>0</v>
      </c>
      <c r="N41" s="51" t="n">
        <f aca="false">K41+L41+M41</f>
        <v>0</v>
      </c>
      <c r="O41" s="15" t="n">
        <v>0</v>
      </c>
      <c r="P41" s="15" t="n">
        <v>0</v>
      </c>
      <c r="Q41" s="15" t="n">
        <v>0</v>
      </c>
      <c r="R41" s="51" t="n">
        <f aca="false">O41+P41+Q41</f>
        <v>0</v>
      </c>
      <c r="S41" s="16"/>
      <c r="T41" s="15" t="n">
        <v>0</v>
      </c>
      <c r="U41" s="15" t="n">
        <v>0</v>
      </c>
      <c r="V41" s="15" t="n">
        <v>0</v>
      </c>
      <c r="W41" s="51" t="n">
        <f aca="false">T41+U41+V41</f>
        <v>0</v>
      </c>
      <c r="X41" s="16"/>
    </row>
    <row r="42" customFormat="false" ht="12.75" hidden="false" customHeight="false" outlineLevel="0" collapsed="false">
      <c r="A42" s="14" t="n">
        <v>35</v>
      </c>
      <c r="B42" s="15" t="s">
        <v>43</v>
      </c>
      <c r="C42" s="15" t="n">
        <v>0</v>
      </c>
      <c r="D42" s="15" t="n">
        <v>0</v>
      </c>
      <c r="E42" s="15" t="n">
        <v>0</v>
      </c>
      <c r="F42" s="51" t="n">
        <f aca="false">C42+D42+E42</f>
        <v>0</v>
      </c>
      <c r="G42" s="15" t="n">
        <v>2</v>
      </c>
      <c r="H42" s="15" t="n">
        <v>2</v>
      </c>
      <c r="I42" s="15" t="n">
        <v>2</v>
      </c>
      <c r="J42" s="51" t="n">
        <f aca="false">G42+H42+I42</f>
        <v>6</v>
      </c>
      <c r="K42" s="15" t="n">
        <v>0</v>
      </c>
      <c r="L42" s="15" t="n">
        <v>0</v>
      </c>
      <c r="M42" s="15" t="n">
        <v>0</v>
      </c>
      <c r="N42" s="51" t="n">
        <f aca="false">K42+L42+M42</f>
        <v>0</v>
      </c>
      <c r="O42" s="15" t="n">
        <v>0</v>
      </c>
      <c r="P42" s="15" t="n">
        <v>0</v>
      </c>
      <c r="Q42" s="15" t="n">
        <v>0</v>
      </c>
      <c r="R42" s="51" t="n">
        <f aca="false">O42+P42+Q42</f>
        <v>0</v>
      </c>
      <c r="S42" s="16" t="n">
        <v>0</v>
      </c>
      <c r="T42" s="15" t="n">
        <v>0</v>
      </c>
      <c r="U42" s="15" t="n">
        <v>0</v>
      </c>
      <c r="V42" s="15" t="n">
        <v>0</v>
      </c>
      <c r="W42" s="51" t="n">
        <f aca="false">T42+U42+V42</f>
        <v>0</v>
      </c>
      <c r="X42" s="16"/>
    </row>
    <row r="43" customFormat="false" ht="12.75" hidden="false" customHeight="false" outlineLevel="0" collapsed="false">
      <c r="A43" s="14" t="n">
        <v>36</v>
      </c>
      <c r="B43" s="15" t="s">
        <v>44</v>
      </c>
      <c r="C43" s="15" t="n">
        <v>0</v>
      </c>
      <c r="D43" s="15" t="n">
        <v>0</v>
      </c>
      <c r="E43" s="15" t="n">
        <v>0</v>
      </c>
      <c r="F43" s="51" t="n">
        <f aca="false">C43+D43+E43</f>
        <v>0</v>
      </c>
      <c r="G43" s="15" t="n">
        <v>0</v>
      </c>
      <c r="H43" s="15" t="n">
        <v>4</v>
      </c>
      <c r="I43" s="15" t="n">
        <v>8</v>
      </c>
      <c r="J43" s="51" t="n">
        <f aca="false">G43+H43+I43</f>
        <v>12</v>
      </c>
      <c r="K43" s="15" t="n">
        <v>0</v>
      </c>
      <c r="L43" s="15" t="n">
        <v>1</v>
      </c>
      <c r="M43" s="15" t="n">
        <v>0</v>
      </c>
      <c r="N43" s="51" t="n">
        <f aca="false">K43+L43+M43</f>
        <v>1</v>
      </c>
      <c r="O43" s="15" t="n">
        <v>0</v>
      </c>
      <c r="P43" s="15" t="n">
        <v>2</v>
      </c>
      <c r="Q43" s="15" t="n">
        <v>0</v>
      </c>
      <c r="R43" s="51" t="n">
        <f aca="false">O43+P43+Q43</f>
        <v>2</v>
      </c>
      <c r="S43" s="16" t="n">
        <v>64.48</v>
      </c>
      <c r="T43" s="15" t="n">
        <v>0</v>
      </c>
      <c r="U43" s="15" t="n">
        <v>0</v>
      </c>
      <c r="V43" s="15" t="n">
        <v>0</v>
      </c>
      <c r="W43" s="51" t="n">
        <f aca="false">T43+U43+V43</f>
        <v>0</v>
      </c>
      <c r="X43" s="16"/>
    </row>
    <row r="44" customFormat="false" ht="12.75" hidden="false" customHeight="false" outlineLevel="0" collapsed="false">
      <c r="A44" s="14" t="n">
        <v>37</v>
      </c>
      <c r="B44" s="15" t="s">
        <v>45</v>
      </c>
      <c r="C44" s="15" t="n">
        <v>0</v>
      </c>
      <c r="D44" s="15" t="n">
        <v>0</v>
      </c>
      <c r="E44" s="15" t="n">
        <v>0</v>
      </c>
      <c r="F44" s="51" t="n">
        <f aca="false">C44+D44+E44</f>
        <v>0</v>
      </c>
      <c r="G44" s="15" t="n">
        <v>0</v>
      </c>
      <c r="H44" s="15" t="n">
        <v>0</v>
      </c>
      <c r="I44" s="15" t="n">
        <v>0</v>
      </c>
      <c r="J44" s="51" t="n">
        <f aca="false">G44+H44+I44</f>
        <v>0</v>
      </c>
      <c r="K44" s="15" t="n">
        <v>0</v>
      </c>
      <c r="L44" s="15" t="n">
        <v>0</v>
      </c>
      <c r="M44" s="15" t="n">
        <v>0</v>
      </c>
      <c r="N44" s="51" t="n">
        <f aca="false">K44+L44+M44</f>
        <v>0</v>
      </c>
      <c r="O44" s="15" t="n">
        <v>0</v>
      </c>
      <c r="P44" s="15" t="n">
        <v>0</v>
      </c>
      <c r="Q44" s="15" t="n">
        <v>0</v>
      </c>
      <c r="R44" s="51" t="n">
        <f aca="false">O44+P44+Q44</f>
        <v>0</v>
      </c>
      <c r="S44" s="16" t="n">
        <v>0</v>
      </c>
      <c r="T44" s="15" t="n">
        <v>0</v>
      </c>
      <c r="U44" s="15" t="n">
        <v>0</v>
      </c>
      <c r="V44" s="15" t="n">
        <v>0</v>
      </c>
      <c r="W44" s="51" t="n">
        <f aca="false">T44+U44+V44</f>
        <v>0</v>
      </c>
      <c r="X44" s="16"/>
    </row>
    <row r="45" customFormat="false" ht="12.75" hidden="false" customHeight="false" outlineLevel="0" collapsed="false">
      <c r="A45" s="14" t="n">
        <v>38</v>
      </c>
      <c r="B45" s="15" t="s">
        <v>46</v>
      </c>
      <c r="C45" s="15" t="n">
        <v>0</v>
      </c>
      <c r="D45" s="15" t="n">
        <v>0</v>
      </c>
      <c r="E45" s="15" t="n">
        <v>0</v>
      </c>
      <c r="F45" s="51" t="n">
        <f aca="false">C45+D45+E45</f>
        <v>0</v>
      </c>
      <c r="G45" s="15" t="n">
        <v>0</v>
      </c>
      <c r="H45" s="15" t="n">
        <v>0</v>
      </c>
      <c r="I45" s="15" t="n">
        <v>0</v>
      </c>
      <c r="J45" s="51" t="n">
        <f aca="false">G45+H45+I45</f>
        <v>0</v>
      </c>
      <c r="K45" s="15" t="n">
        <v>0</v>
      </c>
      <c r="L45" s="15" t="n">
        <v>0</v>
      </c>
      <c r="M45" s="15" t="n">
        <v>0</v>
      </c>
      <c r="N45" s="51" t="n">
        <f aca="false">K45+L45+M45</f>
        <v>0</v>
      </c>
      <c r="O45" s="15" t="n">
        <v>0</v>
      </c>
      <c r="P45" s="15" t="n">
        <v>0</v>
      </c>
      <c r="Q45" s="15" t="n">
        <v>0</v>
      </c>
      <c r="R45" s="51" t="n">
        <f aca="false">O45+P45+Q45</f>
        <v>0</v>
      </c>
      <c r="S45" s="16"/>
      <c r="T45" s="15" t="n">
        <v>0</v>
      </c>
      <c r="U45" s="15" t="n">
        <v>0</v>
      </c>
      <c r="V45" s="15" t="n">
        <v>0</v>
      </c>
      <c r="W45" s="51" t="n">
        <f aca="false">T45+U45+V45</f>
        <v>0</v>
      </c>
      <c r="X45" s="16"/>
    </row>
    <row r="46" customFormat="false" ht="12.75" hidden="false" customHeight="false" outlineLevel="0" collapsed="false">
      <c r="A46" s="14" t="n">
        <v>39</v>
      </c>
      <c r="B46" s="15" t="s">
        <v>112</v>
      </c>
      <c r="C46" s="15" t="n">
        <v>0</v>
      </c>
      <c r="D46" s="15" t="n">
        <v>0</v>
      </c>
      <c r="E46" s="15" t="n">
        <v>0</v>
      </c>
      <c r="F46" s="51" t="n">
        <f aca="false">C46+D46+E46</f>
        <v>0</v>
      </c>
      <c r="G46" s="15" t="n">
        <v>2</v>
      </c>
      <c r="H46" s="15" t="n">
        <v>0</v>
      </c>
      <c r="I46" s="15" t="n">
        <v>1</v>
      </c>
      <c r="J46" s="51" t="n">
        <f aca="false">G46+H46+I46</f>
        <v>3</v>
      </c>
      <c r="K46" s="15" t="n">
        <v>0</v>
      </c>
      <c r="L46" s="15" t="n">
        <v>0</v>
      </c>
      <c r="M46" s="15" t="n">
        <v>0</v>
      </c>
      <c r="N46" s="51" t="n">
        <f aca="false">K46+L46+M46</f>
        <v>0</v>
      </c>
      <c r="O46" s="15" t="n">
        <v>0</v>
      </c>
      <c r="P46" s="15" t="n">
        <v>0</v>
      </c>
      <c r="Q46" s="15" t="n">
        <v>0</v>
      </c>
      <c r="R46" s="51" t="n">
        <f aca="false">O46+P46+Q46</f>
        <v>0</v>
      </c>
      <c r="S46" s="16"/>
      <c r="T46" s="15" t="n">
        <v>0</v>
      </c>
      <c r="U46" s="15" t="n">
        <v>0</v>
      </c>
      <c r="V46" s="15" t="n">
        <v>0</v>
      </c>
      <c r="W46" s="51" t="n">
        <f aca="false">T46+U46+V46</f>
        <v>0</v>
      </c>
      <c r="X46" s="16"/>
    </row>
    <row r="47" s="410" customFormat="true" ht="14.25" hidden="false" customHeight="false" outlineLevel="0" collapsed="false">
      <c r="A47" s="409"/>
      <c r="B47" s="358" t="s">
        <v>48</v>
      </c>
      <c r="C47" s="358" t="n">
        <f aca="false">SUM(C34:C46)</f>
        <v>0</v>
      </c>
      <c r="D47" s="358" t="n">
        <f aca="false">SUM(D34:D46)</f>
        <v>0</v>
      </c>
      <c r="E47" s="358" t="n">
        <f aca="false">SUM(E34:E46)</f>
        <v>0</v>
      </c>
      <c r="F47" s="252" t="n">
        <f aca="false">C47+D47+E47</f>
        <v>0</v>
      </c>
      <c r="G47" s="358" t="n">
        <f aca="false">SUM(G34:G46)</f>
        <v>12</v>
      </c>
      <c r="H47" s="358" t="n">
        <f aca="false">SUM(H34:H46)</f>
        <v>11</v>
      </c>
      <c r="I47" s="358" t="n">
        <f aca="false">SUM(I34:I46)</f>
        <v>12</v>
      </c>
      <c r="J47" s="252" t="n">
        <f aca="false">G47+H47+I47</f>
        <v>35</v>
      </c>
      <c r="K47" s="358" t="n">
        <f aca="false">SUM(K34:K46)</f>
        <v>2</v>
      </c>
      <c r="L47" s="358" t="n">
        <f aca="false">SUM(L34:L46)</f>
        <v>6</v>
      </c>
      <c r="M47" s="358" t="n">
        <f aca="false">SUM(M34:M46)</f>
        <v>5</v>
      </c>
      <c r="N47" s="252" t="n">
        <f aca="false">K47+L47+M47</f>
        <v>13</v>
      </c>
      <c r="O47" s="358" t="n">
        <f aca="false">SUM(O34:O46)</f>
        <v>1</v>
      </c>
      <c r="P47" s="358" t="n">
        <f aca="false">SUM(P34:P46)</f>
        <v>4</v>
      </c>
      <c r="Q47" s="358" t="n">
        <f aca="false">SUM(Q34:Q46)</f>
        <v>0</v>
      </c>
      <c r="R47" s="252" t="n">
        <f aca="false">O47+P47+Q47</f>
        <v>5</v>
      </c>
      <c r="S47" s="448"/>
      <c r="T47" s="358" t="n">
        <f aca="false">SUM(T34:T46)</f>
        <v>0</v>
      </c>
      <c r="U47" s="358" t="n">
        <f aca="false">SUM(U34:U46)</f>
        <v>0</v>
      </c>
      <c r="V47" s="358" t="n">
        <f aca="false">SUM(V34:V46)</f>
        <v>0</v>
      </c>
      <c r="W47" s="252" t="n">
        <f aca="false">T47+U47+V47</f>
        <v>0</v>
      </c>
      <c r="X47" s="448"/>
    </row>
    <row r="48" s="410" customFormat="true" ht="14.25" hidden="false" customHeight="false" outlineLevel="0" collapsed="false">
      <c r="A48" s="409"/>
      <c r="B48" s="411" t="s">
        <v>49</v>
      </c>
      <c r="C48" s="358" t="n">
        <f aca="false">C25+C33+C47</f>
        <v>921</v>
      </c>
      <c r="D48" s="358" t="n">
        <f aca="false">D25+D33+D47</f>
        <v>765</v>
      </c>
      <c r="E48" s="358" t="n">
        <f aca="false">E25+E33+E47</f>
        <v>201</v>
      </c>
      <c r="F48" s="252" t="n">
        <f aca="false">F25+F33+F47</f>
        <v>1887</v>
      </c>
      <c r="G48" s="358" t="n">
        <f aca="false">G25+G33+G47</f>
        <v>1935</v>
      </c>
      <c r="H48" s="358" t="n">
        <f aca="false">H25+H33+H47</f>
        <v>1937</v>
      </c>
      <c r="I48" s="358" t="n">
        <f aca="false">I25+I33+I47</f>
        <v>1060</v>
      </c>
      <c r="J48" s="252" t="n">
        <f aca="false">J25+J33+J47</f>
        <v>4932</v>
      </c>
      <c r="K48" s="358" t="n">
        <f aca="false">K25+K33+K47</f>
        <v>441</v>
      </c>
      <c r="L48" s="358" t="n">
        <f aca="false">L25+L33+L47</f>
        <v>412</v>
      </c>
      <c r="M48" s="358" t="n">
        <f aca="false">M25+M33+M47</f>
        <v>147</v>
      </c>
      <c r="N48" s="252" t="n">
        <f aca="false">N25+N33+N47</f>
        <v>1000</v>
      </c>
      <c r="O48" s="358" t="n">
        <f aca="false">O25+O33+O47</f>
        <v>664</v>
      </c>
      <c r="P48" s="358" t="n">
        <f aca="false">P25+P33+P47</f>
        <v>548</v>
      </c>
      <c r="Q48" s="358" t="n">
        <f aca="false">Q25+Q33+Q47</f>
        <v>197</v>
      </c>
      <c r="R48" s="252" t="n">
        <f aca="false">R25+R33+R47</f>
        <v>1409</v>
      </c>
      <c r="S48" s="456"/>
      <c r="T48" s="358" t="n">
        <f aca="false">T25+T33+T47</f>
        <v>8</v>
      </c>
      <c r="U48" s="358" t="n">
        <f aca="false">U25+U33+U47</f>
        <v>31</v>
      </c>
      <c r="V48" s="358" t="n">
        <f aca="false">V25+V33+V47</f>
        <v>43</v>
      </c>
      <c r="W48" s="252" t="n">
        <f aca="false">W25+W33+W47</f>
        <v>82</v>
      </c>
      <c r="X48" s="448"/>
    </row>
    <row r="49" customFormat="false" ht="15.95" hidden="false" customHeight="true" outlineLevel="0" collapsed="false">
      <c r="B49" s="476"/>
      <c r="C49" s="476"/>
      <c r="D49" s="476"/>
      <c r="E49" s="476"/>
      <c r="S49" s="23"/>
      <c r="T49" s="23"/>
      <c r="U49" s="23"/>
      <c r="V49" s="23"/>
      <c r="W49" s="6"/>
      <c r="X49" s="23"/>
    </row>
    <row r="50" customFormat="false" ht="15.95" hidden="false" customHeight="true" outlineLevel="0" collapsed="false">
      <c r="B50" s="476"/>
      <c r="C50" s="476"/>
      <c r="D50" s="476"/>
      <c r="E50" s="476"/>
      <c r="S50" s="23"/>
      <c r="T50" s="23"/>
      <c r="U50" s="23"/>
      <c r="V50" s="23"/>
      <c r="W50" s="6"/>
      <c r="X50" s="23"/>
    </row>
    <row r="51" customFormat="false" ht="15.95" hidden="false" customHeight="true" outlineLevel="0" collapsed="false">
      <c r="B51" s="476"/>
      <c r="C51" s="476"/>
      <c r="D51" s="476"/>
      <c r="E51" s="476"/>
      <c r="S51" s="23"/>
      <c r="T51" s="23"/>
      <c r="U51" s="23"/>
      <c r="V51" s="23"/>
      <c r="W51" s="6"/>
      <c r="X51" s="23"/>
    </row>
    <row r="52" customFormat="false" ht="15" hidden="false" customHeight="true" outlineLevel="0" collapsed="false">
      <c r="A52" s="110" t="s">
        <v>50</v>
      </c>
      <c r="B52" s="110" t="s">
        <v>1</v>
      </c>
      <c r="C52" s="111" t="s">
        <v>303</v>
      </c>
      <c r="D52" s="111"/>
      <c r="E52" s="111"/>
      <c r="F52" s="111"/>
      <c r="G52" s="111" t="s">
        <v>134</v>
      </c>
      <c r="H52" s="111"/>
      <c r="I52" s="111"/>
      <c r="J52" s="111"/>
      <c r="K52" s="111" t="s">
        <v>304</v>
      </c>
      <c r="L52" s="111"/>
      <c r="M52" s="111"/>
      <c r="N52" s="111"/>
      <c r="O52" s="111" t="s">
        <v>305</v>
      </c>
      <c r="P52" s="111"/>
      <c r="Q52" s="111"/>
      <c r="R52" s="111"/>
      <c r="S52" s="23"/>
      <c r="T52" s="111" t="s">
        <v>306</v>
      </c>
      <c r="U52" s="111"/>
      <c r="V52" s="111"/>
      <c r="W52" s="111"/>
      <c r="X52" s="23"/>
    </row>
    <row r="53" customFormat="false" ht="15" hidden="false" customHeight="true" outlineLevel="0" collapsed="false">
      <c r="A53" s="112"/>
      <c r="B53" s="112"/>
      <c r="C53" s="350" t="s">
        <v>295</v>
      </c>
      <c r="D53" s="350" t="s">
        <v>296</v>
      </c>
      <c r="E53" s="350" t="s">
        <v>297</v>
      </c>
      <c r="F53" s="349" t="s">
        <v>5</v>
      </c>
      <c r="G53" s="350" t="s">
        <v>295</v>
      </c>
      <c r="H53" s="350" t="s">
        <v>296</v>
      </c>
      <c r="I53" s="350" t="s">
        <v>297</v>
      </c>
      <c r="J53" s="349" t="s">
        <v>5</v>
      </c>
      <c r="K53" s="350" t="s">
        <v>295</v>
      </c>
      <c r="L53" s="350" t="s">
        <v>296</v>
      </c>
      <c r="M53" s="350" t="s">
        <v>297</v>
      </c>
      <c r="N53" s="349" t="s">
        <v>5</v>
      </c>
      <c r="O53" s="350" t="s">
        <v>295</v>
      </c>
      <c r="P53" s="350" t="s">
        <v>296</v>
      </c>
      <c r="Q53" s="350" t="s">
        <v>297</v>
      </c>
      <c r="R53" s="349" t="s">
        <v>5</v>
      </c>
      <c r="S53" s="23"/>
      <c r="T53" s="350" t="s">
        <v>295</v>
      </c>
      <c r="U53" s="350" t="s">
        <v>296</v>
      </c>
      <c r="V53" s="350" t="s">
        <v>297</v>
      </c>
      <c r="W53" s="349" t="s">
        <v>5</v>
      </c>
      <c r="X53" s="23"/>
    </row>
    <row r="54" customFormat="false" ht="15" hidden="false" customHeight="true" outlineLevel="0" collapsed="false">
      <c r="A54" s="14" t="n">
        <v>40</v>
      </c>
      <c r="B54" s="15" t="s">
        <v>52</v>
      </c>
      <c r="C54" s="15" t="n">
        <v>0</v>
      </c>
      <c r="D54" s="15" t="n">
        <v>0</v>
      </c>
      <c r="E54" s="15" t="n">
        <v>0</v>
      </c>
      <c r="F54" s="51" t="n">
        <f aca="false">C54+D54+E54</f>
        <v>0</v>
      </c>
      <c r="G54" s="15" t="n">
        <v>0</v>
      </c>
      <c r="H54" s="15" t="n">
        <v>0</v>
      </c>
      <c r="I54" s="15" t="n">
        <v>0</v>
      </c>
      <c r="J54" s="51" t="n">
        <f aca="false">G54+H54+I54</f>
        <v>0</v>
      </c>
      <c r="K54" s="15" t="n">
        <v>0</v>
      </c>
      <c r="L54" s="15" t="n">
        <v>0</v>
      </c>
      <c r="M54" s="15" t="n">
        <v>0</v>
      </c>
      <c r="N54" s="51" t="n">
        <f aca="false">K54+L54+M54</f>
        <v>0</v>
      </c>
      <c r="O54" s="15" t="n">
        <v>0</v>
      </c>
      <c r="P54" s="15" t="n">
        <v>0</v>
      </c>
      <c r="Q54" s="15" t="n">
        <v>0</v>
      </c>
      <c r="R54" s="51" t="n">
        <f aca="false">O54+P54+Q54</f>
        <v>0</v>
      </c>
      <c r="T54" s="15" t="n">
        <v>0</v>
      </c>
      <c r="U54" s="15" t="n">
        <v>0</v>
      </c>
      <c r="V54" s="15" t="n">
        <v>0</v>
      </c>
      <c r="W54" s="51" t="n">
        <f aca="false">T54+U54+V54</f>
        <v>0</v>
      </c>
    </row>
    <row r="55" customFormat="false" ht="15" hidden="false" customHeight="true" outlineLevel="0" collapsed="false">
      <c r="A55" s="14" t="n">
        <v>41</v>
      </c>
      <c r="B55" s="15" t="s">
        <v>53</v>
      </c>
      <c r="C55" s="15" t="n">
        <v>20</v>
      </c>
      <c r="D55" s="15" t="n">
        <v>12</v>
      </c>
      <c r="E55" s="15" t="n">
        <v>2</v>
      </c>
      <c r="F55" s="51" t="n">
        <f aca="false">C55+D55+E55</f>
        <v>34</v>
      </c>
      <c r="G55" s="15" t="n">
        <v>0</v>
      </c>
      <c r="H55" s="15" t="n">
        <v>0</v>
      </c>
      <c r="I55" s="15" t="n">
        <v>0</v>
      </c>
      <c r="J55" s="51" t="n">
        <f aca="false">G55+H55+I55</f>
        <v>0</v>
      </c>
      <c r="K55" s="15" t="n">
        <v>3</v>
      </c>
      <c r="L55" s="15" t="n">
        <v>1</v>
      </c>
      <c r="M55" s="15" t="n">
        <v>0</v>
      </c>
      <c r="N55" s="51" t="n">
        <f aca="false">K55+L55+M55</f>
        <v>4</v>
      </c>
      <c r="O55" s="15" t="n">
        <v>21</v>
      </c>
      <c r="P55" s="15" t="n">
        <v>13</v>
      </c>
      <c r="Q55" s="15" t="n">
        <v>7</v>
      </c>
      <c r="R55" s="51" t="n">
        <f aca="false">O55+P55+Q55</f>
        <v>41</v>
      </c>
      <c r="T55" s="15" t="n">
        <v>0</v>
      </c>
      <c r="U55" s="15" t="n">
        <v>0</v>
      </c>
      <c r="V55" s="15" t="n">
        <v>0</v>
      </c>
      <c r="W55" s="51" t="n">
        <f aca="false">T55+U55+V55</f>
        <v>0</v>
      </c>
    </row>
    <row r="56" customFormat="false" ht="15" hidden="false" customHeight="true" outlineLevel="0" collapsed="false">
      <c r="A56" s="14" t="n">
        <v>42</v>
      </c>
      <c r="B56" s="15" t="s">
        <v>54</v>
      </c>
      <c r="C56" s="15" t="n">
        <v>0</v>
      </c>
      <c r="D56" s="15" t="n">
        <v>0</v>
      </c>
      <c r="E56" s="15" t="n">
        <v>0</v>
      </c>
      <c r="F56" s="51" t="n">
        <f aca="false">C56+D56+E56</f>
        <v>0</v>
      </c>
      <c r="G56" s="15" t="n">
        <v>1</v>
      </c>
      <c r="H56" s="15" t="n">
        <v>0</v>
      </c>
      <c r="I56" s="15" t="n">
        <v>0</v>
      </c>
      <c r="J56" s="51" t="n">
        <f aca="false">G56+H56+I56</f>
        <v>1</v>
      </c>
      <c r="K56" s="15" t="n">
        <v>0</v>
      </c>
      <c r="L56" s="15" t="n">
        <v>0</v>
      </c>
      <c r="M56" s="15" t="n">
        <v>0</v>
      </c>
      <c r="N56" s="51" t="n">
        <f aca="false">K56+L56+M56</f>
        <v>0</v>
      </c>
      <c r="O56" s="15" t="n">
        <v>0</v>
      </c>
      <c r="P56" s="15" t="n">
        <v>0</v>
      </c>
      <c r="Q56" s="15" t="n">
        <v>0</v>
      </c>
      <c r="R56" s="51" t="n">
        <f aca="false">O56+P56+Q56</f>
        <v>0</v>
      </c>
      <c r="T56" s="15" t="n">
        <v>0</v>
      </c>
      <c r="U56" s="15" t="n">
        <v>0</v>
      </c>
      <c r="V56" s="15" t="n">
        <v>0</v>
      </c>
      <c r="W56" s="51" t="n">
        <f aca="false">T56+U56+V56</f>
        <v>0</v>
      </c>
    </row>
    <row r="57" customFormat="false" ht="15" hidden="false" customHeight="true" outlineLevel="0" collapsed="false">
      <c r="A57" s="14" t="n">
        <v>43</v>
      </c>
      <c r="B57" s="15" t="s">
        <v>55</v>
      </c>
      <c r="C57" s="15" t="n">
        <v>0</v>
      </c>
      <c r="D57" s="15" t="n">
        <v>3</v>
      </c>
      <c r="E57" s="15" t="n">
        <v>0</v>
      </c>
      <c r="F57" s="51" t="n">
        <f aca="false">C57+D57+E57</f>
        <v>3</v>
      </c>
      <c r="G57" s="15" t="n">
        <v>0</v>
      </c>
      <c r="H57" s="15" t="n">
        <v>0</v>
      </c>
      <c r="I57" s="15" t="n">
        <v>0</v>
      </c>
      <c r="J57" s="51" t="n">
        <f aca="false">G57+H57+I57</f>
        <v>0</v>
      </c>
      <c r="K57" s="15" t="n">
        <v>0</v>
      </c>
      <c r="L57" s="15" t="n">
        <v>0</v>
      </c>
      <c r="M57" s="15" t="n">
        <v>0</v>
      </c>
      <c r="N57" s="51" t="n">
        <f aca="false">K57+L57+M57</f>
        <v>0</v>
      </c>
      <c r="O57" s="15" t="n">
        <v>3</v>
      </c>
      <c r="P57" s="15" t="n">
        <v>16</v>
      </c>
      <c r="Q57" s="15" t="n">
        <v>4</v>
      </c>
      <c r="R57" s="51" t="n">
        <f aca="false">O57+P57+Q57</f>
        <v>23</v>
      </c>
      <c r="T57" s="15" t="n">
        <v>0</v>
      </c>
      <c r="U57" s="15" t="n">
        <v>0</v>
      </c>
      <c r="V57" s="15" t="n">
        <v>0</v>
      </c>
      <c r="W57" s="51" t="n">
        <f aca="false">T57+U57+V57</f>
        <v>0</v>
      </c>
    </row>
    <row r="58" customFormat="false" ht="15" hidden="false" customHeight="true" outlineLevel="0" collapsed="false">
      <c r="A58" s="14" t="n">
        <v>44</v>
      </c>
      <c r="B58" s="15" t="s">
        <v>56</v>
      </c>
      <c r="C58" s="15" t="n">
        <v>0</v>
      </c>
      <c r="D58" s="15" t="n">
        <v>0</v>
      </c>
      <c r="E58" s="15" t="n">
        <v>0</v>
      </c>
      <c r="F58" s="51" t="n">
        <f aca="false">C58+D58+E58</f>
        <v>0</v>
      </c>
      <c r="G58" s="15" t="n">
        <v>0</v>
      </c>
      <c r="H58" s="15" t="n">
        <v>0</v>
      </c>
      <c r="I58" s="15" t="n">
        <v>0</v>
      </c>
      <c r="J58" s="51" t="n">
        <f aca="false">G58+H58+I58</f>
        <v>0</v>
      </c>
      <c r="K58" s="15" t="n">
        <v>0</v>
      </c>
      <c r="L58" s="15" t="n">
        <v>0</v>
      </c>
      <c r="M58" s="15" t="n">
        <v>0</v>
      </c>
      <c r="N58" s="51" t="n">
        <f aca="false">K58+L58+M58</f>
        <v>0</v>
      </c>
      <c r="O58" s="15" t="n">
        <v>0</v>
      </c>
      <c r="P58" s="15" t="n">
        <v>0</v>
      </c>
      <c r="Q58" s="15" t="n">
        <v>0</v>
      </c>
      <c r="R58" s="51" t="n">
        <f aca="false">O58+P58+Q58</f>
        <v>0</v>
      </c>
      <c r="T58" s="15" t="n">
        <v>0</v>
      </c>
      <c r="U58" s="15" t="n">
        <v>0</v>
      </c>
      <c r="V58" s="15" t="n">
        <v>0</v>
      </c>
      <c r="W58" s="51" t="n">
        <f aca="false">T58+U58+V58</f>
        <v>0</v>
      </c>
    </row>
    <row r="59" customFormat="false" ht="15" hidden="false" customHeight="true" outlineLevel="0" collapsed="false">
      <c r="A59" s="14" t="n">
        <v>45</v>
      </c>
      <c r="B59" s="15" t="s">
        <v>57</v>
      </c>
      <c r="C59" s="15" t="n">
        <v>125</v>
      </c>
      <c r="D59" s="15" t="n">
        <v>183</v>
      </c>
      <c r="E59" s="15" t="n">
        <v>3</v>
      </c>
      <c r="F59" s="51" t="n">
        <f aca="false">C59+D59+E59</f>
        <v>311</v>
      </c>
      <c r="G59" s="15" t="n">
        <v>0</v>
      </c>
      <c r="H59" s="15" t="n">
        <v>0</v>
      </c>
      <c r="I59" s="15" t="n">
        <v>0</v>
      </c>
      <c r="J59" s="51" t="n">
        <f aca="false">G59+H59+I59</f>
        <v>0</v>
      </c>
      <c r="K59" s="15" t="n">
        <v>0</v>
      </c>
      <c r="L59" s="15" t="n">
        <v>0</v>
      </c>
      <c r="M59" s="15" t="n">
        <v>0</v>
      </c>
      <c r="N59" s="51" t="n">
        <f aca="false">K59+L59+M59</f>
        <v>0</v>
      </c>
      <c r="O59" s="15" t="n">
        <v>172</v>
      </c>
      <c r="P59" s="15" t="n">
        <v>225</v>
      </c>
      <c r="Q59" s="15" t="n">
        <v>2</v>
      </c>
      <c r="R59" s="51" t="n">
        <f aca="false">O59+P59+Q59</f>
        <v>399</v>
      </c>
      <c r="T59" s="15" t="n">
        <v>0</v>
      </c>
      <c r="U59" s="15" t="n">
        <v>0</v>
      </c>
      <c r="V59" s="15" t="n">
        <v>0</v>
      </c>
      <c r="W59" s="51" t="n">
        <f aca="false">T59+U59+V59</f>
        <v>0</v>
      </c>
    </row>
    <row r="60" customFormat="false" ht="15" hidden="false" customHeight="true" outlineLevel="0" collapsed="false">
      <c r="A60" s="14" t="n">
        <v>46</v>
      </c>
      <c r="B60" s="15" t="s">
        <v>58</v>
      </c>
      <c r="C60" s="15" t="n">
        <v>1</v>
      </c>
      <c r="D60" s="15" t="n">
        <v>1</v>
      </c>
      <c r="E60" s="15" t="n">
        <v>0</v>
      </c>
      <c r="F60" s="51" t="n">
        <f aca="false">C60+D60+E60</f>
        <v>2</v>
      </c>
      <c r="G60" s="15" t="n">
        <v>0</v>
      </c>
      <c r="H60" s="15" t="n">
        <v>0</v>
      </c>
      <c r="I60" s="15" t="n">
        <v>0</v>
      </c>
      <c r="J60" s="51" t="n">
        <f aca="false">G60+H60+I60</f>
        <v>0</v>
      </c>
      <c r="K60" s="15" t="n">
        <v>0</v>
      </c>
      <c r="L60" s="15" t="n">
        <v>0</v>
      </c>
      <c r="M60" s="15" t="n">
        <v>0</v>
      </c>
      <c r="N60" s="51" t="n">
        <f aca="false">K60+L60+M60</f>
        <v>0</v>
      </c>
      <c r="O60" s="15" t="n">
        <v>2</v>
      </c>
      <c r="P60" s="15" t="n">
        <v>2</v>
      </c>
      <c r="Q60" s="15" t="n">
        <v>0</v>
      </c>
      <c r="R60" s="51" t="n">
        <f aca="false">O60+P60+Q60</f>
        <v>4</v>
      </c>
      <c r="T60" s="15" t="n">
        <v>0</v>
      </c>
      <c r="U60" s="15" t="n">
        <v>0</v>
      </c>
      <c r="V60" s="15" t="n">
        <v>0</v>
      </c>
      <c r="W60" s="51" t="n">
        <f aca="false">T60+U60+V60</f>
        <v>0</v>
      </c>
    </row>
    <row r="61" customFormat="false" ht="15" hidden="false" customHeight="true" outlineLevel="0" collapsed="false">
      <c r="A61" s="14" t="n">
        <v>47</v>
      </c>
      <c r="B61" s="15" t="s">
        <v>59</v>
      </c>
      <c r="C61" s="15" t="n">
        <v>4</v>
      </c>
      <c r="D61" s="15" t="n">
        <v>3</v>
      </c>
      <c r="E61" s="15" t="n">
        <v>0</v>
      </c>
      <c r="F61" s="51" t="n">
        <f aca="false">C61+D61+E61</f>
        <v>7</v>
      </c>
      <c r="G61" s="15" t="n">
        <v>0</v>
      </c>
      <c r="H61" s="15" t="n">
        <v>0</v>
      </c>
      <c r="I61" s="15" t="n">
        <v>0</v>
      </c>
      <c r="J61" s="51" t="n">
        <f aca="false">G61+H61+I61</f>
        <v>0</v>
      </c>
      <c r="K61" s="15" t="n">
        <v>0</v>
      </c>
      <c r="L61" s="15" t="n">
        <v>0</v>
      </c>
      <c r="M61" s="15" t="n">
        <v>0</v>
      </c>
      <c r="N61" s="51" t="n">
        <f aca="false">K61+L61+M61</f>
        <v>0</v>
      </c>
      <c r="O61" s="15" t="n">
        <v>1</v>
      </c>
      <c r="P61" s="15" t="n">
        <v>0</v>
      </c>
      <c r="Q61" s="15" t="n">
        <v>0</v>
      </c>
      <c r="R61" s="51" t="n">
        <f aca="false">O61+P61+Q61</f>
        <v>1</v>
      </c>
      <c r="T61" s="15" t="n">
        <v>0</v>
      </c>
      <c r="U61" s="15" t="n">
        <v>0</v>
      </c>
      <c r="V61" s="15" t="n">
        <v>0</v>
      </c>
      <c r="W61" s="51" t="n">
        <f aca="false">T61+U61+V61</f>
        <v>0</v>
      </c>
    </row>
    <row r="62" s="410" customFormat="true" ht="15" hidden="false" customHeight="true" outlineLevel="0" collapsed="false">
      <c r="A62" s="14"/>
      <c r="B62" s="411" t="s">
        <v>49</v>
      </c>
      <c r="C62" s="358" t="n">
        <f aca="false">SUM(C54:C61)</f>
        <v>150</v>
      </c>
      <c r="D62" s="358" t="n">
        <f aca="false">SUM(D54:D61)</f>
        <v>202</v>
      </c>
      <c r="E62" s="358" t="n">
        <f aca="false">SUM(E54:E61)</f>
        <v>5</v>
      </c>
      <c r="F62" s="252" t="n">
        <f aca="false">SUM(F54:F61)</f>
        <v>357</v>
      </c>
      <c r="G62" s="358" t="n">
        <f aca="false">SUM(G54:G61)</f>
        <v>1</v>
      </c>
      <c r="H62" s="358" t="n">
        <f aca="false">SUM(H54:H61)</f>
        <v>0</v>
      </c>
      <c r="I62" s="358" t="n">
        <f aca="false">SUM(I54:I61)</f>
        <v>0</v>
      </c>
      <c r="J62" s="252" t="n">
        <f aca="false">SUM(J54:J61)</f>
        <v>1</v>
      </c>
      <c r="K62" s="358" t="n">
        <f aca="false">SUM(K54:K61)</f>
        <v>3</v>
      </c>
      <c r="L62" s="358" t="n">
        <f aca="false">SUM(L54:L61)</f>
        <v>1</v>
      </c>
      <c r="M62" s="358" t="n">
        <f aca="false">SUM(M54:M61)</f>
        <v>0</v>
      </c>
      <c r="N62" s="252" t="n">
        <f aca="false">SUM(N54:N61)</f>
        <v>4</v>
      </c>
      <c r="O62" s="358" t="n">
        <f aca="false">SUM(O54:O61)</f>
        <v>199</v>
      </c>
      <c r="P62" s="358" t="n">
        <f aca="false">SUM(P54:P61)</f>
        <v>256</v>
      </c>
      <c r="Q62" s="358" t="n">
        <f aca="false">SUM(Q54:Q61)</f>
        <v>13</v>
      </c>
      <c r="R62" s="252" t="n">
        <f aca="false">SUM(R54:R61)</f>
        <v>468</v>
      </c>
      <c r="S62" s="456"/>
      <c r="T62" s="358" t="n">
        <f aca="false">SUM(T54:T61)</f>
        <v>0</v>
      </c>
      <c r="U62" s="358" t="n">
        <f aca="false">SUM(U54:U61)</f>
        <v>0</v>
      </c>
      <c r="V62" s="358" t="n">
        <f aca="false">SUM(V54:V61)</f>
        <v>0</v>
      </c>
      <c r="W62" s="252" t="n">
        <f aca="false">SUM(W54:W61)</f>
        <v>0</v>
      </c>
    </row>
    <row r="63" customFormat="false" ht="15" hidden="false" customHeight="true" outlineLevel="0" collapsed="false">
      <c r="A63" s="14"/>
      <c r="C63" s="15"/>
      <c r="D63" s="15"/>
      <c r="E63" s="15"/>
      <c r="F63" s="51"/>
      <c r="G63" s="15"/>
      <c r="H63" s="15"/>
      <c r="I63" s="15"/>
      <c r="J63" s="51"/>
      <c r="K63" s="15"/>
      <c r="L63" s="15"/>
      <c r="M63" s="15"/>
      <c r="N63" s="51"/>
      <c r="O63" s="15"/>
      <c r="P63" s="15"/>
      <c r="Q63" s="15"/>
      <c r="R63" s="51"/>
      <c r="T63" s="15"/>
      <c r="U63" s="15"/>
      <c r="V63" s="15"/>
      <c r="W63" s="51"/>
    </row>
    <row r="64" customFormat="false" ht="15" hidden="false" customHeight="true" outlineLevel="0" collapsed="false">
      <c r="A64" s="14" t="n">
        <v>48</v>
      </c>
      <c r="B64" s="15" t="s">
        <v>60</v>
      </c>
      <c r="C64" s="15" t="n">
        <v>0</v>
      </c>
      <c r="D64" s="15" t="n">
        <v>0</v>
      </c>
      <c r="E64" s="15" t="n">
        <v>0</v>
      </c>
      <c r="F64" s="51" t="n">
        <f aca="false">C64+D64+E64</f>
        <v>0</v>
      </c>
      <c r="G64" s="15" t="n">
        <v>0</v>
      </c>
      <c r="H64" s="15" t="n">
        <v>0</v>
      </c>
      <c r="I64" s="15" t="n">
        <v>0</v>
      </c>
      <c r="J64" s="51" t="n">
        <f aca="false">G64+H64+I64</f>
        <v>0</v>
      </c>
      <c r="K64" s="15" t="n">
        <v>0</v>
      </c>
      <c r="L64" s="15" t="n">
        <v>0</v>
      </c>
      <c r="M64" s="15" t="n">
        <v>0</v>
      </c>
      <c r="N64" s="51" t="n">
        <f aca="false">K64+L64+M64</f>
        <v>0</v>
      </c>
      <c r="O64" s="15" t="n">
        <v>0</v>
      </c>
      <c r="P64" s="15" t="n">
        <v>0</v>
      </c>
      <c r="Q64" s="15" t="n">
        <v>0</v>
      </c>
      <c r="R64" s="51" t="n">
        <f aca="false">O64+P64+Q64</f>
        <v>0</v>
      </c>
      <c r="T64" s="15" t="n">
        <v>0</v>
      </c>
      <c r="U64" s="15" t="n">
        <v>0</v>
      </c>
      <c r="V64" s="15" t="n">
        <v>0</v>
      </c>
      <c r="W64" s="51" t="n">
        <f aca="false">T64+U64+V64</f>
        <v>0</v>
      </c>
    </row>
    <row r="65" customFormat="false" ht="15" hidden="false" customHeight="true" outlineLevel="0" collapsed="false">
      <c r="A65" s="14" t="n">
        <v>49</v>
      </c>
      <c r="B65" s="15" t="s">
        <v>62</v>
      </c>
      <c r="C65" s="15" t="n">
        <v>0</v>
      </c>
      <c r="D65" s="15" t="n">
        <v>0</v>
      </c>
      <c r="E65" s="15" t="n">
        <v>0</v>
      </c>
      <c r="F65" s="51" t="n">
        <f aca="false">C65+D65+E65</f>
        <v>0</v>
      </c>
      <c r="G65" s="15" t="n">
        <v>0</v>
      </c>
      <c r="H65" s="15" t="n">
        <v>0</v>
      </c>
      <c r="I65" s="15" t="n">
        <v>0</v>
      </c>
      <c r="J65" s="51" t="n">
        <f aca="false">G65+H65+I65</f>
        <v>0</v>
      </c>
      <c r="K65" s="15" t="n">
        <v>0</v>
      </c>
      <c r="L65" s="15" t="n">
        <v>0</v>
      </c>
      <c r="M65" s="15" t="n">
        <v>0</v>
      </c>
      <c r="N65" s="51" t="n">
        <f aca="false">K65+L65+M65</f>
        <v>0</v>
      </c>
      <c r="O65" s="15" t="n">
        <v>0</v>
      </c>
      <c r="P65" s="15" t="n">
        <v>0</v>
      </c>
      <c r="Q65" s="15" t="n">
        <v>0</v>
      </c>
      <c r="R65" s="51" t="n">
        <f aca="false">O65+P65+Q65</f>
        <v>0</v>
      </c>
      <c r="T65" s="15" t="n">
        <v>0</v>
      </c>
      <c r="U65" s="15" t="n">
        <v>0</v>
      </c>
      <c r="V65" s="15" t="n">
        <v>0</v>
      </c>
      <c r="W65" s="51" t="n">
        <f aca="false">T65+U65+V65</f>
        <v>0</v>
      </c>
    </row>
    <row r="66" s="410" customFormat="true" ht="15" hidden="false" customHeight="true" outlineLevel="0" collapsed="false">
      <c r="A66" s="409"/>
      <c r="B66" s="411" t="s">
        <v>49</v>
      </c>
      <c r="C66" s="358" t="n">
        <f aca="false">SUM(C64:C65)</f>
        <v>0</v>
      </c>
      <c r="D66" s="358" t="n">
        <f aca="false">SUM(D64:D65)</f>
        <v>0</v>
      </c>
      <c r="E66" s="358" t="n">
        <f aca="false">SUM(E64:E65)</f>
        <v>0</v>
      </c>
      <c r="F66" s="252" t="n">
        <f aca="false">SUM(F64:F65)</f>
        <v>0</v>
      </c>
      <c r="G66" s="358" t="n">
        <f aca="false">SUM(G64:G65)</f>
        <v>0</v>
      </c>
      <c r="H66" s="358" t="n">
        <f aca="false">SUM(H64:H65)</f>
        <v>0</v>
      </c>
      <c r="I66" s="358" t="n">
        <f aca="false">SUM(I64:I65)</f>
        <v>0</v>
      </c>
      <c r="J66" s="252" t="n">
        <f aca="false">SUM(J64:J65)</f>
        <v>0</v>
      </c>
      <c r="K66" s="358" t="n">
        <f aca="false">SUM(K64:K65)</f>
        <v>0</v>
      </c>
      <c r="L66" s="358" t="n">
        <f aca="false">SUM(L64:L65)</f>
        <v>0</v>
      </c>
      <c r="M66" s="358" t="n">
        <f aca="false">SUM(M64:M65)</f>
        <v>0</v>
      </c>
      <c r="N66" s="252" t="n">
        <f aca="false">SUM(N64:N65)</f>
        <v>0</v>
      </c>
      <c r="O66" s="358" t="n">
        <f aca="false">SUM(O64:O65)</f>
        <v>0</v>
      </c>
      <c r="P66" s="358" t="n">
        <f aca="false">SUM(P64:P65)</f>
        <v>0</v>
      </c>
      <c r="Q66" s="358" t="n">
        <f aca="false">SUM(Q64:Q65)</f>
        <v>0</v>
      </c>
      <c r="R66" s="252" t="n">
        <f aca="false">SUM(R64:R65)</f>
        <v>0</v>
      </c>
      <c r="S66" s="456"/>
      <c r="T66" s="358" t="n">
        <f aca="false">SUM(T64:T65)</f>
        <v>0</v>
      </c>
      <c r="U66" s="358" t="n">
        <f aca="false">SUM(U64:U65)</f>
        <v>0</v>
      </c>
      <c r="V66" s="358" t="n">
        <f aca="false">SUM(V64:V65)</f>
        <v>0</v>
      </c>
      <c r="W66" s="252" t="n">
        <f aca="false">SUM(W64:W65)</f>
        <v>0</v>
      </c>
    </row>
    <row r="67" s="410" customFormat="true" ht="15" hidden="false" customHeight="true" outlineLevel="0" collapsed="false">
      <c r="A67" s="409"/>
      <c r="B67" s="411" t="s">
        <v>63</v>
      </c>
      <c r="C67" s="358" t="n">
        <f aca="false">+C48+C62+C66</f>
        <v>1071</v>
      </c>
      <c r="D67" s="358" t="n">
        <f aca="false">+D48+D62+D66</f>
        <v>967</v>
      </c>
      <c r="E67" s="358" t="n">
        <f aca="false">+E48+E62+E66</f>
        <v>206</v>
      </c>
      <c r="F67" s="252" t="n">
        <f aca="false">+F48+F62+F66</f>
        <v>2244</v>
      </c>
      <c r="G67" s="358" t="n">
        <f aca="false">+G48+G62+G66</f>
        <v>1936</v>
      </c>
      <c r="H67" s="358" t="n">
        <f aca="false">+H48+H62+H66</f>
        <v>1937</v>
      </c>
      <c r="I67" s="358" t="n">
        <f aca="false">+I48+I62+I66</f>
        <v>1060</v>
      </c>
      <c r="J67" s="252" t="n">
        <f aca="false">+J48+J62+J66</f>
        <v>4933</v>
      </c>
      <c r="K67" s="358" t="n">
        <f aca="false">+K48+K62+K66</f>
        <v>444</v>
      </c>
      <c r="L67" s="358" t="n">
        <f aca="false">+L48+L62+L66</f>
        <v>413</v>
      </c>
      <c r="M67" s="358" t="n">
        <f aca="false">+M48+M62+M66</f>
        <v>147</v>
      </c>
      <c r="N67" s="252" t="n">
        <f aca="false">+N48+N62+N66</f>
        <v>1004</v>
      </c>
      <c r="O67" s="358" t="n">
        <f aca="false">+O48+O62+O66</f>
        <v>863</v>
      </c>
      <c r="P67" s="358" t="n">
        <f aca="false">+P48+P62+P66</f>
        <v>804</v>
      </c>
      <c r="Q67" s="358" t="n">
        <f aca="false">+Q48+Q62+Q66</f>
        <v>210</v>
      </c>
      <c r="R67" s="252" t="n">
        <f aca="false">+R48+R62+R66</f>
        <v>1877</v>
      </c>
      <c r="S67" s="456"/>
      <c r="T67" s="358" t="n">
        <f aca="false">+T48+T62+T66</f>
        <v>8</v>
      </c>
      <c r="U67" s="358" t="n">
        <f aca="false">+U48+U62+U66</f>
        <v>31</v>
      </c>
      <c r="V67" s="358" t="n">
        <f aca="false">+V48+V62+V66</f>
        <v>43</v>
      </c>
      <c r="W67" s="252" t="n">
        <f aca="false">+W48+W62+W66</f>
        <v>82</v>
      </c>
    </row>
    <row r="69" customFormat="false" ht="12.75" hidden="false" customHeight="false" outlineLevel="0" collapsed="false">
      <c r="K69" s="77" t="n">
        <v>5</v>
      </c>
    </row>
    <row r="70" customFormat="false" ht="12.75" hidden="false" customHeight="false" outlineLevel="0" collapsed="false">
      <c r="B70" s="39" t="s">
        <v>298</v>
      </c>
    </row>
    <row r="71" customFormat="false" ht="12.75" hidden="false" customHeight="false" outlineLevel="0" collapsed="false">
      <c r="B71" s="39" t="s">
        <v>299</v>
      </c>
    </row>
    <row r="73" customFormat="false" ht="12.75" hidden="false" customHeight="false" outlineLevel="0" collapsed="false">
      <c r="D73" s="77" t="n">
        <v>5</v>
      </c>
    </row>
  </sheetData>
  <mergeCells count="10">
    <mergeCell ref="C4:F4"/>
    <mergeCell ref="G4:J4"/>
    <mergeCell ref="K4:N4"/>
    <mergeCell ref="O4:R4"/>
    <mergeCell ref="T4:W4"/>
    <mergeCell ref="C52:F52"/>
    <mergeCell ref="G52:J52"/>
    <mergeCell ref="K52:N52"/>
    <mergeCell ref="O52:R52"/>
    <mergeCell ref="T52:W52"/>
  </mergeCells>
  <printOptions headings="false" gridLines="tru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F43" colorId="64" zoomScale="70" zoomScaleNormal="70" zoomScalePageLayoutView="100" workbookViewId="0">
      <selection pane="topLeft" activeCell="W70" activeCellId="0" sqref="W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20.99"/>
    <col collapsed="false" customWidth="true" hidden="false" outlineLevel="0" max="10" min="3" style="136" width="7.56"/>
    <col collapsed="false" customWidth="true" hidden="false" outlineLevel="0" max="11" min="11" style="477" width="7.56"/>
    <col collapsed="false" customWidth="true" hidden="false" outlineLevel="0" max="23" min="12" style="136" width="7.56"/>
    <col collapsed="false" customWidth="false" hidden="false" outlineLevel="0" max="257" min="24" style="135" width="9.14"/>
  </cols>
  <sheetData>
    <row r="1" customFormat="false" ht="18" hidden="false" customHeight="true" outlineLevel="0" collapsed="false">
      <c r="A1" s="115"/>
      <c r="B1" s="115"/>
      <c r="C1" s="64"/>
      <c r="D1" s="65"/>
      <c r="E1" s="65"/>
      <c r="F1" s="64"/>
      <c r="G1" s="65"/>
      <c r="H1" s="65"/>
      <c r="I1" s="64"/>
      <c r="J1" s="65"/>
      <c r="K1" s="65"/>
      <c r="L1" s="64"/>
      <c r="M1" s="65"/>
      <c r="N1" s="65"/>
      <c r="O1" s="65"/>
      <c r="P1" s="65"/>
      <c r="Q1" s="65"/>
      <c r="R1" s="65"/>
      <c r="S1" s="65"/>
      <c r="T1" s="65"/>
      <c r="U1" s="64"/>
      <c r="V1" s="65"/>
      <c r="W1" s="106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17"/>
      <c r="B2" s="117"/>
      <c r="C2" s="64"/>
      <c r="D2" s="65"/>
      <c r="E2" s="65"/>
      <c r="F2" s="64"/>
      <c r="G2" s="65"/>
      <c r="H2" s="65"/>
      <c r="I2" s="64"/>
      <c r="J2" s="65"/>
      <c r="K2" s="65"/>
      <c r="L2" s="64"/>
      <c r="M2" s="65"/>
      <c r="N2" s="65"/>
      <c r="O2" s="65"/>
      <c r="P2" s="65"/>
      <c r="Q2" s="65"/>
      <c r="R2" s="65"/>
      <c r="S2" s="65"/>
      <c r="T2" s="65"/>
      <c r="U2" s="64"/>
      <c r="V2" s="65"/>
      <c r="W2" s="106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15"/>
      <c r="B3" s="115"/>
      <c r="C3" s="64"/>
      <c r="D3" s="65"/>
      <c r="E3" s="65"/>
      <c r="F3" s="64"/>
      <c r="G3" s="65"/>
      <c r="H3" s="65"/>
      <c r="I3" s="64"/>
      <c r="J3" s="65"/>
      <c r="K3" s="65"/>
      <c r="L3" s="64"/>
      <c r="M3" s="65"/>
      <c r="N3" s="65"/>
      <c r="O3" s="65"/>
      <c r="P3" s="65"/>
      <c r="Q3" s="65"/>
      <c r="R3" s="65"/>
      <c r="S3" s="65"/>
      <c r="T3" s="65"/>
      <c r="U3" s="64"/>
      <c r="V3" s="65"/>
      <c r="W3" s="106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13" t="s">
        <v>50</v>
      </c>
      <c r="B4" s="478" t="s">
        <v>1</v>
      </c>
      <c r="C4" s="479" t="s">
        <v>300</v>
      </c>
      <c r="D4" s="479"/>
      <c r="E4" s="480"/>
      <c r="F4" s="479" t="s">
        <v>301</v>
      </c>
      <c r="G4" s="479"/>
      <c r="H4" s="480"/>
      <c r="I4" s="479" t="s">
        <v>302</v>
      </c>
      <c r="J4" s="479"/>
      <c r="K4" s="480"/>
      <c r="L4" s="479" t="s">
        <v>134</v>
      </c>
      <c r="M4" s="479"/>
      <c r="N4" s="480"/>
      <c r="O4" s="481" t="s">
        <v>136</v>
      </c>
      <c r="P4" s="481"/>
      <c r="Q4" s="482"/>
      <c r="R4" s="479" t="s">
        <v>308</v>
      </c>
      <c r="S4" s="479"/>
      <c r="T4" s="480"/>
      <c r="U4" s="483" t="s">
        <v>303</v>
      </c>
      <c r="V4" s="483"/>
      <c r="W4" s="484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45"/>
      <c r="B5" s="245"/>
      <c r="C5" s="242" t="s">
        <v>309</v>
      </c>
      <c r="D5" s="485" t="s">
        <v>310</v>
      </c>
      <c r="E5" s="485" t="s">
        <v>311</v>
      </c>
      <c r="F5" s="242" t="s">
        <v>309</v>
      </c>
      <c r="G5" s="485" t="s">
        <v>310</v>
      </c>
      <c r="H5" s="485" t="s">
        <v>312</v>
      </c>
      <c r="I5" s="242" t="s">
        <v>309</v>
      </c>
      <c r="J5" s="485" t="s">
        <v>310</v>
      </c>
      <c r="K5" s="485" t="s">
        <v>312</v>
      </c>
      <c r="L5" s="242" t="s">
        <v>309</v>
      </c>
      <c r="M5" s="485" t="s">
        <v>310</v>
      </c>
      <c r="N5" s="485" t="s">
        <v>312</v>
      </c>
      <c r="O5" s="485" t="s">
        <v>309</v>
      </c>
      <c r="P5" s="485" t="s">
        <v>310</v>
      </c>
      <c r="Q5" s="485" t="s">
        <v>312</v>
      </c>
      <c r="R5" s="485" t="s">
        <v>309</v>
      </c>
      <c r="S5" s="485" t="s">
        <v>310</v>
      </c>
      <c r="T5" s="485" t="s">
        <v>312</v>
      </c>
      <c r="U5" s="242" t="s">
        <v>309</v>
      </c>
      <c r="V5" s="485" t="s">
        <v>310</v>
      </c>
      <c r="W5" s="485" t="s">
        <v>312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87" customFormat="true" ht="14.1" hidden="false" customHeight="true" outlineLevel="0" collapsed="false">
      <c r="A6" s="319" t="n">
        <v>1</v>
      </c>
      <c r="B6" s="133" t="s">
        <v>7</v>
      </c>
      <c r="C6" s="133" t="n">
        <v>5677</v>
      </c>
      <c r="D6" s="198" t="n">
        <f aca="false">'TABLE-81'!F6</f>
        <v>1773</v>
      </c>
      <c r="E6" s="198" t="n">
        <f aca="false">D6/C6*100</f>
        <v>31.2312841289413</v>
      </c>
      <c r="F6" s="133" t="n">
        <v>1725</v>
      </c>
      <c r="G6" s="198" t="n">
        <f aca="false">'TABLE-81'!J6</f>
        <v>424</v>
      </c>
      <c r="H6" s="198" t="n">
        <f aca="false">G6/F6*100</f>
        <v>24.5797101449275</v>
      </c>
      <c r="I6" s="133" t="n">
        <v>2032</v>
      </c>
      <c r="J6" s="198" t="n">
        <f aca="false">'TABLE-81'!N6</f>
        <v>550</v>
      </c>
      <c r="K6" s="198" t="n">
        <f aca="false">J6/I6*100</f>
        <v>27.0669291338583</v>
      </c>
      <c r="L6" s="133" t="n">
        <v>952</v>
      </c>
      <c r="M6" s="198" t="n">
        <f aca="false">'TABLE-82'!J6</f>
        <v>319</v>
      </c>
      <c r="N6" s="198" t="n">
        <f aca="false">M6/L6*100</f>
        <v>33.5084033613445</v>
      </c>
      <c r="O6" s="198" t="n">
        <f aca="false">'TABLE-55'!K8</f>
        <v>416</v>
      </c>
      <c r="P6" s="198" t="n">
        <f aca="false">'TABLE-82'!N6</f>
        <v>124</v>
      </c>
      <c r="Q6" s="198" t="n">
        <f aca="false">P6/O6*100</f>
        <v>29.8076923076923</v>
      </c>
      <c r="R6" s="198" t="n">
        <f aca="false">'TABLE-71'!K8</f>
        <v>382</v>
      </c>
      <c r="S6" s="198" t="n">
        <f aca="false">'TABLE-82'!R6</f>
        <v>133</v>
      </c>
      <c r="T6" s="198" t="n">
        <f aca="false">S6/R6*100</f>
        <v>34.8167539267016</v>
      </c>
      <c r="U6" s="133" t="n">
        <v>670</v>
      </c>
      <c r="V6" s="198" t="n">
        <f aca="false">'TABLE-82'!F6</f>
        <v>329</v>
      </c>
      <c r="W6" s="486" t="n">
        <f aca="false">V6/U6*100</f>
        <v>49.1044776119403</v>
      </c>
    </row>
    <row r="7" s="487" customFormat="true" ht="14.1" hidden="false" customHeight="true" outlineLevel="0" collapsed="false">
      <c r="A7" s="319" t="n">
        <v>2</v>
      </c>
      <c r="B7" s="133" t="s">
        <v>8</v>
      </c>
      <c r="C7" s="133" t="n">
        <v>89</v>
      </c>
      <c r="D7" s="198" t="n">
        <f aca="false">'TABLE-81'!F7</f>
        <v>47</v>
      </c>
      <c r="E7" s="198" t="n">
        <f aca="false">D7/C7*100</f>
        <v>52.8089887640449</v>
      </c>
      <c r="F7" s="133" t="n">
        <v>0</v>
      </c>
      <c r="G7" s="198" t="n">
        <f aca="false">'TABLE-81'!J7</f>
        <v>0</v>
      </c>
      <c r="H7" s="198" t="n">
        <v>0</v>
      </c>
      <c r="I7" s="133" t="n">
        <v>0</v>
      </c>
      <c r="J7" s="198" t="n">
        <f aca="false">'TABLE-81'!N7</f>
        <v>0</v>
      </c>
      <c r="K7" s="198" t="n">
        <v>0</v>
      </c>
      <c r="L7" s="133" t="n">
        <v>40</v>
      </c>
      <c r="M7" s="198" t="n">
        <f aca="false">'TABLE-82'!J7</f>
        <v>8</v>
      </c>
      <c r="N7" s="198" t="n">
        <f aca="false">M7/L7*100</f>
        <v>20</v>
      </c>
      <c r="O7" s="198" t="n">
        <f aca="false">'TABLE-55'!K9</f>
        <v>0</v>
      </c>
      <c r="P7" s="198" t="n">
        <f aca="false">'TABLE-82'!N7</f>
        <v>0</v>
      </c>
      <c r="Q7" s="198" t="e">
        <f aca="false">P7/O7*100</f>
        <v>#DIV/0!</v>
      </c>
      <c r="R7" s="198" t="n">
        <f aca="false">'TABLE-71'!K9</f>
        <v>0</v>
      </c>
      <c r="S7" s="198" t="n">
        <f aca="false">'TABLE-82'!R7</f>
        <v>0</v>
      </c>
      <c r="T7" s="198" t="n">
        <v>0</v>
      </c>
      <c r="U7" s="133" t="n">
        <v>9</v>
      </c>
      <c r="V7" s="198" t="n">
        <f aca="false">'TABLE-82'!F7</f>
        <v>9</v>
      </c>
      <c r="W7" s="486" t="n">
        <f aca="false">V7/U7*100</f>
        <v>100</v>
      </c>
    </row>
    <row r="8" customFormat="false" ht="14.1" hidden="false" customHeight="true" outlineLevel="0" collapsed="false">
      <c r="A8" s="319" t="n">
        <v>3</v>
      </c>
      <c r="B8" s="133" t="s">
        <v>9</v>
      </c>
      <c r="C8" s="133" t="n">
        <v>863</v>
      </c>
      <c r="D8" s="198" t="n">
        <f aca="false">'TABLE-81'!F8</f>
        <v>422</v>
      </c>
      <c r="E8" s="198" t="n">
        <f aca="false">D8/C8*100</f>
        <v>48.8991888760139</v>
      </c>
      <c r="F8" s="133" t="n">
        <v>994</v>
      </c>
      <c r="G8" s="198" t="n">
        <f aca="false">'TABLE-81'!J8</f>
        <v>147</v>
      </c>
      <c r="H8" s="198" t="n">
        <f aca="false">G8/F8*100</f>
        <v>14.7887323943662</v>
      </c>
      <c r="I8" s="133" t="n">
        <v>393</v>
      </c>
      <c r="J8" s="198" t="n">
        <f aca="false">'TABLE-81'!N8</f>
        <v>133</v>
      </c>
      <c r="K8" s="198" t="n">
        <f aca="false">J8/I8*100</f>
        <v>33.8422391857506</v>
      </c>
      <c r="L8" s="133" t="n">
        <v>473</v>
      </c>
      <c r="M8" s="198" t="n">
        <f aca="false">'TABLE-82'!J8</f>
        <v>79</v>
      </c>
      <c r="N8" s="198" t="n">
        <f aca="false">M8/L8*100</f>
        <v>16.7019027484144</v>
      </c>
      <c r="O8" s="198" t="n">
        <f aca="false">'TABLE-55'!K10</f>
        <v>43</v>
      </c>
      <c r="P8" s="198" t="n">
        <f aca="false">'TABLE-82'!N8</f>
        <v>15</v>
      </c>
      <c r="Q8" s="198" t="n">
        <f aca="false">P8/O8*100</f>
        <v>34.8837209302326</v>
      </c>
      <c r="R8" s="198" t="n">
        <f aca="false">'TABLE-71'!K10</f>
        <v>49</v>
      </c>
      <c r="S8" s="198" t="n">
        <f aca="false">'TABLE-82'!R8</f>
        <v>21</v>
      </c>
      <c r="T8" s="198" t="n">
        <f aca="false">S8/R8*100</f>
        <v>42.8571428571429</v>
      </c>
      <c r="U8" s="133" t="n">
        <v>383</v>
      </c>
      <c r="V8" s="198" t="n">
        <f aca="false">'TABLE-82'!F8</f>
        <v>59</v>
      </c>
      <c r="W8" s="198" t="n">
        <f aca="false">V8/U8*100</f>
        <v>15.4046997389034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true" outlineLevel="0" collapsed="false">
      <c r="A9" s="319" t="n">
        <v>4</v>
      </c>
      <c r="B9" s="133" t="s">
        <v>10</v>
      </c>
      <c r="C9" s="133" t="n">
        <v>7374</v>
      </c>
      <c r="D9" s="198" t="n">
        <f aca="false">'TABLE-81'!F9</f>
        <v>2219</v>
      </c>
      <c r="E9" s="198" t="n">
        <f aca="false">D9/C9*100</f>
        <v>30.0922158936805</v>
      </c>
      <c r="F9" s="133" t="n">
        <v>2351</v>
      </c>
      <c r="G9" s="198" t="n">
        <f aca="false">'TABLE-81'!J9</f>
        <v>365</v>
      </c>
      <c r="H9" s="198" t="n">
        <f aca="false">G9/F9*100</f>
        <v>15.525308379413</v>
      </c>
      <c r="I9" s="133" t="n">
        <v>3828</v>
      </c>
      <c r="J9" s="198" t="n">
        <f aca="false">'TABLE-81'!N9</f>
        <v>839</v>
      </c>
      <c r="K9" s="198" t="n">
        <f aca="false">J9/I9*100</f>
        <v>21.9174503657262</v>
      </c>
      <c r="L9" s="133" t="n">
        <v>2742</v>
      </c>
      <c r="M9" s="198" t="n">
        <f aca="false">'TABLE-82'!J9</f>
        <v>725</v>
      </c>
      <c r="N9" s="198" t="n">
        <f aca="false">M9/L9*100</f>
        <v>26.4405543398979</v>
      </c>
      <c r="O9" s="198" t="n">
        <f aca="false">'TABLE-55'!K11</f>
        <v>792</v>
      </c>
      <c r="P9" s="198" t="n">
        <f aca="false">'TABLE-82'!N9</f>
        <v>156</v>
      </c>
      <c r="Q9" s="198" t="n">
        <f aca="false">P9/O9*100</f>
        <v>19.6969696969697</v>
      </c>
      <c r="R9" s="198" t="n">
        <f aca="false">'TABLE-71'!K11</f>
        <v>279</v>
      </c>
      <c r="S9" s="198" t="n">
        <f aca="false">'TABLE-82'!R9</f>
        <v>122</v>
      </c>
      <c r="T9" s="198" t="n">
        <f aca="false">S9/R9*100</f>
        <v>43.7275985663082</v>
      </c>
      <c r="U9" s="133" t="n">
        <v>1735</v>
      </c>
      <c r="V9" s="198" t="n">
        <f aca="false">'TABLE-82'!F9</f>
        <v>252</v>
      </c>
      <c r="W9" s="198" t="n">
        <f aca="false">V9/U9*100</f>
        <v>14.5244956772334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1" hidden="false" customHeight="true" outlineLevel="0" collapsed="false">
      <c r="A10" s="319" t="n">
        <v>5</v>
      </c>
      <c r="B10" s="133" t="s">
        <v>11</v>
      </c>
      <c r="C10" s="133" t="n">
        <v>1831</v>
      </c>
      <c r="D10" s="198" t="n">
        <f aca="false">'TABLE-81'!F10</f>
        <v>803</v>
      </c>
      <c r="E10" s="198" t="n">
        <f aca="false">D10/C10*100</f>
        <v>43.8558164937193</v>
      </c>
      <c r="F10" s="133" t="n">
        <v>558</v>
      </c>
      <c r="G10" s="198" t="n">
        <f aca="false">'TABLE-81'!J10</f>
        <v>31</v>
      </c>
      <c r="H10" s="198" t="n">
        <f aca="false">G10/F10*100</f>
        <v>5.55555555555556</v>
      </c>
      <c r="I10" s="133" t="n">
        <v>1011</v>
      </c>
      <c r="J10" s="198" t="n">
        <f aca="false">'TABLE-81'!N10</f>
        <v>349</v>
      </c>
      <c r="K10" s="198" t="n">
        <f aca="false">J10/I10*100</f>
        <v>34.5202769535114</v>
      </c>
      <c r="L10" s="133" t="n">
        <v>429</v>
      </c>
      <c r="M10" s="198" t="n">
        <f aca="false">'TABLE-82'!J10</f>
        <v>153</v>
      </c>
      <c r="N10" s="198" t="n">
        <f aca="false">M10/L10*100</f>
        <v>35.6643356643357</v>
      </c>
      <c r="O10" s="198" t="n">
        <f aca="false">'TABLE-55'!K12</f>
        <v>28</v>
      </c>
      <c r="P10" s="198" t="n">
        <f aca="false">'TABLE-82'!N10</f>
        <v>17</v>
      </c>
      <c r="Q10" s="198" t="n">
        <f aca="false">P10/O10*100</f>
        <v>60.7142857142857</v>
      </c>
      <c r="R10" s="198" t="n">
        <f aca="false">'TABLE-71'!K12</f>
        <v>412</v>
      </c>
      <c r="S10" s="198" t="n">
        <f aca="false">'TABLE-82'!R10</f>
        <v>151</v>
      </c>
      <c r="T10" s="198" t="n">
        <f aca="false">S10/R10*100</f>
        <v>36.6504854368932</v>
      </c>
      <c r="U10" s="133" t="n">
        <v>132</v>
      </c>
      <c r="V10" s="198" t="n">
        <f aca="false">'TABLE-82'!F10</f>
        <v>130</v>
      </c>
      <c r="W10" s="198" t="n">
        <f aca="false">V10/U10*100</f>
        <v>98.4848484848485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true" outlineLevel="0" collapsed="false">
      <c r="A11" s="319" t="n">
        <v>6</v>
      </c>
      <c r="B11" s="133" t="s">
        <v>12</v>
      </c>
      <c r="C11" s="133" t="n">
        <v>675</v>
      </c>
      <c r="D11" s="198" t="n">
        <f aca="false">'TABLE-81'!F11</f>
        <v>362</v>
      </c>
      <c r="E11" s="198" t="n">
        <f aca="false">D11/C11*100</f>
        <v>53.6296296296296</v>
      </c>
      <c r="F11" s="133" t="n">
        <v>155</v>
      </c>
      <c r="G11" s="198" t="n">
        <f aca="false">'TABLE-81'!J11</f>
        <v>30</v>
      </c>
      <c r="H11" s="198" t="n">
        <f aca="false">G11/F11*100</f>
        <v>19.3548387096774</v>
      </c>
      <c r="I11" s="133" t="n">
        <v>0</v>
      </c>
      <c r="J11" s="198" t="n">
        <f aca="false">'TABLE-81'!N11</f>
        <v>0</v>
      </c>
      <c r="K11" s="198" t="n">
        <v>0</v>
      </c>
      <c r="L11" s="133" t="n">
        <v>123</v>
      </c>
      <c r="M11" s="198" t="n">
        <f aca="false">'TABLE-82'!J11</f>
        <v>69</v>
      </c>
      <c r="N11" s="198" t="n">
        <v>0</v>
      </c>
      <c r="O11" s="198" t="n">
        <f aca="false">'TABLE-55'!K13</f>
        <v>9</v>
      </c>
      <c r="P11" s="198" t="n">
        <f aca="false">'TABLE-82'!N11</f>
        <v>7</v>
      </c>
      <c r="Q11" s="198" t="n">
        <f aca="false">P11/O11*100</f>
        <v>77.7777777777778</v>
      </c>
      <c r="R11" s="198" t="n">
        <f aca="false">'TABLE-71'!K13</f>
        <v>16</v>
      </c>
      <c r="S11" s="198" t="n">
        <f aca="false">'TABLE-82'!R11</f>
        <v>8</v>
      </c>
      <c r="T11" s="198" t="n">
        <f aca="false">S11/R11*100</f>
        <v>50</v>
      </c>
      <c r="U11" s="133" t="n">
        <v>40</v>
      </c>
      <c r="V11" s="198" t="n">
        <f aca="false">'TABLE-82'!F11</f>
        <v>10</v>
      </c>
      <c r="W11" s="198" t="n">
        <f aca="false">V11/U11*100</f>
        <v>25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" customFormat="true" ht="14.1" hidden="false" customHeight="true" outlineLevel="0" collapsed="false">
      <c r="A12" s="20" t="n">
        <v>7</v>
      </c>
      <c r="B12" s="21" t="s">
        <v>13</v>
      </c>
      <c r="C12" s="21" t="n">
        <v>9136</v>
      </c>
      <c r="D12" s="198" t="n">
        <f aca="false">'TABLE-81'!F12</f>
        <v>2287</v>
      </c>
      <c r="E12" s="198" t="n">
        <f aca="false">D12/C12*100</f>
        <v>25.0328371278459</v>
      </c>
      <c r="F12" s="21" t="n">
        <v>5317</v>
      </c>
      <c r="G12" s="198" t="n">
        <f aca="false">'TABLE-81'!J12</f>
        <v>442</v>
      </c>
      <c r="H12" s="198" t="n">
        <f aca="false">G12/F12*100</f>
        <v>8.31295843520782</v>
      </c>
      <c r="I12" s="21" t="n">
        <v>4003</v>
      </c>
      <c r="J12" s="198" t="n">
        <f aca="false">'TABLE-81'!N12</f>
        <v>473</v>
      </c>
      <c r="K12" s="198" t="n">
        <f aca="false">J12/I12*100</f>
        <v>11.8161378965776</v>
      </c>
      <c r="L12" s="21" t="n">
        <v>3413</v>
      </c>
      <c r="M12" s="198" t="n">
        <f aca="false">'TABLE-82'!J12</f>
        <v>625</v>
      </c>
      <c r="N12" s="198" t="n">
        <f aca="false">M12/L12*100</f>
        <v>18.3123351889833</v>
      </c>
      <c r="O12" s="198" t="n">
        <f aca="false">'TABLE-55'!K14</f>
        <v>616</v>
      </c>
      <c r="P12" s="198" t="n">
        <f aca="false">'TABLE-82'!N12</f>
        <v>129</v>
      </c>
      <c r="Q12" s="198" t="n">
        <f aca="false">P12/O12*100</f>
        <v>20.9415584415584</v>
      </c>
      <c r="R12" s="198" t="n">
        <f aca="false">'TABLE-71'!K14</f>
        <v>1067</v>
      </c>
      <c r="S12" s="198" t="n">
        <f aca="false">'TABLE-82'!R12</f>
        <v>250</v>
      </c>
      <c r="T12" s="198" t="n">
        <f aca="false">S12/R12*100</f>
        <v>23.4301780693533</v>
      </c>
      <c r="U12" s="21" t="n">
        <v>2131</v>
      </c>
      <c r="V12" s="198" t="n">
        <f aca="false">'TABLE-82'!F12</f>
        <v>189</v>
      </c>
      <c r="W12" s="198" t="n">
        <f aca="false">V12/U12*100</f>
        <v>8.86907555138433</v>
      </c>
    </row>
    <row r="13" s="3" customFormat="true" ht="14.1" hidden="false" customHeight="true" outlineLevel="0" collapsed="false">
      <c r="A13" s="20" t="n">
        <v>8</v>
      </c>
      <c r="B13" s="21" t="s">
        <v>14</v>
      </c>
      <c r="C13" s="21" t="n">
        <v>0</v>
      </c>
      <c r="D13" s="198" t="n">
        <f aca="false">'TABLE-81'!F13</f>
        <v>0</v>
      </c>
      <c r="E13" s="198" t="n">
        <v>0</v>
      </c>
      <c r="F13" s="21" t="n">
        <v>0</v>
      </c>
      <c r="G13" s="198" t="n">
        <f aca="false">'TABLE-81'!J13</f>
        <v>0</v>
      </c>
      <c r="H13" s="198" t="n">
        <v>0</v>
      </c>
      <c r="I13" s="21" t="n">
        <v>1</v>
      </c>
      <c r="J13" s="198" t="n">
        <f aca="false">'TABLE-81'!N13</f>
        <v>0</v>
      </c>
      <c r="K13" s="198" t="n">
        <v>0</v>
      </c>
      <c r="L13" s="21" t="n">
        <v>36</v>
      </c>
      <c r="M13" s="198" t="n">
        <f aca="false">'TABLE-82'!J13</f>
        <v>24</v>
      </c>
      <c r="N13" s="198" t="n">
        <f aca="false">M13/L13*100</f>
        <v>66.6666666666667</v>
      </c>
      <c r="O13" s="198" t="n">
        <f aca="false">'TABLE-55'!K15</f>
        <v>1</v>
      </c>
      <c r="P13" s="198" t="n">
        <f aca="false">'TABLE-82'!N13</f>
        <v>0</v>
      </c>
      <c r="Q13" s="198" t="n">
        <v>0</v>
      </c>
      <c r="R13" s="198" t="n">
        <f aca="false">'TABLE-71'!K15</f>
        <v>0</v>
      </c>
      <c r="S13" s="198" t="n">
        <f aca="false">'TABLE-82'!R13</f>
        <v>0</v>
      </c>
      <c r="T13" s="198" t="n">
        <v>0</v>
      </c>
      <c r="U13" s="21" t="n">
        <v>0</v>
      </c>
      <c r="V13" s="198" t="n">
        <f aca="false">'TABLE-82'!F13</f>
        <v>0</v>
      </c>
      <c r="W13" s="198" t="n">
        <v>0</v>
      </c>
    </row>
    <row r="14" customFormat="false" ht="14.1" hidden="false" customHeight="true" outlineLevel="0" collapsed="false">
      <c r="A14" s="319" t="n">
        <v>9</v>
      </c>
      <c r="B14" s="133" t="s">
        <v>15</v>
      </c>
      <c r="C14" s="133" t="n">
        <v>994</v>
      </c>
      <c r="D14" s="198" t="n">
        <f aca="false">'TABLE-81'!F14</f>
        <v>727</v>
      </c>
      <c r="E14" s="198" t="n">
        <f aca="false">D14/C14*100</f>
        <v>73.1388329979879</v>
      </c>
      <c r="F14" s="133" t="n">
        <v>42</v>
      </c>
      <c r="G14" s="198" t="n">
        <f aca="false">'TABLE-81'!J14</f>
        <v>5</v>
      </c>
      <c r="H14" s="198" t="n">
        <f aca="false">G14/F14*100</f>
        <v>11.9047619047619</v>
      </c>
      <c r="I14" s="133" t="n">
        <v>108</v>
      </c>
      <c r="J14" s="198" t="n">
        <f aca="false">'TABLE-81'!N14</f>
        <v>26</v>
      </c>
      <c r="K14" s="198" t="n">
        <f aca="false">J14/I14*100</f>
        <v>24.0740740740741</v>
      </c>
      <c r="L14" s="133" t="n">
        <v>235</v>
      </c>
      <c r="M14" s="198" t="n">
        <f aca="false">'TABLE-82'!J14</f>
        <v>133</v>
      </c>
      <c r="N14" s="198" t="n">
        <f aca="false">M14/L14*100</f>
        <v>56.5957446808511</v>
      </c>
      <c r="O14" s="198" t="n">
        <f aca="false">'TABLE-55'!K16</f>
        <v>21</v>
      </c>
      <c r="P14" s="198" t="n">
        <f aca="false">'TABLE-82'!N14</f>
        <v>9</v>
      </c>
      <c r="Q14" s="198" t="n">
        <f aca="false">P14/O14*100</f>
        <v>42.8571428571429</v>
      </c>
      <c r="R14" s="198" t="n">
        <f aca="false">'TABLE-71'!K16</f>
        <v>49</v>
      </c>
      <c r="S14" s="198" t="n">
        <f aca="false">'TABLE-82'!R14</f>
        <v>24</v>
      </c>
      <c r="T14" s="198" t="n">
        <f aca="false">S14/R14*100</f>
        <v>48.9795918367347</v>
      </c>
      <c r="U14" s="133" t="n">
        <v>199</v>
      </c>
      <c r="V14" s="198" t="n">
        <f aca="false">'TABLE-82'!F14</f>
        <v>55</v>
      </c>
      <c r="W14" s="198" t="n">
        <f aca="false">V14/U14*100</f>
        <v>27.6381909547739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true" outlineLevel="0" collapsed="false">
      <c r="A15" s="319" t="n">
        <v>10</v>
      </c>
      <c r="B15" s="133" t="s">
        <v>16</v>
      </c>
      <c r="C15" s="133" t="n">
        <v>229</v>
      </c>
      <c r="D15" s="198" t="n">
        <f aca="false">'TABLE-81'!F15</f>
        <v>115</v>
      </c>
      <c r="E15" s="198" t="n">
        <f aca="false">D15/C15*100</f>
        <v>50.2183406113537</v>
      </c>
      <c r="F15" s="133" t="n">
        <v>0</v>
      </c>
      <c r="G15" s="198" t="n">
        <f aca="false">'TABLE-81'!J15</f>
        <v>0</v>
      </c>
      <c r="H15" s="198" t="n">
        <v>0</v>
      </c>
      <c r="I15" s="133" t="n">
        <v>1</v>
      </c>
      <c r="J15" s="198" t="n">
        <f aca="false">'TABLE-81'!N15</f>
        <v>0</v>
      </c>
      <c r="K15" s="198" t="n">
        <f aca="false">J15/I15*100</f>
        <v>0</v>
      </c>
      <c r="L15" s="133" t="n">
        <v>37</v>
      </c>
      <c r="M15" s="198" t="n">
        <f aca="false">'TABLE-82'!J15</f>
        <v>18</v>
      </c>
      <c r="N15" s="198" t="n">
        <f aca="false">M15/L15*100</f>
        <v>48.6486486486487</v>
      </c>
      <c r="O15" s="198" t="n">
        <f aca="false">'TABLE-55'!K17</f>
        <v>3</v>
      </c>
      <c r="P15" s="198" t="n">
        <f aca="false">'TABLE-82'!N15</f>
        <v>1</v>
      </c>
      <c r="Q15" s="198" t="n">
        <f aca="false">P15/O15*100</f>
        <v>33.3333333333333</v>
      </c>
      <c r="R15" s="198" t="n">
        <f aca="false">'TABLE-71'!K17</f>
        <v>19</v>
      </c>
      <c r="S15" s="198" t="n">
        <f aca="false">'TABLE-82'!R15</f>
        <v>2</v>
      </c>
      <c r="T15" s="198" t="n">
        <v>0</v>
      </c>
      <c r="U15" s="133" t="n">
        <v>0</v>
      </c>
      <c r="V15" s="198" t="n">
        <f aca="false">'TABLE-82'!F15</f>
        <v>0</v>
      </c>
      <c r="W15" s="198" t="n">
        <v>0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true" outlineLevel="0" collapsed="false">
      <c r="A16" s="319" t="n">
        <v>11</v>
      </c>
      <c r="B16" s="133" t="s">
        <v>17</v>
      </c>
      <c r="C16" s="133" t="n">
        <v>145</v>
      </c>
      <c r="D16" s="198" t="n">
        <f aca="false">'TABLE-81'!F16</f>
        <v>120</v>
      </c>
      <c r="E16" s="198" t="n">
        <f aca="false">D16/C16*100</f>
        <v>82.7586206896552</v>
      </c>
      <c r="F16" s="133" t="n">
        <v>0</v>
      </c>
      <c r="G16" s="198" t="n">
        <f aca="false">'TABLE-81'!J16</f>
        <v>0</v>
      </c>
      <c r="H16" s="198" t="n">
        <v>0</v>
      </c>
      <c r="I16" s="133" t="n">
        <v>0</v>
      </c>
      <c r="J16" s="198" t="n">
        <f aca="false">'TABLE-81'!N16</f>
        <v>0</v>
      </c>
      <c r="K16" s="198" t="n">
        <v>0</v>
      </c>
      <c r="L16" s="133" t="n">
        <v>35</v>
      </c>
      <c r="M16" s="198" t="n">
        <f aca="false">'TABLE-82'!J16</f>
        <v>28</v>
      </c>
      <c r="N16" s="198" t="n">
        <f aca="false">M16/L16*100</f>
        <v>80</v>
      </c>
      <c r="O16" s="198" t="n">
        <f aca="false">'TABLE-55'!K18</f>
        <v>9</v>
      </c>
      <c r="P16" s="198" t="n">
        <f aca="false">'TABLE-82'!N16</f>
        <v>7</v>
      </c>
      <c r="Q16" s="198" t="n">
        <v>0</v>
      </c>
      <c r="R16" s="198" t="n">
        <f aca="false">'TABLE-71'!K18</f>
        <v>0</v>
      </c>
      <c r="S16" s="198" t="n">
        <f aca="false">'TABLE-82'!R16</f>
        <v>0</v>
      </c>
      <c r="T16" s="198" t="n">
        <v>0</v>
      </c>
      <c r="U16" s="133" t="n">
        <v>0</v>
      </c>
      <c r="V16" s="198" t="n">
        <f aca="false">'TABLE-82'!F16</f>
        <v>0</v>
      </c>
      <c r="W16" s="198" t="n">
        <v>0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true" outlineLevel="0" collapsed="false">
      <c r="A17" s="319" t="n">
        <v>12</v>
      </c>
      <c r="B17" s="133" t="s">
        <v>81</v>
      </c>
      <c r="C17" s="133" t="n">
        <v>1414</v>
      </c>
      <c r="D17" s="198" t="n">
        <f aca="false">'TABLE-81'!F17</f>
        <v>1023</v>
      </c>
      <c r="E17" s="198" t="n">
        <f aca="false">D17/C17*100</f>
        <v>72.3479490806223</v>
      </c>
      <c r="F17" s="133" t="n">
        <v>85</v>
      </c>
      <c r="G17" s="198" t="n">
        <f aca="false">'TABLE-81'!J17</f>
        <v>0</v>
      </c>
      <c r="H17" s="198" t="n">
        <f aca="false">G17/F17*100</f>
        <v>0</v>
      </c>
      <c r="I17" s="133" t="n">
        <v>119</v>
      </c>
      <c r="J17" s="198" t="n">
        <f aca="false">'TABLE-81'!N17</f>
        <v>0</v>
      </c>
      <c r="K17" s="198" t="n">
        <f aca="false">J17/I17*100</f>
        <v>0</v>
      </c>
      <c r="L17" s="133" t="n">
        <v>368</v>
      </c>
      <c r="M17" s="198" t="n">
        <f aca="false">'TABLE-82'!J17</f>
        <v>191</v>
      </c>
      <c r="N17" s="198" t="n">
        <f aca="false">M17/L17*100</f>
        <v>51.9021739130435</v>
      </c>
      <c r="O17" s="198" t="n">
        <f aca="false">'TABLE-55'!K19</f>
        <v>19</v>
      </c>
      <c r="P17" s="198" t="n">
        <f aca="false">'TABLE-82'!N17</f>
        <v>16</v>
      </c>
      <c r="Q17" s="198" t="n">
        <f aca="false">P17/O17*100</f>
        <v>84.2105263157895</v>
      </c>
      <c r="R17" s="198" t="n">
        <f aca="false">'TABLE-71'!K19</f>
        <v>101</v>
      </c>
      <c r="S17" s="198" t="n">
        <f aca="false">'TABLE-82'!R17</f>
        <v>58</v>
      </c>
      <c r="T17" s="198" t="n">
        <f aca="false">S17/R17*100</f>
        <v>57.4257425742574</v>
      </c>
      <c r="U17" s="133" t="n">
        <v>93</v>
      </c>
      <c r="V17" s="198" t="n">
        <f aca="false">'TABLE-82'!F17</f>
        <v>0</v>
      </c>
      <c r="W17" s="198" t="n"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true" outlineLevel="0" collapsed="false">
      <c r="A18" s="319" t="n">
        <v>13</v>
      </c>
      <c r="B18" s="133" t="s">
        <v>19</v>
      </c>
      <c r="C18" s="133" t="n">
        <v>362</v>
      </c>
      <c r="D18" s="198" t="n">
        <f aca="false">'TABLE-81'!F18</f>
        <v>144</v>
      </c>
      <c r="E18" s="198" t="n">
        <f aca="false">D18/C18*100</f>
        <v>39.7790055248619</v>
      </c>
      <c r="F18" s="133" t="n">
        <v>0</v>
      </c>
      <c r="G18" s="198" t="n">
        <f aca="false">'TABLE-81'!J18</f>
        <v>0</v>
      </c>
      <c r="H18" s="198" t="n">
        <v>0</v>
      </c>
      <c r="I18" s="133" t="n">
        <v>45</v>
      </c>
      <c r="J18" s="198" t="n">
        <f aca="false">'TABLE-81'!N18</f>
        <v>6</v>
      </c>
      <c r="K18" s="198" t="n">
        <f aca="false">J18/I18*100</f>
        <v>13.3333333333333</v>
      </c>
      <c r="L18" s="133" t="n">
        <v>149</v>
      </c>
      <c r="M18" s="198" t="n">
        <f aca="false">'TABLE-82'!J18</f>
        <v>28</v>
      </c>
      <c r="N18" s="198" t="n">
        <f aca="false">M18/L18*100</f>
        <v>18.7919463087248</v>
      </c>
      <c r="O18" s="198" t="n">
        <f aca="false">'TABLE-55'!K20</f>
        <v>4</v>
      </c>
      <c r="P18" s="198" t="n">
        <f aca="false">'TABLE-82'!N18</f>
        <v>1</v>
      </c>
      <c r="Q18" s="198" t="n">
        <f aca="false">P18/O18*100</f>
        <v>25</v>
      </c>
      <c r="R18" s="198" t="n">
        <f aca="false">'TABLE-71'!K20</f>
        <v>73</v>
      </c>
      <c r="S18" s="198" t="n">
        <f aca="false">'TABLE-82'!R18</f>
        <v>9</v>
      </c>
      <c r="T18" s="198" t="n">
        <f aca="false">S18/R18*100</f>
        <v>12.3287671232877</v>
      </c>
      <c r="U18" s="133" t="n">
        <v>53</v>
      </c>
      <c r="V18" s="198" t="n">
        <f aca="false">'TABLE-82'!F18</f>
        <v>10</v>
      </c>
      <c r="W18" s="198" t="n">
        <f aca="false">V18/U18*100</f>
        <v>18.8679245283019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true" outlineLevel="0" collapsed="false">
      <c r="A19" s="319" t="n">
        <v>14</v>
      </c>
      <c r="B19" s="133" t="s">
        <v>20</v>
      </c>
      <c r="C19" s="133" t="n">
        <v>3037</v>
      </c>
      <c r="D19" s="198" t="n">
        <f aca="false">'TABLE-81'!F19</f>
        <v>2169</v>
      </c>
      <c r="E19" s="198" t="n">
        <f aca="false">D19/C19*100</f>
        <v>71.4191636483372</v>
      </c>
      <c r="F19" s="133" t="n">
        <v>3723</v>
      </c>
      <c r="G19" s="198" t="n">
        <f aca="false">'TABLE-81'!J19</f>
        <v>319</v>
      </c>
      <c r="H19" s="198" t="n">
        <f aca="false">G19/F19*100</f>
        <v>8.56835885038947</v>
      </c>
      <c r="I19" s="133" t="n">
        <v>0</v>
      </c>
      <c r="J19" s="198" t="n">
        <f aca="false">'TABLE-81'!N19</f>
        <v>0</v>
      </c>
      <c r="K19" s="198" t="n">
        <v>0</v>
      </c>
      <c r="L19" s="133" t="n">
        <v>1029</v>
      </c>
      <c r="M19" s="198" t="n">
        <f aca="false">'TABLE-82'!J19</f>
        <v>626</v>
      </c>
      <c r="N19" s="198" t="n">
        <f aca="false">M19/L19*100</f>
        <v>60.8357628765792</v>
      </c>
      <c r="O19" s="198" t="n">
        <f aca="false">'TABLE-55'!K21</f>
        <v>31</v>
      </c>
      <c r="P19" s="198" t="n">
        <f aca="false">'TABLE-82'!N19</f>
        <v>31</v>
      </c>
      <c r="Q19" s="198" t="n">
        <v>0</v>
      </c>
      <c r="R19" s="198" t="n">
        <f aca="false">'TABLE-71'!K21</f>
        <v>242</v>
      </c>
      <c r="S19" s="198" t="n">
        <f aca="false">'TABLE-82'!R19</f>
        <v>91</v>
      </c>
      <c r="T19" s="198" t="n">
        <v>0</v>
      </c>
      <c r="U19" s="133" t="n">
        <v>499</v>
      </c>
      <c r="V19" s="198" t="n">
        <f aca="false">'TABLE-82'!F19</f>
        <v>81</v>
      </c>
      <c r="W19" s="198" t="n">
        <f aca="false">V19/U19*100</f>
        <v>16.2324649298597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true" outlineLevel="0" collapsed="false">
      <c r="A20" s="319" t="n">
        <v>15</v>
      </c>
      <c r="B20" s="133" t="s">
        <v>21</v>
      </c>
      <c r="C20" s="133" t="n">
        <v>471</v>
      </c>
      <c r="D20" s="198" t="n">
        <f aca="false">'TABLE-81'!F20</f>
        <v>287</v>
      </c>
      <c r="E20" s="198" t="n">
        <f aca="false">D20/C20*100</f>
        <v>60.9341825902335</v>
      </c>
      <c r="F20" s="133" t="n">
        <v>70</v>
      </c>
      <c r="G20" s="198" t="n">
        <f aca="false">'TABLE-81'!J20</f>
        <v>8</v>
      </c>
      <c r="H20" s="198" t="n">
        <f aca="false">G20/F20*100</f>
        <v>11.4285714285714</v>
      </c>
      <c r="I20" s="133" t="n">
        <v>42</v>
      </c>
      <c r="J20" s="198" t="n">
        <f aca="false">'TABLE-81'!N20</f>
        <v>7</v>
      </c>
      <c r="K20" s="198" t="n">
        <f aca="false">J20/I20*100</f>
        <v>16.6666666666667</v>
      </c>
      <c r="L20" s="133" t="n">
        <v>79</v>
      </c>
      <c r="M20" s="198" t="n">
        <f aca="false">'TABLE-82'!J20</f>
        <v>29</v>
      </c>
      <c r="N20" s="198" t="n">
        <f aca="false">M20/L20*100</f>
        <v>36.7088607594937</v>
      </c>
      <c r="O20" s="198" t="n">
        <f aca="false">'TABLE-55'!K22</f>
        <v>3</v>
      </c>
      <c r="P20" s="198" t="n">
        <f aca="false">'TABLE-82'!N20</f>
        <v>0</v>
      </c>
      <c r="Q20" s="198" t="n">
        <v>0</v>
      </c>
      <c r="R20" s="198" t="n">
        <f aca="false">'TABLE-71'!K22</f>
        <v>3</v>
      </c>
      <c r="S20" s="198" t="n">
        <f aca="false">'TABLE-82'!R20</f>
        <v>0</v>
      </c>
      <c r="T20" s="198" t="n">
        <v>0</v>
      </c>
      <c r="U20" s="133" t="n">
        <v>0</v>
      </c>
      <c r="V20" s="198" t="n">
        <f aca="false">'TABLE-82'!F20</f>
        <v>0</v>
      </c>
      <c r="W20" s="198" t="n">
        <v>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" customFormat="true" ht="14.1" hidden="false" customHeight="true" outlineLevel="0" collapsed="false">
      <c r="A21" s="20" t="n">
        <v>16</v>
      </c>
      <c r="B21" s="21" t="s">
        <v>22</v>
      </c>
      <c r="C21" s="21" t="n">
        <v>2614</v>
      </c>
      <c r="D21" s="198" t="n">
        <f aca="false">'TABLE-81'!F21</f>
        <v>798</v>
      </c>
      <c r="E21" s="198" t="n">
        <f aca="false">D21/C21*100</f>
        <v>30.5279265493497</v>
      </c>
      <c r="F21" s="21" t="n">
        <v>1002</v>
      </c>
      <c r="G21" s="198" t="n">
        <f aca="false">'TABLE-81'!J21</f>
        <v>55</v>
      </c>
      <c r="H21" s="198" t="n">
        <f aca="false">G21/F21*100</f>
        <v>5.48902195608782</v>
      </c>
      <c r="I21" s="21" t="n">
        <v>2043</v>
      </c>
      <c r="J21" s="198" t="n">
        <f aca="false">'TABLE-81'!N21</f>
        <v>126</v>
      </c>
      <c r="K21" s="198" t="n">
        <f aca="false">J21/I21*100</f>
        <v>6.16740088105727</v>
      </c>
      <c r="L21" s="21" t="n">
        <v>989</v>
      </c>
      <c r="M21" s="198" t="n">
        <f aca="false">'TABLE-82'!J21</f>
        <v>124</v>
      </c>
      <c r="N21" s="198" t="n">
        <f aca="false">M21/L21*100</f>
        <v>12.5379170879676</v>
      </c>
      <c r="O21" s="198" t="n">
        <f aca="false">'TABLE-55'!K23</f>
        <v>409</v>
      </c>
      <c r="P21" s="198" t="n">
        <f aca="false">'TABLE-82'!N21</f>
        <v>53</v>
      </c>
      <c r="Q21" s="198" t="n">
        <f aca="false">P21/O21*100</f>
        <v>12.958435207824</v>
      </c>
      <c r="R21" s="198" t="n">
        <f aca="false">'TABLE-71'!K23</f>
        <v>655</v>
      </c>
      <c r="S21" s="198" t="n">
        <f aca="false">'TABLE-82'!R21</f>
        <v>161</v>
      </c>
      <c r="T21" s="198" t="n">
        <f aca="false">S21/R21*100</f>
        <v>24.5801526717557</v>
      </c>
      <c r="U21" s="21" t="n">
        <v>3965</v>
      </c>
      <c r="V21" s="198" t="n">
        <f aca="false">'TABLE-82'!F21</f>
        <v>75</v>
      </c>
      <c r="W21" s="198" t="n">
        <f aca="false">V21/U21*100</f>
        <v>1.89155107187894</v>
      </c>
    </row>
    <row r="22" customFormat="false" ht="14.1" hidden="false" customHeight="true" outlineLevel="0" collapsed="false">
      <c r="A22" s="319" t="n">
        <v>17</v>
      </c>
      <c r="B22" s="133" t="s">
        <v>23</v>
      </c>
      <c r="C22" s="133" t="n">
        <v>6543</v>
      </c>
      <c r="D22" s="198" t="n">
        <f aca="false">'TABLE-81'!F22</f>
        <v>3434</v>
      </c>
      <c r="E22" s="198" t="n">
        <f aca="false">D22/C22*100</f>
        <v>52.4835702277243</v>
      </c>
      <c r="F22" s="133" t="n">
        <v>652</v>
      </c>
      <c r="G22" s="198" t="n">
        <f aca="false">'TABLE-81'!J22</f>
        <v>197</v>
      </c>
      <c r="H22" s="198" t="n">
        <f aca="false">G22/F22*100</f>
        <v>30.2147239263804</v>
      </c>
      <c r="I22" s="133" t="n">
        <v>1512</v>
      </c>
      <c r="J22" s="198" t="n">
        <f aca="false">'TABLE-81'!N22</f>
        <v>162</v>
      </c>
      <c r="K22" s="198" t="n">
        <f aca="false">J22/I22*100</f>
        <v>10.7142857142857</v>
      </c>
      <c r="L22" s="133" t="n">
        <v>1061</v>
      </c>
      <c r="M22" s="198" t="n">
        <f aca="false">'TABLE-82'!J22</f>
        <v>459</v>
      </c>
      <c r="N22" s="198" t="n">
        <f aca="false">M22/L22*100</f>
        <v>43.2610744580584</v>
      </c>
      <c r="O22" s="198" t="n">
        <f aca="false">'TABLE-55'!K24</f>
        <v>312</v>
      </c>
      <c r="P22" s="198" t="n">
        <f aca="false">'TABLE-82'!N22</f>
        <v>85</v>
      </c>
      <c r="Q22" s="198" t="n">
        <f aca="false">P22/O22*100</f>
        <v>27.2435897435897</v>
      </c>
      <c r="R22" s="198" t="n">
        <f aca="false">'TABLE-71'!K24</f>
        <v>135</v>
      </c>
      <c r="S22" s="198" t="n">
        <f aca="false">'TABLE-82'!R22</f>
        <v>35</v>
      </c>
      <c r="T22" s="198" t="n">
        <f aca="false">S22/R22*100</f>
        <v>25.9259259259259</v>
      </c>
      <c r="U22" s="133" t="n">
        <v>555</v>
      </c>
      <c r="V22" s="198" t="n">
        <f aca="false">'TABLE-82'!F22</f>
        <v>187</v>
      </c>
      <c r="W22" s="198" t="n">
        <f aca="false">V22/U22*100</f>
        <v>33.6936936936937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true" outlineLevel="0" collapsed="false">
      <c r="A23" s="319" t="n">
        <v>18</v>
      </c>
      <c r="B23" s="133" t="s">
        <v>24</v>
      </c>
      <c r="C23" s="133" t="n">
        <v>0</v>
      </c>
      <c r="D23" s="198" t="n">
        <f aca="false">'TABLE-81'!F23</f>
        <v>0</v>
      </c>
      <c r="E23" s="198" t="n">
        <v>0</v>
      </c>
      <c r="F23" s="133" t="n">
        <v>0</v>
      </c>
      <c r="G23" s="198" t="n">
        <f aca="false">'TABLE-81'!J23</f>
        <v>0</v>
      </c>
      <c r="H23" s="198" t="n">
        <v>0</v>
      </c>
      <c r="I23" s="133" t="n">
        <v>0</v>
      </c>
      <c r="J23" s="198" t="n">
        <f aca="false">'TABLE-81'!N23</f>
        <v>0</v>
      </c>
      <c r="K23" s="198" t="n">
        <v>0</v>
      </c>
      <c r="L23" s="133" t="n">
        <v>4</v>
      </c>
      <c r="M23" s="198" t="n">
        <f aca="false">'TABLE-82'!J23</f>
        <v>1</v>
      </c>
      <c r="N23" s="198" t="n">
        <f aca="false">M23/L23*100</f>
        <v>25</v>
      </c>
      <c r="O23" s="198" t="n">
        <f aca="false">'TABLE-55'!K25</f>
        <v>0</v>
      </c>
      <c r="P23" s="198" t="n">
        <f aca="false">'TABLE-82'!N23</f>
        <v>0</v>
      </c>
      <c r="Q23" s="198" t="n">
        <v>0</v>
      </c>
      <c r="R23" s="198" t="n">
        <f aca="false">'TABLE-71'!K25</f>
        <v>3</v>
      </c>
      <c r="S23" s="198" t="n">
        <f aca="false">'TABLE-82'!R23</f>
        <v>0</v>
      </c>
      <c r="T23" s="198" t="n">
        <v>0</v>
      </c>
      <c r="U23" s="133" t="n">
        <v>17</v>
      </c>
      <c r="V23" s="198" t="n">
        <f aca="false">'TABLE-82'!F23</f>
        <v>17</v>
      </c>
      <c r="W23" s="198" t="n">
        <f aca="false">V23/U23*100</f>
        <v>100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true" outlineLevel="0" collapsed="false">
      <c r="A24" s="319" t="n">
        <v>19</v>
      </c>
      <c r="B24" s="133" t="s">
        <v>25</v>
      </c>
      <c r="C24" s="133" t="n">
        <v>216</v>
      </c>
      <c r="D24" s="198" t="n">
        <f aca="false">'TABLE-81'!F24</f>
        <v>61</v>
      </c>
      <c r="E24" s="198" t="n">
        <f aca="false">D24/C24*100</f>
        <v>28.2407407407407</v>
      </c>
      <c r="F24" s="133" t="n">
        <v>0</v>
      </c>
      <c r="G24" s="198" t="n">
        <f aca="false">'TABLE-81'!J24</f>
        <v>0</v>
      </c>
      <c r="H24" s="198" t="n">
        <v>0</v>
      </c>
      <c r="I24" s="133" t="n">
        <v>94</v>
      </c>
      <c r="J24" s="198" t="n">
        <f aca="false">'TABLE-81'!N24</f>
        <v>3</v>
      </c>
      <c r="K24" s="198" t="n">
        <f aca="false">J24/I24*100</f>
        <v>3.19148936170213</v>
      </c>
      <c r="L24" s="133" t="n">
        <v>4</v>
      </c>
      <c r="M24" s="198" t="n">
        <f aca="false">'TABLE-82'!J24</f>
        <v>6</v>
      </c>
      <c r="N24" s="198" t="n">
        <f aca="false">M24/L24*100</f>
        <v>150</v>
      </c>
      <c r="O24" s="198" t="n">
        <f aca="false">'TABLE-55'!K26</f>
        <v>4</v>
      </c>
      <c r="P24" s="198" t="n">
        <f aca="false">'TABLE-82'!N24</f>
        <v>5</v>
      </c>
      <c r="Q24" s="198" t="n">
        <v>0</v>
      </c>
      <c r="R24" s="198" t="n">
        <f aca="false">'TABLE-71'!K26</f>
        <v>119</v>
      </c>
      <c r="S24" s="198" t="n">
        <f aca="false">'TABLE-82'!R24</f>
        <v>5</v>
      </c>
      <c r="T24" s="198" t="n">
        <v>0</v>
      </c>
      <c r="U24" s="133" t="n">
        <v>31</v>
      </c>
      <c r="V24" s="198" t="n">
        <f aca="false">'TABLE-82'!F24</f>
        <v>26</v>
      </c>
      <c r="W24" s="198" t="n">
        <f aca="false">V24/U24*100</f>
        <v>83.8709677419355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78" customFormat="true" ht="14.1" hidden="false" customHeight="true" outlineLevel="0" collapsed="false">
      <c r="A25" s="131"/>
      <c r="B25" s="56" t="s">
        <v>26</v>
      </c>
      <c r="C25" s="56" t="n">
        <f aca="false">SUM(C6:C24)</f>
        <v>41670</v>
      </c>
      <c r="D25" s="48" t="n">
        <f aca="false">SUM(D6:D24)</f>
        <v>16791</v>
      </c>
      <c r="E25" s="48" t="n">
        <f aca="false">D25/C25*100</f>
        <v>40.2951763858891</v>
      </c>
      <c r="F25" s="56" t="n">
        <f aca="false">SUM(F6:F24)</f>
        <v>16674</v>
      </c>
      <c r="G25" s="48" t="n">
        <f aca="false">SUM(G6:G24)</f>
        <v>2023</v>
      </c>
      <c r="H25" s="48" t="n">
        <f aca="false">G25/F25*100</f>
        <v>12.1326616288833</v>
      </c>
      <c r="I25" s="56" t="n">
        <f aca="false">SUM(I6:I24)</f>
        <v>15232</v>
      </c>
      <c r="J25" s="48" t="n">
        <f aca="false">SUM(J6:J24)</f>
        <v>2674</v>
      </c>
      <c r="K25" s="48" t="n">
        <f aca="false">J25/I25*100</f>
        <v>17.5551470588235</v>
      </c>
      <c r="L25" s="56" t="n">
        <f aca="false">SUM(L6:L24)</f>
        <v>12198</v>
      </c>
      <c r="M25" s="48" t="n">
        <f aca="false">SUM(M6:M24)</f>
        <v>3645</v>
      </c>
      <c r="N25" s="48" t="n">
        <f aca="false">M25/L25*100</f>
        <v>29.881947860305</v>
      </c>
      <c r="O25" s="48" t="n">
        <f aca="false">SUM(O6:O24)</f>
        <v>2720</v>
      </c>
      <c r="P25" s="48" t="n">
        <f aca="false">SUM(P6:P24)</f>
        <v>656</v>
      </c>
      <c r="Q25" s="48" t="n">
        <f aca="false">P25/O25*100</f>
        <v>24.1176470588235</v>
      </c>
      <c r="R25" s="48" t="n">
        <f aca="false">SUM(R6:R24)</f>
        <v>3604</v>
      </c>
      <c r="S25" s="48" t="n">
        <f aca="false">SUM(S6:S24)</f>
        <v>1070</v>
      </c>
      <c r="T25" s="48" t="n">
        <f aca="false">S25/R25*100</f>
        <v>29.6892341842397</v>
      </c>
      <c r="U25" s="56" t="n">
        <f aca="false">SUM(U6:U24)</f>
        <v>10512</v>
      </c>
      <c r="V25" s="48" t="n">
        <f aca="false">SUM(V6:V24)</f>
        <v>1429</v>
      </c>
      <c r="W25" s="48" t="n">
        <f aca="false">V25/U25*100</f>
        <v>13.5939878234399</v>
      </c>
    </row>
    <row r="26" customFormat="false" ht="14.1" hidden="false" customHeight="true" outlineLevel="0" collapsed="false">
      <c r="A26" s="14" t="n">
        <v>20</v>
      </c>
      <c r="B26" s="133" t="s">
        <v>27</v>
      </c>
      <c r="C26" s="133" t="n">
        <v>0</v>
      </c>
      <c r="D26" s="198" t="n">
        <f aca="false">'TABLE-81'!F26</f>
        <v>0</v>
      </c>
      <c r="E26" s="198" t="n">
        <v>0</v>
      </c>
      <c r="F26" s="133" t="n">
        <v>0</v>
      </c>
      <c r="G26" s="198" t="n">
        <f aca="false">'TABLE-81'!J26</f>
        <v>0</v>
      </c>
      <c r="H26" s="198" t="n">
        <v>0</v>
      </c>
      <c r="I26" s="133" t="n">
        <v>0</v>
      </c>
      <c r="J26" s="198" t="n">
        <f aca="false">'TABLE-81'!N26</f>
        <v>0</v>
      </c>
      <c r="K26" s="198" t="n">
        <v>0</v>
      </c>
      <c r="L26" s="133" t="n">
        <v>4</v>
      </c>
      <c r="M26" s="198" t="n">
        <f aca="false">'TABLE-82'!J26</f>
        <v>3</v>
      </c>
      <c r="N26" s="198" t="n">
        <f aca="false">M26/L26*100</f>
        <v>75</v>
      </c>
      <c r="O26" s="198" t="n">
        <f aca="false">'TABLE-55'!K28</f>
        <v>0</v>
      </c>
      <c r="P26" s="198" t="n">
        <f aca="false">'TABLE-82'!N26</f>
        <v>0</v>
      </c>
      <c r="Q26" s="198" t="n">
        <v>0</v>
      </c>
      <c r="R26" s="198" t="n">
        <f aca="false">'TABLE-71'!K28</f>
        <v>0</v>
      </c>
      <c r="S26" s="198" t="n">
        <f aca="false">'TABLE-82'!R26</f>
        <v>0</v>
      </c>
      <c r="T26" s="198" t="n">
        <v>0</v>
      </c>
      <c r="U26" s="133" t="n">
        <v>0</v>
      </c>
      <c r="V26" s="198" t="n">
        <f aca="false">'TABLE-82'!F26</f>
        <v>0</v>
      </c>
      <c r="W26" s="198" t="n">
        <v>0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true" outlineLevel="0" collapsed="false">
      <c r="A27" s="14" t="n">
        <v>21</v>
      </c>
      <c r="B27" s="133" t="s">
        <v>28</v>
      </c>
      <c r="C27" s="133" t="n">
        <v>0</v>
      </c>
      <c r="D27" s="198" t="n">
        <f aca="false">'TABLE-81'!F27</f>
        <v>0</v>
      </c>
      <c r="E27" s="198" t="n">
        <v>0</v>
      </c>
      <c r="F27" s="133" t="n">
        <v>0</v>
      </c>
      <c r="G27" s="198" t="n">
        <f aca="false">'TABLE-81'!J27</f>
        <v>0</v>
      </c>
      <c r="H27" s="198" t="n">
        <v>0</v>
      </c>
      <c r="I27" s="133" t="n">
        <v>0</v>
      </c>
      <c r="J27" s="198" t="n">
        <f aca="false">'TABLE-81'!N27</f>
        <v>0</v>
      </c>
      <c r="K27" s="198" t="n">
        <v>0</v>
      </c>
      <c r="L27" s="133" t="n">
        <v>2</v>
      </c>
      <c r="M27" s="198" t="n">
        <f aca="false">'TABLE-82'!J27</f>
        <v>0</v>
      </c>
      <c r="N27" s="198" t="n">
        <f aca="false">M27/L27*100</f>
        <v>0</v>
      </c>
      <c r="O27" s="198" t="n">
        <f aca="false">'TABLE-55'!K29</f>
        <v>0</v>
      </c>
      <c r="P27" s="198" t="n">
        <f aca="false">'TABLE-82'!N27</f>
        <v>0</v>
      </c>
      <c r="Q27" s="198" t="n">
        <v>0</v>
      </c>
      <c r="R27" s="198" t="n">
        <f aca="false">'TABLE-71'!K29</f>
        <v>0</v>
      </c>
      <c r="S27" s="198" t="n">
        <f aca="false">'TABLE-82'!R27</f>
        <v>0</v>
      </c>
      <c r="T27" s="198" t="n">
        <v>0</v>
      </c>
      <c r="U27" s="133" t="n">
        <v>0</v>
      </c>
      <c r="V27" s="198" t="n">
        <f aca="false">'TABLE-82'!F27</f>
        <v>0</v>
      </c>
      <c r="W27" s="198" t="n">
        <v>0</v>
      </c>
      <c r="X27" s="488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true" outlineLevel="0" collapsed="false">
      <c r="A28" s="14" t="n">
        <v>22</v>
      </c>
      <c r="B28" s="133" t="s">
        <v>29</v>
      </c>
      <c r="C28" s="133" t="n">
        <v>97</v>
      </c>
      <c r="D28" s="198" t="n">
        <f aca="false">'TABLE-81'!F28</f>
        <v>18</v>
      </c>
      <c r="E28" s="198" t="n">
        <v>0</v>
      </c>
      <c r="F28" s="133" t="n">
        <v>0</v>
      </c>
      <c r="G28" s="198" t="n">
        <f aca="false">'TABLE-81'!J28</f>
        <v>0</v>
      </c>
      <c r="H28" s="198" t="n">
        <v>0</v>
      </c>
      <c r="I28" s="133" t="n">
        <v>21</v>
      </c>
      <c r="J28" s="198" t="n">
        <f aca="false">'TABLE-81'!N28</f>
        <v>12</v>
      </c>
      <c r="K28" s="198" t="n">
        <f aca="false">J28/I28*100</f>
        <v>57.1428571428571</v>
      </c>
      <c r="L28" s="133" t="n">
        <v>5</v>
      </c>
      <c r="M28" s="198" t="n">
        <f aca="false">'TABLE-82'!J28</f>
        <v>0</v>
      </c>
      <c r="N28" s="198" t="n">
        <f aca="false">M28/L28*100</f>
        <v>0</v>
      </c>
      <c r="O28" s="198" t="n">
        <f aca="false">'TABLE-55'!K30</f>
        <v>8</v>
      </c>
      <c r="P28" s="198" t="n">
        <f aca="false">'TABLE-82'!N28</f>
        <v>0</v>
      </c>
      <c r="Q28" s="198" t="n">
        <v>0</v>
      </c>
      <c r="R28" s="198" t="n">
        <f aca="false">'TABLE-71'!K30</f>
        <v>0</v>
      </c>
      <c r="S28" s="198" t="n">
        <f aca="false">'TABLE-82'!R28</f>
        <v>0</v>
      </c>
      <c r="T28" s="198" t="n">
        <v>0</v>
      </c>
      <c r="U28" s="133" t="n">
        <v>0</v>
      </c>
      <c r="V28" s="198" t="n">
        <f aca="false">'TABLE-82'!F28</f>
        <v>10</v>
      </c>
      <c r="W28" s="198" t="n">
        <v>0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true" outlineLevel="0" collapsed="false">
      <c r="A29" s="14" t="n">
        <v>23</v>
      </c>
      <c r="B29" s="133" t="s">
        <v>30</v>
      </c>
      <c r="C29" s="133" t="n">
        <v>0</v>
      </c>
      <c r="D29" s="198" t="n">
        <f aca="false">'TABLE-81'!F29</f>
        <v>0</v>
      </c>
      <c r="E29" s="198" t="n">
        <v>0</v>
      </c>
      <c r="F29" s="133" t="n">
        <v>0</v>
      </c>
      <c r="G29" s="198" t="n">
        <f aca="false">'TABLE-81'!J29</f>
        <v>0</v>
      </c>
      <c r="H29" s="198" t="n">
        <v>0</v>
      </c>
      <c r="I29" s="133" t="n">
        <v>0</v>
      </c>
      <c r="J29" s="198" t="n">
        <f aca="false">'TABLE-81'!N29</f>
        <v>0</v>
      </c>
      <c r="K29" s="198" t="n">
        <v>0</v>
      </c>
      <c r="L29" s="133" t="n">
        <v>19</v>
      </c>
      <c r="M29" s="198" t="n">
        <f aca="false">'TABLE-82'!J29</f>
        <v>16</v>
      </c>
      <c r="N29" s="198" t="n">
        <f aca="false">M29/L29*100</f>
        <v>84.2105263157895</v>
      </c>
      <c r="O29" s="198" t="n">
        <f aca="false">'TABLE-55'!K31</f>
        <v>4</v>
      </c>
      <c r="P29" s="198" t="n">
        <f aca="false">'TABLE-82'!N29</f>
        <v>3</v>
      </c>
      <c r="Q29" s="198" t="n">
        <f aca="false">P29/O29*100</f>
        <v>75</v>
      </c>
      <c r="R29" s="198" t="n">
        <f aca="false">'TABLE-71'!K31</f>
        <v>16</v>
      </c>
      <c r="S29" s="198" t="n">
        <f aca="false">'TABLE-82'!R29</f>
        <v>13</v>
      </c>
      <c r="T29" s="198" t="n">
        <f aca="false">S29/R29*100</f>
        <v>81.25</v>
      </c>
      <c r="U29" s="133" t="n">
        <v>6</v>
      </c>
      <c r="V29" s="198" t="n">
        <f aca="false">'TABLE-82'!F29</f>
        <v>0</v>
      </c>
      <c r="W29" s="198" t="n">
        <f aca="false">V29/U29*100</f>
        <v>0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" customFormat="true" ht="14.1" hidden="false" customHeight="true" outlineLevel="0" collapsed="false">
      <c r="A30" s="14" t="n">
        <v>24</v>
      </c>
      <c r="B30" s="21" t="s">
        <v>31</v>
      </c>
      <c r="C30" s="21" t="n">
        <v>101</v>
      </c>
      <c r="D30" s="198" t="n">
        <f aca="false">'TABLE-81'!F30</f>
        <v>34</v>
      </c>
      <c r="E30" s="198" t="n">
        <f aca="false">D30/C30*100</f>
        <v>33.6633663366337</v>
      </c>
      <c r="F30" s="21" t="n">
        <v>0</v>
      </c>
      <c r="G30" s="198" t="n">
        <f aca="false">'TABLE-81'!J30</f>
        <v>0</v>
      </c>
      <c r="H30" s="198" t="n">
        <v>0</v>
      </c>
      <c r="I30" s="21" t="n">
        <v>0</v>
      </c>
      <c r="J30" s="198" t="n">
        <f aca="false">'TABLE-81'!N30</f>
        <v>0</v>
      </c>
      <c r="K30" s="198" t="n">
        <v>0</v>
      </c>
      <c r="L30" s="21" t="n">
        <v>28</v>
      </c>
      <c r="M30" s="198" t="n">
        <f aca="false">'TABLE-82'!J30</f>
        <v>6</v>
      </c>
      <c r="N30" s="198" t="n">
        <f aca="false">M30/L30*100</f>
        <v>21.4285714285714</v>
      </c>
      <c r="O30" s="198" t="n">
        <f aca="false">'TABLE-55'!K32</f>
        <v>2</v>
      </c>
      <c r="P30" s="198" t="n">
        <f aca="false">'TABLE-82'!N30</f>
        <v>1</v>
      </c>
      <c r="Q30" s="198" t="n">
        <v>0</v>
      </c>
      <c r="R30" s="198" t="n">
        <f aca="false">'TABLE-71'!K32</f>
        <v>12</v>
      </c>
      <c r="S30" s="198" t="n">
        <f aca="false">'TABLE-82'!R30</f>
        <v>6</v>
      </c>
      <c r="T30" s="198" t="n">
        <f aca="false">S30/R30*100</f>
        <v>50</v>
      </c>
      <c r="U30" s="21" t="n">
        <v>0</v>
      </c>
      <c r="V30" s="198" t="n">
        <f aca="false">'TABLE-82'!F30</f>
        <v>0</v>
      </c>
      <c r="W30" s="198" t="n">
        <v>0</v>
      </c>
    </row>
    <row r="31" customFormat="false" ht="14.1" hidden="false" customHeight="true" outlineLevel="0" collapsed="false">
      <c r="A31" s="14" t="n">
        <v>25</v>
      </c>
      <c r="B31" s="133" t="s">
        <v>32</v>
      </c>
      <c r="C31" s="133" t="n">
        <v>10067</v>
      </c>
      <c r="D31" s="198" t="n">
        <f aca="false">'TABLE-81'!F31</f>
        <v>4187</v>
      </c>
      <c r="E31" s="198" t="n">
        <f aca="false">D31/C31*100</f>
        <v>41.5913380351644</v>
      </c>
      <c r="F31" s="133" t="n">
        <v>3989</v>
      </c>
      <c r="G31" s="198" t="n">
        <f aca="false">'TABLE-81'!J31</f>
        <v>682</v>
      </c>
      <c r="H31" s="198" t="n">
        <f aca="false">G31/F31*100</f>
        <v>17.0970167961895</v>
      </c>
      <c r="I31" s="133" t="n">
        <v>7323</v>
      </c>
      <c r="J31" s="198" t="n">
        <f aca="false">'TABLE-81'!N31</f>
        <v>1245</v>
      </c>
      <c r="K31" s="198" t="n">
        <f aca="false">J31/I31*100</f>
        <v>17.0012290045064</v>
      </c>
      <c r="L31" s="133" t="n">
        <v>2577</v>
      </c>
      <c r="M31" s="198" t="n">
        <f aca="false">'TABLE-82'!J31</f>
        <v>1053</v>
      </c>
      <c r="N31" s="198" t="n">
        <f aca="false">M31/L31*100</f>
        <v>40.8614668218859</v>
      </c>
      <c r="O31" s="198" t="n">
        <f aca="false">'TABLE-55'!K33</f>
        <v>128</v>
      </c>
      <c r="P31" s="198" t="n">
        <f aca="false">'TABLE-82'!N31</f>
        <v>261</v>
      </c>
      <c r="Q31" s="198" t="n">
        <f aca="false">P31/O31*100</f>
        <v>203.90625</v>
      </c>
      <c r="R31" s="198" t="n">
        <f aca="false">'TABLE-71'!K33</f>
        <v>714</v>
      </c>
      <c r="S31" s="198" t="n">
        <f aca="false">'TABLE-82'!R31</f>
        <v>289</v>
      </c>
      <c r="T31" s="198" t="n">
        <f aca="false">S31/R31*100</f>
        <v>40.4761904761905</v>
      </c>
      <c r="U31" s="133" t="n">
        <v>3086</v>
      </c>
      <c r="V31" s="198" t="n">
        <f aca="false">'TABLE-82'!F31</f>
        <v>394</v>
      </c>
      <c r="W31" s="198" t="n">
        <f aca="false">V31/U31*100</f>
        <v>12.7673363577447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true" outlineLevel="0" collapsed="false">
      <c r="A32" s="14" t="n">
        <v>26</v>
      </c>
      <c r="B32" s="133" t="s">
        <v>33</v>
      </c>
      <c r="C32" s="133" t="n">
        <v>9581</v>
      </c>
      <c r="D32" s="198" t="n">
        <f aca="false">'TABLE-81'!F32</f>
        <v>981</v>
      </c>
      <c r="E32" s="198" t="n">
        <f aca="false">D32/C32*100</f>
        <v>10.2390147166267</v>
      </c>
      <c r="F32" s="133" t="n">
        <v>2307</v>
      </c>
      <c r="G32" s="198" t="n">
        <f aca="false">'TABLE-81'!J32</f>
        <v>315</v>
      </c>
      <c r="H32" s="198" t="n">
        <f aca="false">G32/F32*100</f>
        <v>13.6540962288687</v>
      </c>
      <c r="I32" s="133" t="n">
        <v>3076</v>
      </c>
      <c r="J32" s="198" t="n">
        <f aca="false">'TABLE-81'!N32</f>
        <v>334</v>
      </c>
      <c r="K32" s="198" t="n">
        <f aca="false">J32/I32*100</f>
        <v>10.8582574772432</v>
      </c>
      <c r="L32" s="133" t="n">
        <v>3197</v>
      </c>
      <c r="M32" s="198" t="n">
        <f aca="false">'TABLE-82'!J32</f>
        <v>174</v>
      </c>
      <c r="N32" s="198" t="n">
        <f aca="false">M32/L32*100</f>
        <v>5.4426024397873</v>
      </c>
      <c r="O32" s="198" t="n">
        <f aca="false">'TABLE-55'!K34</f>
        <v>661</v>
      </c>
      <c r="P32" s="198" t="n">
        <f aca="false">'TABLE-82'!N32</f>
        <v>66</v>
      </c>
      <c r="Q32" s="198" t="n">
        <f aca="false">P32/O32*100</f>
        <v>9.98487140695915</v>
      </c>
      <c r="R32" s="198" t="n">
        <f aca="false">'TABLE-71'!K34</f>
        <v>1929</v>
      </c>
      <c r="S32" s="198" t="n">
        <f aca="false">'TABLE-82'!R32</f>
        <v>26</v>
      </c>
      <c r="T32" s="198" t="n">
        <f aca="false">S32/R32*100</f>
        <v>1.34784862623121</v>
      </c>
      <c r="U32" s="133" t="n">
        <v>1458</v>
      </c>
      <c r="V32" s="198" t="n">
        <f aca="false">'TABLE-82'!F32</f>
        <v>54</v>
      </c>
      <c r="W32" s="198" t="n">
        <f aca="false">V32/U32*100</f>
        <v>3.7037037037037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78" customFormat="true" ht="14.1" hidden="false" customHeight="true" outlineLevel="0" collapsed="false">
      <c r="A33" s="489"/>
      <c r="B33" s="490" t="s">
        <v>34</v>
      </c>
      <c r="C33" s="490" t="n">
        <f aca="false">SUM(C26:C32)</f>
        <v>19846</v>
      </c>
      <c r="D33" s="491" t="n">
        <f aca="false">SUM(D26:D32)</f>
        <v>5220</v>
      </c>
      <c r="E33" s="491" t="n">
        <f aca="false">D33/C33*100</f>
        <v>26.3025294769727</v>
      </c>
      <c r="F33" s="490" t="n">
        <f aca="false">SUM(F26:F32)</f>
        <v>6296</v>
      </c>
      <c r="G33" s="491" t="n">
        <f aca="false">SUM(G26:G32)</f>
        <v>997</v>
      </c>
      <c r="H33" s="491" t="n">
        <f aca="false">G33/F33*100</f>
        <v>15.8354510800508</v>
      </c>
      <c r="I33" s="490" t="n">
        <f aca="false">SUM(I26:I32)</f>
        <v>10420</v>
      </c>
      <c r="J33" s="491" t="n">
        <f aca="false">SUM(J26:J32)</f>
        <v>1591</v>
      </c>
      <c r="K33" s="491" t="n">
        <f aca="false">J33/I33*100</f>
        <v>15.2687140115163</v>
      </c>
      <c r="L33" s="490" t="n">
        <f aca="false">SUM(L26:L32)</f>
        <v>5832</v>
      </c>
      <c r="M33" s="491" t="n">
        <f aca="false">SUM(M26:M32)</f>
        <v>1252</v>
      </c>
      <c r="N33" s="491" t="n">
        <f aca="false">M33/L33*100</f>
        <v>21.4677640603567</v>
      </c>
      <c r="O33" s="491" t="n">
        <f aca="false">SUM(O26:O32)</f>
        <v>803</v>
      </c>
      <c r="P33" s="491" t="n">
        <f aca="false">SUM(P26:P32)</f>
        <v>331</v>
      </c>
      <c r="Q33" s="491" t="n">
        <f aca="false">P33/O33*100</f>
        <v>41.2204234122042</v>
      </c>
      <c r="R33" s="491" t="n">
        <f aca="false">SUM(R26:R32)</f>
        <v>2671</v>
      </c>
      <c r="S33" s="491" t="n">
        <f aca="false">SUM(S26:S32)</f>
        <v>334</v>
      </c>
      <c r="T33" s="491" t="n">
        <f aca="false">S33/R33*100</f>
        <v>12.5046798951703</v>
      </c>
      <c r="U33" s="490" t="n">
        <f aca="false">SUM(U26:U32)</f>
        <v>4550</v>
      </c>
      <c r="V33" s="491" t="n">
        <f aca="false">SUM(V26:V32)</f>
        <v>458</v>
      </c>
      <c r="W33" s="491" t="n">
        <f aca="false">V33/U33*100</f>
        <v>10.0659340659341</v>
      </c>
    </row>
    <row r="34" customFormat="false" ht="14.1" hidden="false" customHeight="true" outlineLevel="0" collapsed="false">
      <c r="A34" s="14" t="n">
        <v>27</v>
      </c>
      <c r="B34" s="133" t="s">
        <v>35</v>
      </c>
      <c r="C34" s="133" t="n">
        <v>96</v>
      </c>
      <c r="D34" s="198" t="n">
        <f aca="false">'TABLE-81'!F34</f>
        <v>62</v>
      </c>
      <c r="E34" s="198" t="n">
        <f aca="false">D34/C34*100</f>
        <v>64.5833333333333</v>
      </c>
      <c r="F34" s="133" t="n">
        <v>30</v>
      </c>
      <c r="G34" s="198" t="n">
        <f aca="false">'TABLE-81'!J34</f>
        <v>8</v>
      </c>
      <c r="H34" s="198" t="n">
        <f aca="false">G34/F34*100</f>
        <v>26.6666666666667</v>
      </c>
      <c r="I34" s="133" t="n">
        <v>0</v>
      </c>
      <c r="J34" s="198" t="n">
        <f aca="false">'TABLE-81'!N34</f>
        <v>0</v>
      </c>
      <c r="K34" s="198" t="n">
        <v>0</v>
      </c>
      <c r="L34" s="133" t="n">
        <v>48</v>
      </c>
      <c r="M34" s="198" t="n">
        <f aca="false">'TABLE-82'!J34</f>
        <v>0</v>
      </c>
      <c r="N34" s="198" t="n">
        <f aca="false">M34/L34*100</f>
        <v>0</v>
      </c>
      <c r="O34" s="198" t="n">
        <f aca="false">'TABLE-55'!K36</f>
        <v>0</v>
      </c>
      <c r="P34" s="198" t="n">
        <f aca="false">'TABLE-82'!N34</f>
        <v>12</v>
      </c>
      <c r="Q34" s="198" t="n">
        <v>0</v>
      </c>
      <c r="R34" s="198" t="n">
        <f aca="false">'TABLE-71'!K36</f>
        <v>0</v>
      </c>
      <c r="S34" s="198" t="n">
        <f aca="false">'TABLE-82'!R34</f>
        <v>0</v>
      </c>
      <c r="T34" s="198" t="n">
        <v>0</v>
      </c>
      <c r="U34" s="133" t="n">
        <v>0</v>
      </c>
      <c r="V34" s="198" t="n">
        <v>0</v>
      </c>
      <c r="W34" s="198" t="n">
        <v>0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3" customFormat="true" ht="14.1" hidden="false" customHeight="true" outlineLevel="0" collapsed="false">
      <c r="A35" s="14" t="n">
        <v>28</v>
      </c>
      <c r="B35" s="21" t="s">
        <v>36</v>
      </c>
      <c r="C35" s="21" t="n">
        <v>0</v>
      </c>
      <c r="D35" s="198" t="n">
        <f aca="false">'TABLE-81'!F35</f>
        <v>0</v>
      </c>
      <c r="E35" s="198" t="n">
        <v>0</v>
      </c>
      <c r="F35" s="21" t="n">
        <v>0</v>
      </c>
      <c r="G35" s="198" t="n">
        <f aca="false">'TABLE-81'!J35</f>
        <v>0</v>
      </c>
      <c r="H35" s="198" t="n">
        <v>0</v>
      </c>
      <c r="I35" s="21" t="n">
        <v>0</v>
      </c>
      <c r="J35" s="198" t="n">
        <f aca="false">'TABLE-81'!N35</f>
        <v>0</v>
      </c>
      <c r="K35" s="198" t="n">
        <v>0</v>
      </c>
      <c r="L35" s="21" t="n">
        <v>0</v>
      </c>
      <c r="M35" s="198" t="n">
        <f aca="false">'TABLE-82'!J35</f>
        <v>0</v>
      </c>
      <c r="N35" s="198" t="n">
        <v>0</v>
      </c>
      <c r="O35" s="198" t="n">
        <f aca="false">'TABLE-55'!K37</f>
        <v>0</v>
      </c>
      <c r="P35" s="198" t="n">
        <f aca="false">'TABLE-82'!N35</f>
        <v>0</v>
      </c>
      <c r="Q35" s="198" t="n">
        <v>0</v>
      </c>
      <c r="R35" s="198" t="n">
        <f aca="false">'TABLE-71'!K37</f>
        <v>0</v>
      </c>
      <c r="S35" s="198" t="n">
        <f aca="false">'TABLE-82'!R35</f>
        <v>0</v>
      </c>
      <c r="T35" s="198" t="n">
        <v>0</v>
      </c>
      <c r="U35" s="21" t="n">
        <v>0</v>
      </c>
      <c r="V35" s="198" t="n">
        <f aca="false">'TABLE-82'!F35</f>
        <v>0</v>
      </c>
      <c r="W35" s="198" t="n">
        <v>0</v>
      </c>
    </row>
    <row r="36" customFormat="false" ht="14.1" hidden="false" customHeight="true" outlineLevel="0" collapsed="false">
      <c r="A36" s="14" t="n">
        <v>29</v>
      </c>
      <c r="B36" s="133" t="s">
        <v>37</v>
      </c>
      <c r="C36" s="133" t="n">
        <v>0</v>
      </c>
      <c r="D36" s="198" t="n">
        <f aca="false">'TABLE-81'!F36</f>
        <v>0</v>
      </c>
      <c r="E36" s="198" t="n">
        <v>0</v>
      </c>
      <c r="F36" s="133" t="n">
        <v>0</v>
      </c>
      <c r="G36" s="198" t="n">
        <f aca="false">'TABLE-81'!J36</f>
        <v>0</v>
      </c>
      <c r="H36" s="198" t="n">
        <v>0</v>
      </c>
      <c r="I36" s="133" t="n">
        <v>0</v>
      </c>
      <c r="J36" s="198" t="n">
        <f aca="false">'TABLE-81'!N36</f>
        <v>0</v>
      </c>
      <c r="K36" s="198" t="n">
        <v>0</v>
      </c>
      <c r="L36" s="133" t="n">
        <v>0</v>
      </c>
      <c r="M36" s="198" t="n">
        <f aca="false">'TABLE-82'!J36</f>
        <v>0</v>
      </c>
      <c r="N36" s="198" t="n">
        <v>0</v>
      </c>
      <c r="O36" s="198" t="n">
        <f aca="false">'TABLE-55'!K38</f>
        <v>0</v>
      </c>
      <c r="P36" s="198" t="n">
        <f aca="false">'TABLE-82'!N36</f>
        <v>0</v>
      </c>
      <c r="Q36" s="198" t="n">
        <v>0</v>
      </c>
      <c r="R36" s="198" t="n">
        <f aca="false">'TABLE-71'!K38</f>
        <v>0</v>
      </c>
      <c r="S36" s="198" t="n">
        <f aca="false">'TABLE-82'!R36</f>
        <v>0</v>
      </c>
      <c r="T36" s="198" t="n">
        <v>0</v>
      </c>
      <c r="U36" s="133" t="n">
        <v>0</v>
      </c>
      <c r="V36" s="198" t="n">
        <f aca="false">'TABLE-82'!F36</f>
        <v>0</v>
      </c>
      <c r="W36" s="198" t="n">
        <v>0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true" outlineLevel="0" collapsed="false">
      <c r="A37" s="14" t="n">
        <v>30</v>
      </c>
      <c r="B37" s="133" t="s">
        <v>38</v>
      </c>
      <c r="C37" s="133" t="n">
        <v>72</v>
      </c>
      <c r="D37" s="198" t="n">
        <f aca="false">'TABLE-81'!F37</f>
        <v>44</v>
      </c>
      <c r="E37" s="198" t="n">
        <v>0</v>
      </c>
      <c r="F37" s="133" t="n">
        <v>70</v>
      </c>
      <c r="G37" s="198" t="n">
        <f aca="false">'TABLE-81'!J37</f>
        <v>45</v>
      </c>
      <c r="H37" s="198" t="n">
        <v>0</v>
      </c>
      <c r="I37" s="133" t="n">
        <v>0</v>
      </c>
      <c r="J37" s="198" t="n">
        <f aca="false">'TABLE-81'!N37</f>
        <v>0</v>
      </c>
      <c r="K37" s="198" t="n">
        <v>0</v>
      </c>
      <c r="L37" s="133" t="n">
        <v>28</v>
      </c>
      <c r="M37" s="198" t="n">
        <f aca="false">'TABLE-82'!J37</f>
        <v>11</v>
      </c>
      <c r="N37" s="198" t="n">
        <f aca="false">M37/L37*100</f>
        <v>39.2857142857143</v>
      </c>
      <c r="O37" s="198" t="n">
        <f aca="false">'TABLE-55'!K39</f>
        <v>0</v>
      </c>
      <c r="P37" s="198" t="n">
        <f aca="false">'TABLE-82'!N37</f>
        <v>0</v>
      </c>
      <c r="Q37" s="198" t="n">
        <v>0</v>
      </c>
      <c r="R37" s="198" t="n">
        <f aca="false">'TABLE-71'!K39</f>
        <v>8</v>
      </c>
      <c r="S37" s="198" t="n">
        <f aca="false">'TABLE-82'!R37</f>
        <v>3</v>
      </c>
      <c r="T37" s="198" t="n">
        <v>0</v>
      </c>
      <c r="U37" s="133" t="n">
        <v>0</v>
      </c>
      <c r="V37" s="198" t="n">
        <f aca="false">'TABLE-82'!F37</f>
        <v>0</v>
      </c>
      <c r="W37" s="198" t="n">
        <v>0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3" customFormat="true" ht="14.1" hidden="false" customHeight="true" outlineLevel="0" collapsed="false">
      <c r="A38" s="14" t="n">
        <v>31</v>
      </c>
      <c r="B38" s="21" t="s">
        <v>39</v>
      </c>
      <c r="C38" s="21" t="n">
        <v>0</v>
      </c>
      <c r="D38" s="198" t="n">
        <f aca="false">'TABLE-81'!F38</f>
        <v>0</v>
      </c>
      <c r="E38" s="198" t="n">
        <v>0</v>
      </c>
      <c r="F38" s="21" t="n">
        <v>0</v>
      </c>
      <c r="G38" s="198" t="n">
        <f aca="false">'TABLE-81'!J38</f>
        <v>0</v>
      </c>
      <c r="H38" s="198" t="n">
        <v>0</v>
      </c>
      <c r="I38" s="21" t="n">
        <v>0</v>
      </c>
      <c r="J38" s="198" t="n">
        <f aca="false">'TABLE-81'!N38</f>
        <v>0</v>
      </c>
      <c r="K38" s="198" t="n">
        <v>0</v>
      </c>
      <c r="L38" s="21" t="n">
        <v>0</v>
      </c>
      <c r="M38" s="198" t="n">
        <f aca="false">'TABLE-82'!J38</f>
        <v>0</v>
      </c>
      <c r="N38" s="198" t="n">
        <v>0</v>
      </c>
      <c r="O38" s="198" t="n">
        <f aca="false">'TABLE-55'!K40</f>
        <v>0</v>
      </c>
      <c r="P38" s="198" t="n">
        <f aca="false">'TABLE-82'!N38</f>
        <v>0</v>
      </c>
      <c r="Q38" s="198" t="n">
        <v>0</v>
      </c>
      <c r="R38" s="198" t="n">
        <f aca="false">'TABLE-71'!K40</f>
        <v>0</v>
      </c>
      <c r="S38" s="198" t="n">
        <f aca="false">'TABLE-82'!R38</f>
        <v>0</v>
      </c>
      <c r="T38" s="198" t="n">
        <v>0</v>
      </c>
      <c r="U38" s="21" t="n">
        <v>0</v>
      </c>
      <c r="V38" s="198" t="n">
        <f aca="false">'TABLE-82'!F38</f>
        <v>0</v>
      </c>
      <c r="W38" s="198" t="n">
        <v>0</v>
      </c>
    </row>
    <row r="39" customFormat="false" ht="14.1" hidden="false" customHeight="true" outlineLevel="0" collapsed="false">
      <c r="A39" s="14" t="n">
        <v>32</v>
      </c>
      <c r="B39" s="133" t="s">
        <v>82</v>
      </c>
      <c r="C39" s="133" t="n">
        <v>0</v>
      </c>
      <c r="D39" s="198" t="n">
        <f aca="false">'TABLE-81'!F39</f>
        <v>0</v>
      </c>
      <c r="E39" s="198" t="n">
        <v>0</v>
      </c>
      <c r="F39" s="133" t="n">
        <v>0</v>
      </c>
      <c r="G39" s="198" t="n">
        <f aca="false">'TABLE-81'!J39</f>
        <v>0</v>
      </c>
      <c r="H39" s="198" t="n">
        <v>0</v>
      </c>
      <c r="I39" s="133" t="n">
        <v>0</v>
      </c>
      <c r="J39" s="198" t="n">
        <f aca="false">'TABLE-81'!N39</f>
        <v>0</v>
      </c>
      <c r="K39" s="198" t="n">
        <v>0</v>
      </c>
      <c r="L39" s="133" t="n">
        <v>0</v>
      </c>
      <c r="M39" s="198" t="n">
        <f aca="false">'TABLE-82'!J39</f>
        <v>0</v>
      </c>
      <c r="N39" s="198" t="n">
        <v>0</v>
      </c>
      <c r="O39" s="198" t="n">
        <f aca="false">'TABLE-55'!K41</f>
        <v>0</v>
      </c>
      <c r="P39" s="198" t="n">
        <f aca="false">'TABLE-82'!N39</f>
        <v>0</v>
      </c>
      <c r="Q39" s="198" t="n">
        <v>0</v>
      </c>
      <c r="R39" s="198" t="n">
        <f aca="false">'TABLE-71'!K41</f>
        <v>0</v>
      </c>
      <c r="S39" s="198" t="n">
        <f aca="false">'TABLE-82'!R39</f>
        <v>0</v>
      </c>
      <c r="T39" s="198" t="n">
        <v>0</v>
      </c>
      <c r="U39" s="133" t="n">
        <v>0</v>
      </c>
      <c r="V39" s="198" t="n">
        <f aca="false">'TABLE-82'!F39</f>
        <v>0</v>
      </c>
      <c r="W39" s="198" t="n">
        <v>0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true" outlineLevel="0" collapsed="false">
      <c r="A40" s="20" t="n">
        <v>33</v>
      </c>
      <c r="B40" s="59" t="s">
        <v>41</v>
      </c>
      <c r="C40" s="133" t="n">
        <v>0</v>
      </c>
      <c r="D40" s="198" t="n">
        <f aca="false">'TABLE-81'!F40</f>
        <v>0</v>
      </c>
      <c r="E40" s="198" t="n">
        <v>0</v>
      </c>
      <c r="F40" s="133" t="n">
        <v>0</v>
      </c>
      <c r="G40" s="198" t="n">
        <f aca="false">'TABLE-81'!J40</f>
        <v>0</v>
      </c>
      <c r="H40" s="198" t="n">
        <v>0</v>
      </c>
      <c r="I40" s="133" t="n">
        <v>0</v>
      </c>
      <c r="J40" s="198" t="n">
        <f aca="false">'TABLE-81'!N40</f>
        <v>0</v>
      </c>
      <c r="K40" s="198" t="n">
        <v>0</v>
      </c>
      <c r="L40" s="133" t="n">
        <v>0</v>
      </c>
      <c r="M40" s="198" t="n">
        <f aca="false">'TABLE-82'!J40</f>
        <v>0</v>
      </c>
      <c r="N40" s="198" t="n">
        <v>0</v>
      </c>
      <c r="O40" s="198" t="n">
        <f aca="false">'TABLE-55'!K42</f>
        <v>0</v>
      </c>
      <c r="P40" s="198" t="n">
        <f aca="false">'TABLE-82'!N41</f>
        <v>0</v>
      </c>
      <c r="Q40" s="198" t="n">
        <v>0</v>
      </c>
      <c r="R40" s="198" t="n">
        <f aca="false">'TABLE-71'!K43</f>
        <v>0</v>
      </c>
      <c r="S40" s="198" t="n">
        <f aca="false">'TABLE-82'!R40</f>
        <v>0</v>
      </c>
      <c r="T40" s="198" t="n">
        <v>0</v>
      </c>
      <c r="U40" s="133" t="n">
        <v>0</v>
      </c>
      <c r="V40" s="198" t="n">
        <f aca="false">'TABLE-82'!F41</f>
        <v>0</v>
      </c>
      <c r="W40" s="198" t="n">
        <v>0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" customFormat="true" ht="14.1" hidden="false" customHeight="true" outlineLevel="0" collapsed="false">
      <c r="A41" s="14" t="n">
        <v>34</v>
      </c>
      <c r="B41" s="15" t="s">
        <v>42</v>
      </c>
      <c r="C41" s="21" t="n">
        <v>3</v>
      </c>
      <c r="D41" s="198" t="n">
        <f aca="false">'TABLE-81'!F41</f>
        <v>3</v>
      </c>
      <c r="E41" s="198" t="n">
        <f aca="false">D41/C41*100</f>
        <v>100</v>
      </c>
      <c r="F41" s="21" t="n">
        <v>0</v>
      </c>
      <c r="G41" s="198" t="n">
        <f aca="false">'TABLE-81'!J41</f>
        <v>0</v>
      </c>
      <c r="H41" s="198" t="n">
        <v>0</v>
      </c>
      <c r="I41" s="21" t="n">
        <v>2</v>
      </c>
      <c r="J41" s="198" t="n">
        <f aca="false">'TABLE-81'!N41</f>
        <v>2</v>
      </c>
      <c r="K41" s="198" t="n">
        <f aca="false">J41/I41*100</f>
        <v>100</v>
      </c>
      <c r="L41" s="21" t="n">
        <v>4</v>
      </c>
      <c r="M41" s="198" t="n">
        <f aca="false">'TABLE-82'!J41</f>
        <v>3</v>
      </c>
      <c r="N41" s="198" t="n">
        <f aca="false">M41/L41*100</f>
        <v>75</v>
      </c>
      <c r="O41" s="198" t="n">
        <f aca="false">'TABLE-55'!K43</f>
        <v>0</v>
      </c>
      <c r="P41" s="198" t="n">
        <f aca="false">'TABLE-82'!N41</f>
        <v>0</v>
      </c>
      <c r="Q41" s="198" t="n">
        <v>0</v>
      </c>
      <c r="R41" s="198" t="n">
        <f aca="false">'TABLE-71'!K43</f>
        <v>0</v>
      </c>
      <c r="S41" s="198" t="n">
        <f aca="false">'TABLE-82'!R41</f>
        <v>0</v>
      </c>
      <c r="T41" s="198" t="n">
        <v>0</v>
      </c>
      <c r="U41" s="21" t="n">
        <v>0</v>
      </c>
      <c r="V41" s="198" t="n">
        <f aca="false">'TABLE-82'!F41</f>
        <v>0</v>
      </c>
      <c r="W41" s="198" t="n">
        <v>0</v>
      </c>
    </row>
    <row r="42" customFormat="false" ht="14.1" hidden="false" customHeight="true" outlineLevel="0" collapsed="false">
      <c r="A42" s="14" t="n">
        <v>35</v>
      </c>
      <c r="B42" s="60" t="s">
        <v>43</v>
      </c>
      <c r="C42" s="133" t="n">
        <v>22</v>
      </c>
      <c r="D42" s="198" t="n">
        <f aca="false">'TABLE-81'!F42</f>
        <v>18</v>
      </c>
      <c r="E42" s="198" t="n">
        <f aca="false">D42/C42*100</f>
        <v>81.8181818181818</v>
      </c>
      <c r="F42" s="133" t="n">
        <v>0</v>
      </c>
      <c r="G42" s="198" t="n">
        <f aca="false">'TABLE-81'!J42</f>
        <v>0</v>
      </c>
      <c r="H42" s="198" t="n">
        <v>0</v>
      </c>
      <c r="I42" s="133" t="n">
        <v>0</v>
      </c>
      <c r="J42" s="198" t="n">
        <f aca="false">'TABLE-81'!N42</f>
        <v>0</v>
      </c>
      <c r="K42" s="198" t="n">
        <v>0</v>
      </c>
      <c r="L42" s="133" t="n">
        <v>6</v>
      </c>
      <c r="M42" s="198" t="n">
        <f aca="false">'TABLE-82'!J42</f>
        <v>6</v>
      </c>
      <c r="N42" s="198" t="n">
        <f aca="false">M42/L42*100</f>
        <v>100</v>
      </c>
      <c r="O42" s="198" t="n">
        <f aca="false">'TABLE-55'!K44</f>
        <v>0</v>
      </c>
      <c r="P42" s="198" t="n">
        <f aca="false">'TABLE-82'!N42</f>
        <v>0</v>
      </c>
      <c r="Q42" s="198" t="n">
        <v>0</v>
      </c>
      <c r="R42" s="198" t="n">
        <f aca="false">'TABLE-71'!K44</f>
        <v>0</v>
      </c>
      <c r="S42" s="198" t="n">
        <f aca="false">'TABLE-82'!R42</f>
        <v>0</v>
      </c>
      <c r="T42" s="198" t="n">
        <v>0</v>
      </c>
      <c r="U42" s="133" t="n">
        <v>0</v>
      </c>
      <c r="V42" s="198" t="n">
        <f aca="false">'TABLE-82'!F42</f>
        <v>0</v>
      </c>
      <c r="W42" s="198" t="n">
        <v>0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true" outlineLevel="0" collapsed="false">
      <c r="A43" s="14" t="n">
        <v>36</v>
      </c>
      <c r="B43" s="60" t="s">
        <v>44</v>
      </c>
      <c r="C43" s="133" t="n">
        <v>14</v>
      </c>
      <c r="D43" s="198" t="n">
        <f aca="false">'TABLE-81'!F43</f>
        <v>13</v>
      </c>
      <c r="E43" s="198" t="n">
        <f aca="false">D43/C43*100</f>
        <v>92.8571428571429</v>
      </c>
      <c r="F43" s="133" t="n">
        <v>0</v>
      </c>
      <c r="G43" s="198" t="n">
        <f aca="false">'TABLE-81'!J43</f>
        <v>0</v>
      </c>
      <c r="H43" s="198" t="n">
        <v>0</v>
      </c>
      <c r="I43" s="133" t="n">
        <v>0</v>
      </c>
      <c r="J43" s="198" t="n">
        <f aca="false">'TABLE-81'!N43</f>
        <v>0</v>
      </c>
      <c r="K43" s="198" t="n">
        <v>0</v>
      </c>
      <c r="L43" s="133" t="n">
        <v>17</v>
      </c>
      <c r="M43" s="198" t="n">
        <f aca="false">'TABLE-82'!J43</f>
        <v>12</v>
      </c>
      <c r="N43" s="198" t="n">
        <f aca="false">M43/L43*100</f>
        <v>70.5882352941177</v>
      </c>
      <c r="O43" s="198" t="n">
        <f aca="false">'TABLE-55'!K45</f>
        <v>1</v>
      </c>
      <c r="P43" s="198" t="n">
        <f aca="false">'TABLE-82'!N43</f>
        <v>1</v>
      </c>
      <c r="Q43" s="198" t="n">
        <f aca="false">P43/O43*100</f>
        <v>100</v>
      </c>
      <c r="R43" s="198" t="n">
        <f aca="false">'TABLE-71'!K45</f>
        <v>3</v>
      </c>
      <c r="S43" s="198" t="n">
        <f aca="false">'TABLE-82'!R43</f>
        <v>2</v>
      </c>
      <c r="T43" s="198" t="n">
        <f aca="false">S43/R43*100</f>
        <v>66.6666666666667</v>
      </c>
      <c r="U43" s="133" t="n">
        <v>0</v>
      </c>
      <c r="V43" s="198" t="n">
        <f aca="false">'TABLE-82'!F43</f>
        <v>0</v>
      </c>
      <c r="W43" s="198" t="n">
        <v>0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1" hidden="false" customHeight="true" outlineLevel="0" collapsed="false">
      <c r="A44" s="14" t="n">
        <v>37</v>
      </c>
      <c r="B44" s="60" t="s">
        <v>45</v>
      </c>
      <c r="C44" s="133" t="n">
        <v>0</v>
      </c>
      <c r="D44" s="198" t="n">
        <f aca="false">'TABLE-81'!F44</f>
        <v>0</v>
      </c>
      <c r="E44" s="198" t="n">
        <v>0</v>
      </c>
      <c r="F44" s="133" t="n">
        <v>0</v>
      </c>
      <c r="G44" s="198" t="n">
        <f aca="false">'TABLE-81'!J44</f>
        <v>0</v>
      </c>
      <c r="H44" s="198" t="n">
        <v>0</v>
      </c>
      <c r="I44" s="133" t="n">
        <v>0</v>
      </c>
      <c r="J44" s="198" t="n">
        <f aca="false">'TABLE-81'!N44</f>
        <v>0</v>
      </c>
      <c r="K44" s="198" t="n">
        <v>0</v>
      </c>
      <c r="L44" s="133" t="n">
        <v>0</v>
      </c>
      <c r="M44" s="198" t="n">
        <f aca="false">'TABLE-82'!J44</f>
        <v>0</v>
      </c>
      <c r="N44" s="198" t="n">
        <v>0</v>
      </c>
      <c r="O44" s="198" t="n">
        <f aca="false">'TABLE-55'!K46</f>
        <v>0</v>
      </c>
      <c r="P44" s="198" t="n">
        <f aca="false">'TABLE-82'!N44</f>
        <v>0</v>
      </c>
      <c r="Q44" s="198" t="n">
        <v>0</v>
      </c>
      <c r="R44" s="198" t="n">
        <f aca="false">'TABLE-71'!K46</f>
        <v>0</v>
      </c>
      <c r="S44" s="198" t="n">
        <f aca="false">'TABLE-82'!R44</f>
        <v>0</v>
      </c>
      <c r="T44" s="198" t="n">
        <v>0</v>
      </c>
      <c r="U44" s="133" t="n">
        <v>0</v>
      </c>
      <c r="V44" s="198" t="n">
        <f aca="false">'TABLE-82'!F44</f>
        <v>0</v>
      </c>
      <c r="W44" s="198" t="n">
        <v>0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true" outlineLevel="0" collapsed="false">
      <c r="A45" s="14" t="n">
        <v>38</v>
      </c>
      <c r="B45" s="60" t="s">
        <v>46</v>
      </c>
      <c r="C45" s="133" t="n">
        <v>0</v>
      </c>
      <c r="D45" s="198" t="n">
        <f aca="false">'TABLE-81'!F45</f>
        <v>0</v>
      </c>
      <c r="E45" s="198" t="n">
        <v>0</v>
      </c>
      <c r="F45" s="133" t="n">
        <v>0</v>
      </c>
      <c r="G45" s="198" t="n">
        <f aca="false">'TABLE-81'!J45</f>
        <v>0</v>
      </c>
      <c r="H45" s="198" t="n">
        <v>0</v>
      </c>
      <c r="I45" s="133" t="n">
        <v>0</v>
      </c>
      <c r="J45" s="198" t="n">
        <f aca="false">'TABLE-81'!N45</f>
        <v>0</v>
      </c>
      <c r="K45" s="198" t="n">
        <v>0</v>
      </c>
      <c r="L45" s="133" t="n">
        <v>0</v>
      </c>
      <c r="M45" s="198" t="n">
        <f aca="false">'TABLE-82'!J45</f>
        <v>0</v>
      </c>
      <c r="N45" s="198" t="n">
        <v>0</v>
      </c>
      <c r="O45" s="198" t="n">
        <f aca="false">'TABLE-55'!K47</f>
        <v>0</v>
      </c>
      <c r="P45" s="198" t="n">
        <f aca="false">'TABLE-82'!N45</f>
        <v>0</v>
      </c>
      <c r="Q45" s="198" t="n">
        <v>1</v>
      </c>
      <c r="R45" s="198" t="n">
        <f aca="false">'TABLE-71'!K47</f>
        <v>0</v>
      </c>
      <c r="S45" s="198" t="n">
        <f aca="false">'TABLE-82'!R45</f>
        <v>0</v>
      </c>
      <c r="T45" s="198" t="n">
        <v>0</v>
      </c>
      <c r="U45" s="133" t="n">
        <v>0</v>
      </c>
      <c r="V45" s="198" t="n">
        <f aca="false">'TABLE-82'!F45</f>
        <v>0</v>
      </c>
      <c r="W45" s="198" t="n">
        <v>1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true" outlineLevel="0" collapsed="false">
      <c r="A46" s="14" t="n">
        <v>39</v>
      </c>
      <c r="B46" s="15" t="s">
        <v>112</v>
      </c>
      <c r="C46" s="133" t="n">
        <v>35</v>
      </c>
      <c r="D46" s="198" t="n">
        <f aca="false">'TABLE-81'!F46</f>
        <v>24</v>
      </c>
      <c r="E46" s="198" t="n">
        <f aca="false">D46/C46*100</f>
        <v>68.5714285714286</v>
      </c>
      <c r="F46" s="133" t="n">
        <v>0</v>
      </c>
      <c r="G46" s="198" t="n">
        <f aca="false">'TABLE-81'!J46</f>
        <v>0</v>
      </c>
      <c r="H46" s="198" t="n">
        <v>0</v>
      </c>
      <c r="I46" s="133" t="n">
        <v>1</v>
      </c>
      <c r="J46" s="198" t="n">
        <f aca="false">'TABLE-81'!N46</f>
        <v>0</v>
      </c>
      <c r="K46" s="198" t="n">
        <v>0</v>
      </c>
      <c r="L46" s="133" t="n">
        <v>6</v>
      </c>
      <c r="M46" s="198" t="n">
        <f aca="false">'TABLE-82'!J46</f>
        <v>3</v>
      </c>
      <c r="N46" s="198" t="n">
        <f aca="false">M46/L46*100</f>
        <v>50</v>
      </c>
      <c r="O46" s="198" t="n">
        <f aca="false">'TABLE-55'!K48</f>
        <v>0</v>
      </c>
      <c r="P46" s="198" t="n">
        <f aca="false">'TABLE-82'!N46</f>
        <v>0</v>
      </c>
      <c r="Q46" s="198" t="n">
        <v>0</v>
      </c>
      <c r="R46" s="198" t="n">
        <f aca="false">'TABLE-71'!K48</f>
        <v>0</v>
      </c>
      <c r="S46" s="198" t="n">
        <f aca="false">'TABLE-82'!R46</f>
        <v>0</v>
      </c>
      <c r="T46" s="198" t="n">
        <v>0</v>
      </c>
      <c r="U46" s="133" t="n">
        <v>0</v>
      </c>
      <c r="V46" s="198" t="n">
        <f aca="false">'TABLE-82'!F46</f>
        <v>0</v>
      </c>
      <c r="W46" s="198" t="n">
        <v>0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78" customFormat="true" ht="14.1" hidden="false" customHeight="true" outlineLevel="0" collapsed="false">
      <c r="A47" s="131"/>
      <c r="B47" s="56" t="s">
        <v>48</v>
      </c>
      <c r="C47" s="56" t="n">
        <f aca="false">SUM(C34:C46)</f>
        <v>242</v>
      </c>
      <c r="D47" s="48" t="n">
        <f aca="false">SUM(D34:D46)</f>
        <v>164</v>
      </c>
      <c r="E47" s="48" t="n">
        <f aca="false">D47/C47*100</f>
        <v>67.7685950413223</v>
      </c>
      <c r="F47" s="56" t="n">
        <f aca="false">SUM(F34:F46)</f>
        <v>100</v>
      </c>
      <c r="G47" s="48" t="n">
        <f aca="false">SUM(G34:G46)</f>
        <v>53</v>
      </c>
      <c r="H47" s="48" t="n">
        <f aca="false">G47/F47*100</f>
        <v>53</v>
      </c>
      <c r="I47" s="56" t="n">
        <f aca="false">SUM(I34:I46)</f>
        <v>3</v>
      </c>
      <c r="J47" s="48" t="n">
        <f aca="false">SUM(J34:J46)</f>
        <v>2</v>
      </c>
      <c r="K47" s="48" t="n">
        <f aca="false">J47/I47*100</f>
        <v>66.6666666666667</v>
      </c>
      <c r="L47" s="56" t="n">
        <f aca="false">SUM(L34:L46)</f>
        <v>109</v>
      </c>
      <c r="M47" s="48" t="n">
        <f aca="false">SUM(M34:M46)</f>
        <v>35</v>
      </c>
      <c r="N47" s="48" t="n">
        <f aca="false">M47/L47*100</f>
        <v>32.1100917431193</v>
      </c>
      <c r="O47" s="48" t="n">
        <f aca="false">SUM(O34:O46)</f>
        <v>1</v>
      </c>
      <c r="P47" s="48" t="n">
        <f aca="false">SUM(P34:P46)</f>
        <v>13</v>
      </c>
      <c r="Q47" s="48" t="n">
        <f aca="false">P47/O47*100</f>
        <v>1300</v>
      </c>
      <c r="R47" s="48" t="n">
        <f aca="false">SUM(R34:R46)</f>
        <v>11</v>
      </c>
      <c r="S47" s="48" t="n">
        <f aca="false">SUM(S34:S46)</f>
        <v>5</v>
      </c>
      <c r="T47" s="48" t="n">
        <f aca="false">S47/R47*100</f>
        <v>45.4545454545455</v>
      </c>
      <c r="U47" s="56" t="n">
        <f aca="false">SUM(U34:U46)</f>
        <v>0</v>
      </c>
      <c r="V47" s="48" t="n">
        <f aca="false">SUM(V34:V46)</f>
        <v>0</v>
      </c>
      <c r="W47" s="48" t="n">
        <v>0</v>
      </c>
    </row>
    <row r="48" s="78" customFormat="true" ht="14.1" hidden="false" customHeight="true" outlineLevel="0" collapsed="false">
      <c r="A48" s="131"/>
      <c r="B48" s="131" t="s">
        <v>49</v>
      </c>
      <c r="C48" s="56" t="n">
        <f aca="false">C25+C33+C47</f>
        <v>61758</v>
      </c>
      <c r="D48" s="48" t="n">
        <f aca="false">D25+D33+D47</f>
        <v>22175</v>
      </c>
      <c r="E48" s="48" t="n">
        <f aca="false">D48/C48*100</f>
        <v>35.9062793484245</v>
      </c>
      <c r="F48" s="56" t="n">
        <f aca="false">F25+F33+F47</f>
        <v>23070</v>
      </c>
      <c r="G48" s="48" t="n">
        <f aca="false">G25+G33+G47</f>
        <v>3073</v>
      </c>
      <c r="H48" s="48" t="n">
        <f aca="false">G48/F48*100</f>
        <v>13.320329432163</v>
      </c>
      <c r="I48" s="56" t="n">
        <f aca="false">I25+I33+I47</f>
        <v>25655</v>
      </c>
      <c r="J48" s="48" t="n">
        <f aca="false">J25+J33+J47</f>
        <v>4267</v>
      </c>
      <c r="K48" s="48" t="n">
        <f aca="false">J48/I48*100</f>
        <v>16.6322354316897</v>
      </c>
      <c r="L48" s="56" t="n">
        <f aca="false">L25+L33+L47</f>
        <v>18139</v>
      </c>
      <c r="M48" s="48" t="n">
        <f aca="false">M25+M33+M47</f>
        <v>4932</v>
      </c>
      <c r="N48" s="48" t="n">
        <f aca="false">M48/L48*100</f>
        <v>27.1900325266001</v>
      </c>
      <c r="O48" s="48" t="n">
        <f aca="false">O25+O33+O47</f>
        <v>3524</v>
      </c>
      <c r="P48" s="48" t="n">
        <f aca="false">P25+P33+P47</f>
        <v>1000</v>
      </c>
      <c r="Q48" s="48" t="n">
        <f aca="false">P48/O48*100</f>
        <v>28.3768444948922</v>
      </c>
      <c r="R48" s="48" t="n">
        <f aca="false">R25+R33+R47</f>
        <v>6286</v>
      </c>
      <c r="S48" s="48" t="n">
        <f aca="false">S25+S33+S47</f>
        <v>1409</v>
      </c>
      <c r="T48" s="48" t="n">
        <f aca="false">S48/R48*100</f>
        <v>22.4148902322622</v>
      </c>
      <c r="U48" s="56" t="n">
        <f aca="false">U25+U33+U47</f>
        <v>15062</v>
      </c>
      <c r="V48" s="48" t="n">
        <f aca="false">V25+V33+V47</f>
        <v>1887</v>
      </c>
      <c r="W48" s="48" t="n">
        <f aca="false">V48/U48*100</f>
        <v>12.5282167042889</v>
      </c>
    </row>
    <row r="49" customFormat="false" ht="14.1" hidden="false" customHeight="true" outlineLevel="0" collapsed="false">
      <c r="A49" s="492"/>
      <c r="B49" s="492"/>
      <c r="C49" s="493"/>
      <c r="D49" s="494" t="s">
        <v>64</v>
      </c>
      <c r="E49" s="494"/>
      <c r="F49" s="493"/>
      <c r="G49" s="494"/>
      <c r="H49" s="494"/>
      <c r="I49" s="493"/>
      <c r="J49" s="494"/>
      <c r="K49" s="494"/>
      <c r="L49" s="493"/>
      <c r="M49" s="494"/>
      <c r="N49" s="494"/>
      <c r="O49" s="494"/>
      <c r="P49" s="494"/>
      <c r="Q49" s="494"/>
      <c r="R49" s="494"/>
      <c r="S49" s="494"/>
      <c r="T49" s="494"/>
      <c r="U49" s="493"/>
      <c r="V49" s="494"/>
      <c r="W49" s="495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92"/>
      <c r="B50" s="492"/>
      <c r="C50" s="493"/>
      <c r="D50" s="494"/>
      <c r="E50" s="494"/>
      <c r="F50" s="493"/>
      <c r="G50" s="494"/>
      <c r="H50" s="494"/>
      <c r="I50" s="493"/>
      <c r="J50" s="494"/>
      <c r="K50" s="494"/>
      <c r="L50" s="493"/>
      <c r="M50" s="494"/>
      <c r="N50" s="494"/>
      <c r="O50" s="494"/>
      <c r="P50" s="494"/>
      <c r="Q50" s="494"/>
      <c r="R50" s="494"/>
      <c r="S50" s="494"/>
      <c r="T50" s="494"/>
      <c r="U50" s="493"/>
      <c r="V50" s="494"/>
      <c r="W50" s="495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115"/>
      <c r="B51" s="115"/>
      <c r="C51" s="64"/>
      <c r="D51" s="65"/>
      <c r="E51" s="65"/>
      <c r="F51" s="64"/>
      <c r="G51" s="65"/>
      <c r="H51" s="65"/>
      <c r="I51" s="64"/>
      <c r="J51" s="65"/>
      <c r="K51" s="65"/>
      <c r="L51" s="64"/>
      <c r="M51" s="65"/>
      <c r="N51" s="65"/>
      <c r="O51" s="65"/>
      <c r="P51" s="65"/>
      <c r="Q51" s="65"/>
      <c r="R51" s="65"/>
      <c r="S51" s="65"/>
      <c r="T51" s="65"/>
      <c r="U51" s="64"/>
      <c r="V51" s="65"/>
      <c r="W51" s="10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2.25" hidden="false" customHeight="true" outlineLevel="0" collapsed="false">
      <c r="A52" s="117" t="s">
        <v>50</v>
      </c>
      <c r="B52" s="117" t="s">
        <v>1</v>
      </c>
      <c r="C52" s="496" t="s">
        <v>300</v>
      </c>
      <c r="D52" s="496"/>
      <c r="E52" s="497"/>
      <c r="F52" s="496" t="s">
        <v>313</v>
      </c>
      <c r="G52" s="496"/>
      <c r="H52" s="497"/>
      <c r="I52" s="496" t="s">
        <v>313</v>
      </c>
      <c r="J52" s="496"/>
      <c r="K52" s="497"/>
      <c r="L52" s="496" t="s">
        <v>134</v>
      </c>
      <c r="M52" s="496"/>
      <c r="N52" s="497"/>
      <c r="O52" s="498" t="s">
        <v>136</v>
      </c>
      <c r="P52" s="498"/>
      <c r="Q52" s="499"/>
      <c r="R52" s="496" t="s">
        <v>308</v>
      </c>
      <c r="S52" s="496"/>
      <c r="T52" s="497"/>
      <c r="U52" s="500" t="s">
        <v>314</v>
      </c>
      <c r="V52" s="500"/>
      <c r="W52" s="106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213" t="s">
        <v>50</v>
      </c>
      <c r="B53" s="478" t="s">
        <v>1</v>
      </c>
      <c r="C53" s="479" t="s">
        <v>300</v>
      </c>
      <c r="D53" s="479"/>
      <c r="E53" s="249"/>
      <c r="F53" s="246" t="s">
        <v>301</v>
      </c>
      <c r="G53" s="246"/>
      <c r="H53" s="480"/>
      <c r="I53" s="479" t="s">
        <v>302</v>
      </c>
      <c r="J53" s="479"/>
      <c r="K53" s="480"/>
      <c r="L53" s="479" t="s">
        <v>134</v>
      </c>
      <c r="M53" s="479"/>
      <c r="N53" s="480"/>
      <c r="O53" s="481" t="s">
        <v>136</v>
      </c>
      <c r="P53" s="481"/>
      <c r="Q53" s="482"/>
      <c r="R53" s="479" t="s">
        <v>308</v>
      </c>
      <c r="S53" s="479"/>
      <c r="T53" s="480"/>
      <c r="U53" s="483" t="s">
        <v>303</v>
      </c>
      <c r="V53" s="483"/>
      <c r="W53" s="484"/>
      <c r="X53" s="501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245"/>
      <c r="B54" s="245"/>
      <c r="C54" s="242" t="s">
        <v>309</v>
      </c>
      <c r="D54" s="485" t="s">
        <v>310</v>
      </c>
      <c r="E54" s="485" t="s">
        <v>312</v>
      </c>
      <c r="F54" s="246" t="s">
        <v>309</v>
      </c>
      <c r="G54" s="248" t="s">
        <v>310</v>
      </c>
      <c r="H54" s="248" t="s">
        <v>311</v>
      </c>
      <c r="I54" s="242" t="s">
        <v>309</v>
      </c>
      <c r="J54" s="485" t="s">
        <v>310</v>
      </c>
      <c r="K54" s="485" t="s">
        <v>311</v>
      </c>
      <c r="L54" s="242" t="s">
        <v>309</v>
      </c>
      <c r="M54" s="485" t="s">
        <v>310</v>
      </c>
      <c r="N54" s="485" t="s">
        <v>311</v>
      </c>
      <c r="O54" s="485" t="s">
        <v>309</v>
      </c>
      <c r="P54" s="485" t="s">
        <v>310</v>
      </c>
      <c r="Q54" s="485" t="s">
        <v>312</v>
      </c>
      <c r="R54" s="485" t="s">
        <v>309</v>
      </c>
      <c r="S54" s="485" t="s">
        <v>310</v>
      </c>
      <c r="T54" s="485" t="s">
        <v>312</v>
      </c>
      <c r="U54" s="242" t="s">
        <v>309</v>
      </c>
      <c r="V54" s="485" t="s">
        <v>310</v>
      </c>
      <c r="W54" s="485" t="s">
        <v>312</v>
      </c>
      <c r="X54" s="501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95" hidden="false" customHeight="true" outlineLevel="0" collapsed="false">
      <c r="A55" s="14" t="n">
        <v>40</v>
      </c>
      <c r="B55" s="15" t="s">
        <v>52</v>
      </c>
      <c r="C55" s="133" t="n">
        <v>0</v>
      </c>
      <c r="D55" s="198" t="n">
        <f aca="false">'TABLE-81'!F54</f>
        <v>0</v>
      </c>
      <c r="E55" s="198" t="n">
        <v>0</v>
      </c>
      <c r="F55" s="133" t="n">
        <v>166</v>
      </c>
      <c r="G55" s="198" t="n">
        <f aca="false">'TABLE-81'!J54</f>
        <v>0</v>
      </c>
      <c r="H55" s="198" t="n">
        <v>0</v>
      </c>
      <c r="I55" s="21" t="n">
        <v>2675</v>
      </c>
      <c r="J55" s="198" t="n">
        <f aca="false">'TABLE-81'!N54</f>
        <v>0</v>
      </c>
      <c r="K55" s="198" t="n">
        <v>0</v>
      </c>
      <c r="L55" s="133" t="n">
        <v>0</v>
      </c>
      <c r="M55" s="198" t="n">
        <f aca="false">'TABLE-82'!J54</f>
        <v>0</v>
      </c>
      <c r="N55" s="198" t="n">
        <v>0</v>
      </c>
      <c r="O55" s="198" t="n">
        <f aca="false">'TABLE-55'!K58</f>
        <v>0</v>
      </c>
      <c r="P55" s="198" t="n">
        <f aca="false">'TABLE-82'!N54</f>
        <v>0</v>
      </c>
      <c r="Q55" s="198" t="n">
        <v>0</v>
      </c>
      <c r="R55" s="198" t="n">
        <f aca="false">'TABLE-71'!K59</f>
        <v>75</v>
      </c>
      <c r="S55" s="198" t="n">
        <f aca="false">'TABLE-82'!R54</f>
        <v>0</v>
      </c>
      <c r="T55" s="198" t="n">
        <f aca="false">S55/R55*100</f>
        <v>0</v>
      </c>
      <c r="U55" s="133" t="n">
        <v>0</v>
      </c>
      <c r="V55" s="198" t="n">
        <f aca="false">'TABLE-82'!F54</f>
        <v>0</v>
      </c>
      <c r="W55" s="198" t="n">
        <v>0</v>
      </c>
      <c r="X55" s="501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95" hidden="false" customHeight="true" outlineLevel="0" collapsed="false">
      <c r="A56" s="14" t="n">
        <v>41</v>
      </c>
      <c r="B56" s="15" t="s">
        <v>53</v>
      </c>
      <c r="C56" s="133" t="n">
        <v>0</v>
      </c>
      <c r="D56" s="198" t="n">
        <f aca="false">'TABLE-81'!F55</f>
        <v>0</v>
      </c>
      <c r="E56" s="198" t="n">
        <v>0</v>
      </c>
      <c r="F56" s="133" t="n">
        <v>1928</v>
      </c>
      <c r="G56" s="198" t="n">
        <f aca="false">'TABLE-81'!J55</f>
        <v>353</v>
      </c>
      <c r="H56" s="198" t="n">
        <f aca="false">G56/F56*100</f>
        <v>18.3091286307054</v>
      </c>
      <c r="I56" s="133" t="n">
        <v>1273</v>
      </c>
      <c r="J56" s="198" t="n">
        <f aca="false">'TABLE-81'!N55</f>
        <v>298</v>
      </c>
      <c r="K56" s="198" t="n">
        <f aca="false">J56/I56*100</f>
        <v>23.4092694422624</v>
      </c>
      <c r="L56" s="133" t="n">
        <v>0</v>
      </c>
      <c r="M56" s="198" t="n">
        <f aca="false">'TABLE-82'!J55</f>
        <v>0</v>
      </c>
      <c r="N56" s="198" t="n">
        <v>0</v>
      </c>
      <c r="O56" s="198" t="n">
        <f aca="false">'TABLE-55'!K59</f>
        <v>9</v>
      </c>
      <c r="P56" s="198" t="n">
        <f aca="false">'TABLE-82'!N55</f>
        <v>4</v>
      </c>
      <c r="Q56" s="198" t="n">
        <v>0</v>
      </c>
      <c r="R56" s="198" t="n">
        <f aca="false">'TABLE-71'!K60</f>
        <v>312</v>
      </c>
      <c r="S56" s="198" t="n">
        <f aca="false">'TABLE-82'!R55</f>
        <v>41</v>
      </c>
      <c r="T56" s="198" t="n">
        <f aca="false">S56/R56*100</f>
        <v>13.1410256410256</v>
      </c>
      <c r="U56" s="133" t="n">
        <v>165</v>
      </c>
      <c r="V56" s="198" t="n">
        <f aca="false">'TABLE-82'!F55</f>
        <v>34</v>
      </c>
      <c r="W56" s="198" t="n">
        <f aca="false">V56/U56*100</f>
        <v>20.6060606060606</v>
      </c>
      <c r="X56" s="501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95" hidden="false" customHeight="true" outlineLevel="0" collapsed="false">
      <c r="A57" s="14" t="n">
        <v>42</v>
      </c>
      <c r="B57" s="15" t="s">
        <v>54</v>
      </c>
      <c r="C57" s="133" t="n">
        <v>0</v>
      </c>
      <c r="D57" s="198" t="n">
        <f aca="false">'TABLE-81'!F56</f>
        <v>0</v>
      </c>
      <c r="E57" s="198" t="n">
        <v>0</v>
      </c>
      <c r="F57" s="133" t="n">
        <v>173</v>
      </c>
      <c r="G57" s="198" t="n">
        <f aca="false">'TABLE-81'!J56</f>
        <v>58</v>
      </c>
      <c r="H57" s="198" t="n">
        <f aca="false">G57/F57*100</f>
        <v>33.5260115606936</v>
      </c>
      <c r="I57" s="133" t="n">
        <v>17</v>
      </c>
      <c r="J57" s="198" t="n">
        <f aca="false">'TABLE-81'!N56</f>
        <v>5</v>
      </c>
      <c r="K57" s="198" t="n">
        <v>0</v>
      </c>
      <c r="L57" s="133" t="n">
        <v>13</v>
      </c>
      <c r="M57" s="198" t="n">
        <f aca="false">'TABLE-82'!J56</f>
        <v>1</v>
      </c>
      <c r="N57" s="198" t="n">
        <v>0</v>
      </c>
      <c r="O57" s="198" t="n">
        <f aca="false">'TABLE-55'!K60</f>
        <v>0</v>
      </c>
      <c r="P57" s="198" t="n">
        <f aca="false">'TABLE-82'!N56</f>
        <v>0</v>
      </c>
      <c r="Q57" s="198" t="n">
        <v>0</v>
      </c>
      <c r="R57" s="198" t="n">
        <f aca="false">'TABLE-71'!K61</f>
        <v>0</v>
      </c>
      <c r="S57" s="198" t="n">
        <f aca="false">'TABLE-82'!R56</f>
        <v>0</v>
      </c>
      <c r="T57" s="198" t="n">
        <v>0</v>
      </c>
      <c r="U57" s="133" t="n">
        <v>14</v>
      </c>
      <c r="V57" s="198" t="n">
        <f aca="false">'TABLE-82'!F56</f>
        <v>0</v>
      </c>
      <c r="W57" s="198" t="n">
        <f aca="false">V57/U57*100</f>
        <v>0</v>
      </c>
      <c r="X57" s="501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95" hidden="false" customHeight="true" outlineLevel="0" collapsed="false">
      <c r="A58" s="14" t="n">
        <v>43</v>
      </c>
      <c r="B58" s="15" t="s">
        <v>55</v>
      </c>
      <c r="C58" s="133" t="n">
        <v>0</v>
      </c>
      <c r="D58" s="198" t="n">
        <f aca="false">'TABLE-81'!F57</f>
        <v>0</v>
      </c>
      <c r="E58" s="198" t="n">
        <v>0</v>
      </c>
      <c r="F58" s="133" t="n">
        <v>1279</v>
      </c>
      <c r="G58" s="198" t="n">
        <f aca="false">'TABLE-81'!J57</f>
        <v>73</v>
      </c>
      <c r="H58" s="198" t="n">
        <f aca="false">G58/F58*100</f>
        <v>5.70758405003909</v>
      </c>
      <c r="I58" s="133" t="n">
        <v>703</v>
      </c>
      <c r="J58" s="198" t="n">
        <f aca="false">'TABLE-81'!N57</f>
        <v>105</v>
      </c>
      <c r="K58" s="198" t="n">
        <f aca="false">J58/I58*100</f>
        <v>14.9359886201991</v>
      </c>
      <c r="L58" s="133" t="n">
        <v>0</v>
      </c>
      <c r="M58" s="198" t="n">
        <f aca="false">'TABLE-82'!J57</f>
        <v>0</v>
      </c>
      <c r="N58" s="198" t="n">
        <v>0</v>
      </c>
      <c r="O58" s="198" t="n">
        <f aca="false">'TABLE-55'!K61</f>
        <v>11</v>
      </c>
      <c r="P58" s="198" t="n">
        <f aca="false">'TABLE-82'!N57</f>
        <v>0</v>
      </c>
      <c r="Q58" s="198" t="n">
        <f aca="false">P58/O58*100</f>
        <v>0</v>
      </c>
      <c r="R58" s="198" t="n">
        <f aca="false">'TABLE-71'!K62</f>
        <v>179</v>
      </c>
      <c r="S58" s="198" t="n">
        <f aca="false">'TABLE-82'!R57</f>
        <v>23</v>
      </c>
      <c r="T58" s="198" t="n">
        <f aca="false">S58/R58*100</f>
        <v>12.8491620111732</v>
      </c>
      <c r="U58" s="133" t="n">
        <v>55</v>
      </c>
      <c r="V58" s="198" t="n">
        <f aca="false">'TABLE-82'!F57</f>
        <v>3</v>
      </c>
      <c r="W58" s="198" t="n">
        <f aca="false">V58/U58*100</f>
        <v>5.45454545454545</v>
      </c>
      <c r="X58" s="501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95" hidden="false" customHeight="true" outlineLevel="0" collapsed="false">
      <c r="A59" s="14" t="n">
        <v>44</v>
      </c>
      <c r="B59" s="15" t="s">
        <v>56</v>
      </c>
      <c r="C59" s="133" t="n">
        <v>0</v>
      </c>
      <c r="D59" s="198" t="n">
        <f aca="false">'TABLE-81'!F58</f>
        <v>0</v>
      </c>
      <c r="E59" s="198" t="n">
        <v>0</v>
      </c>
      <c r="F59" s="133" t="n">
        <v>0</v>
      </c>
      <c r="G59" s="198" t="n">
        <f aca="false">'TABLE-81'!J58</f>
        <v>0</v>
      </c>
      <c r="H59" s="198" t="n">
        <v>0</v>
      </c>
      <c r="I59" s="133" t="n">
        <v>782</v>
      </c>
      <c r="J59" s="198" t="n">
        <f aca="false">'TABLE-81'!N58</f>
        <v>9</v>
      </c>
      <c r="K59" s="198" t="n">
        <f aca="false">J59/I59*100</f>
        <v>1.15089514066496</v>
      </c>
      <c r="L59" s="133" t="n">
        <v>0</v>
      </c>
      <c r="M59" s="198" t="n">
        <f aca="false">'TABLE-82'!J58</f>
        <v>0</v>
      </c>
      <c r="N59" s="198" t="n">
        <v>0</v>
      </c>
      <c r="O59" s="198" t="n">
        <f aca="false">'TABLE-55'!K62</f>
        <v>0</v>
      </c>
      <c r="P59" s="198" t="n">
        <f aca="false">'TABLE-82'!N58</f>
        <v>0</v>
      </c>
      <c r="Q59" s="198" t="n">
        <v>0</v>
      </c>
      <c r="R59" s="198" t="n">
        <f aca="false">'TABLE-71'!K63</f>
        <v>68</v>
      </c>
      <c r="S59" s="198" t="n">
        <f aca="false">'TABLE-82'!R58</f>
        <v>0</v>
      </c>
      <c r="T59" s="198" t="n">
        <f aca="false">S59/R59*100</f>
        <v>0</v>
      </c>
      <c r="U59" s="133" t="n">
        <v>108</v>
      </c>
      <c r="V59" s="198" t="n">
        <f aca="false">'TABLE-82'!F58</f>
        <v>0</v>
      </c>
      <c r="W59" s="198" t="n">
        <f aca="false">V59/U59*100</f>
        <v>0</v>
      </c>
      <c r="X59" s="501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95" hidden="false" customHeight="true" outlineLevel="0" collapsed="false">
      <c r="A60" s="14" t="n">
        <v>45</v>
      </c>
      <c r="B60" s="15" t="s">
        <v>57</v>
      </c>
      <c r="C60" s="133" t="n">
        <v>0</v>
      </c>
      <c r="D60" s="198" t="n">
        <f aca="false">'TABLE-81'!F59</f>
        <v>0</v>
      </c>
      <c r="E60" s="198" t="n">
        <v>0</v>
      </c>
      <c r="F60" s="133" t="n">
        <v>3437</v>
      </c>
      <c r="G60" s="198" t="n">
        <f aca="false">'TABLE-81'!J59</f>
        <v>547</v>
      </c>
      <c r="H60" s="198" t="n">
        <f aca="false">G60/F60*100</f>
        <v>15.9150421879546</v>
      </c>
      <c r="I60" s="133" t="n">
        <v>1664</v>
      </c>
      <c r="J60" s="198" t="n">
        <f aca="false">'TABLE-81'!N59</f>
        <v>82</v>
      </c>
      <c r="K60" s="198" t="n">
        <f aca="false">J60/I60*100</f>
        <v>4.92788461538462</v>
      </c>
      <c r="L60" s="133" t="n">
        <v>0</v>
      </c>
      <c r="M60" s="198" t="n">
        <f aca="false">'TABLE-82'!J59</f>
        <v>0</v>
      </c>
      <c r="N60" s="198" t="n">
        <v>0</v>
      </c>
      <c r="O60" s="198" t="n">
        <f aca="false">'TABLE-55'!K63</f>
        <v>0</v>
      </c>
      <c r="P60" s="198" t="n">
        <f aca="false">'TABLE-82'!N59</f>
        <v>0</v>
      </c>
      <c r="Q60" s="198" t="n">
        <v>0</v>
      </c>
      <c r="R60" s="198" t="n">
        <f aca="false">'TABLE-71'!K64</f>
        <v>713</v>
      </c>
      <c r="S60" s="198" t="n">
        <f aca="false">'TABLE-82'!R59</f>
        <v>399</v>
      </c>
      <c r="T60" s="198" t="n">
        <v>0</v>
      </c>
      <c r="U60" s="133" t="n">
        <v>1109</v>
      </c>
      <c r="V60" s="198" t="n">
        <f aca="false">'TABLE-82'!F59</f>
        <v>311</v>
      </c>
      <c r="W60" s="198" t="n">
        <f aca="false">V60/U60*100</f>
        <v>28.0432822362489</v>
      </c>
      <c r="X60" s="501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95" hidden="false" customHeight="true" outlineLevel="0" collapsed="false">
      <c r="A61" s="14" t="n">
        <v>46</v>
      </c>
      <c r="B61" s="15" t="s">
        <v>58</v>
      </c>
      <c r="C61" s="133" t="n">
        <v>0</v>
      </c>
      <c r="D61" s="198" t="n">
        <f aca="false">'TABLE-81'!F60</f>
        <v>0</v>
      </c>
      <c r="E61" s="198" t="n">
        <v>0</v>
      </c>
      <c r="F61" s="133" t="n">
        <v>168</v>
      </c>
      <c r="G61" s="198" t="n">
        <f aca="false">'TABLE-81'!J60</f>
        <v>14</v>
      </c>
      <c r="H61" s="198" t="n">
        <f aca="false">G61/F61*100</f>
        <v>8.33333333333333</v>
      </c>
      <c r="I61" s="133" t="n">
        <v>261</v>
      </c>
      <c r="J61" s="198" t="n">
        <f aca="false">'TABLE-81'!N60</f>
        <v>88</v>
      </c>
      <c r="K61" s="198" t="n">
        <f aca="false">J61/I61*100</f>
        <v>33.7164750957854</v>
      </c>
      <c r="L61" s="133" t="n">
        <v>0</v>
      </c>
      <c r="M61" s="198" t="n">
        <f aca="false">'TABLE-82'!J60</f>
        <v>0</v>
      </c>
      <c r="N61" s="198" t="n">
        <v>0</v>
      </c>
      <c r="O61" s="198" t="n">
        <f aca="false">'TABLE-55'!K64</f>
        <v>0</v>
      </c>
      <c r="P61" s="198" t="n">
        <f aca="false">'TABLE-82'!N60</f>
        <v>0</v>
      </c>
      <c r="Q61" s="198" t="n">
        <v>0</v>
      </c>
      <c r="R61" s="198" t="n">
        <f aca="false">'TABLE-71'!K65</f>
        <v>46</v>
      </c>
      <c r="S61" s="198" t="n">
        <f aca="false">'TABLE-82'!R60</f>
        <v>4</v>
      </c>
      <c r="T61" s="198" t="n">
        <f aca="false">S61/R61*100</f>
        <v>8.69565217391304</v>
      </c>
      <c r="U61" s="133" t="n">
        <v>20</v>
      </c>
      <c r="V61" s="198" t="n">
        <f aca="false">'TABLE-82'!F60</f>
        <v>2</v>
      </c>
      <c r="W61" s="198" t="n">
        <f aca="false">V61/U61*100</f>
        <v>10</v>
      </c>
      <c r="X61" s="501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95" hidden="false" customHeight="true" outlineLevel="0" collapsed="false">
      <c r="A62" s="14" t="n">
        <v>47</v>
      </c>
      <c r="B62" s="15" t="s">
        <v>59</v>
      </c>
      <c r="C62" s="133" t="n">
        <v>0</v>
      </c>
      <c r="D62" s="198" t="n">
        <f aca="false">'TABLE-81'!F61</f>
        <v>0</v>
      </c>
      <c r="E62" s="198" t="n">
        <v>0</v>
      </c>
      <c r="F62" s="133" t="n">
        <v>360</v>
      </c>
      <c r="G62" s="198" t="n">
        <f aca="false">'TABLE-81'!J61</f>
        <v>31</v>
      </c>
      <c r="H62" s="198" t="n">
        <f aca="false">G62/F62*100</f>
        <v>8.61111111111111</v>
      </c>
      <c r="I62" s="133" t="n">
        <v>128</v>
      </c>
      <c r="J62" s="198" t="n">
        <f aca="false">'TABLE-81'!N61</f>
        <v>9</v>
      </c>
      <c r="K62" s="198" t="n">
        <f aca="false">J62/I62*100</f>
        <v>7.03125</v>
      </c>
      <c r="L62" s="133" t="n">
        <v>0</v>
      </c>
      <c r="M62" s="198" t="n">
        <f aca="false">'TABLE-82'!J61</f>
        <v>0</v>
      </c>
      <c r="N62" s="198" t="n">
        <v>0</v>
      </c>
      <c r="O62" s="198" t="n">
        <f aca="false">'TABLE-55'!K65</f>
        <v>0</v>
      </c>
      <c r="P62" s="198" t="n">
        <f aca="false">'TABLE-82'!N61</f>
        <v>0</v>
      </c>
      <c r="Q62" s="198" t="n">
        <v>0</v>
      </c>
      <c r="R62" s="198" t="n">
        <f aca="false">'TABLE-71'!K66</f>
        <v>10</v>
      </c>
      <c r="S62" s="198" t="n">
        <f aca="false">'TABLE-82'!R61</f>
        <v>1</v>
      </c>
      <c r="T62" s="198" t="n">
        <v>0</v>
      </c>
      <c r="U62" s="133" t="n">
        <v>71</v>
      </c>
      <c r="V62" s="198" t="n">
        <f aca="false">'TABLE-82'!F61</f>
        <v>7</v>
      </c>
      <c r="W62" s="198" t="n">
        <f aca="false">V62/U62*100</f>
        <v>9.85915492957746</v>
      </c>
      <c r="X62" s="501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78" customFormat="true" ht="15.95" hidden="false" customHeight="true" outlineLevel="0" collapsed="false">
      <c r="A63" s="14"/>
      <c r="B63" s="131" t="s">
        <v>49</v>
      </c>
      <c r="C63" s="56" t="n">
        <f aca="false">SUM(C55:C62)</f>
        <v>0</v>
      </c>
      <c r="D63" s="48" t="n">
        <f aca="false">SUM(D55:D62)</f>
        <v>0</v>
      </c>
      <c r="E63" s="48" t="n">
        <v>0</v>
      </c>
      <c r="F63" s="56" t="n">
        <f aca="false">SUM(F55:F62)</f>
        <v>7511</v>
      </c>
      <c r="G63" s="48" t="n">
        <f aca="false">SUM(G55:G62)</f>
        <v>1076</v>
      </c>
      <c r="H63" s="48" t="n">
        <f aca="false">G63/F63*100</f>
        <v>14.3256557049661</v>
      </c>
      <c r="I63" s="56" t="n">
        <f aca="false">SUM(I55:I62)</f>
        <v>7503</v>
      </c>
      <c r="J63" s="48" t="n">
        <f aca="false">SUM(J55:J62)</f>
        <v>596</v>
      </c>
      <c r="K63" s="48" t="n">
        <f aca="false">J63/I63*100</f>
        <v>7.94348927095828</v>
      </c>
      <c r="L63" s="56" t="n">
        <f aca="false">SUM(L55:L62)</f>
        <v>13</v>
      </c>
      <c r="M63" s="48" t="n">
        <f aca="false">SUM(M55:M62)</f>
        <v>1</v>
      </c>
      <c r="N63" s="48" t="n">
        <v>0</v>
      </c>
      <c r="O63" s="48" t="n">
        <f aca="false">SUM(O55:O62)</f>
        <v>20</v>
      </c>
      <c r="P63" s="48" t="n">
        <f aca="false">SUM(P55:P62)</f>
        <v>4</v>
      </c>
      <c r="Q63" s="48" t="n">
        <f aca="false">P63/O63*100</f>
        <v>20</v>
      </c>
      <c r="R63" s="48" t="n">
        <f aca="false">SUM(R55:R62)</f>
        <v>1403</v>
      </c>
      <c r="S63" s="48" t="n">
        <f aca="false">SUM(S55:S62)</f>
        <v>468</v>
      </c>
      <c r="T63" s="48" t="n">
        <f aca="false">S63/R63*100</f>
        <v>33.3570919458304</v>
      </c>
      <c r="U63" s="56" t="n">
        <f aca="false">SUM(U55:U62)</f>
        <v>1542</v>
      </c>
      <c r="V63" s="48" t="n">
        <f aca="false">SUM(V55:V62)</f>
        <v>357</v>
      </c>
      <c r="W63" s="48" t="n">
        <f aca="false">V63/U63*100</f>
        <v>23.1517509727626</v>
      </c>
    </row>
    <row r="64" customFormat="false" ht="15.95" hidden="false" customHeight="true" outlineLevel="0" collapsed="false">
      <c r="A64" s="14"/>
      <c r="B64" s="502"/>
      <c r="C64" s="133"/>
      <c r="D64" s="198" t="s">
        <v>64</v>
      </c>
      <c r="E64" s="198" t="s">
        <v>64</v>
      </c>
      <c r="F64" s="133"/>
      <c r="G64" s="198" t="s">
        <v>64</v>
      </c>
      <c r="H64" s="198" t="s">
        <v>64</v>
      </c>
      <c r="I64" s="133"/>
      <c r="J64" s="198" t="s">
        <v>64</v>
      </c>
      <c r="K64" s="198" t="s">
        <v>64</v>
      </c>
      <c r="L64" s="133"/>
      <c r="M64" s="198" t="s">
        <v>64</v>
      </c>
      <c r="N64" s="198" t="s">
        <v>64</v>
      </c>
      <c r="O64" s="198"/>
      <c r="P64" s="198" t="s">
        <v>64</v>
      </c>
      <c r="Q64" s="198" t="s">
        <v>64</v>
      </c>
      <c r="R64" s="198"/>
      <c r="S64" s="198" t="n">
        <f aca="false">'TABLE-82'!R63</f>
        <v>0</v>
      </c>
      <c r="T64" s="198" t="s">
        <v>64</v>
      </c>
      <c r="U64" s="133"/>
      <c r="V64" s="198" t="n">
        <f aca="false">'TABLE-82'!F63</f>
        <v>0</v>
      </c>
      <c r="W64" s="198" t="s">
        <v>64</v>
      </c>
      <c r="X64" s="501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95" hidden="false" customHeight="true" outlineLevel="0" collapsed="false">
      <c r="A65" s="14" t="n">
        <v>48</v>
      </c>
      <c r="B65" s="133" t="s">
        <v>60</v>
      </c>
      <c r="C65" s="133" t="n">
        <v>0</v>
      </c>
      <c r="D65" s="198" t="n">
        <f aca="false">'TABLE-81'!F64</f>
        <v>0</v>
      </c>
      <c r="E65" s="198" t="n">
        <v>0</v>
      </c>
      <c r="F65" s="133" t="n">
        <v>0</v>
      </c>
      <c r="G65" s="198" t="n">
        <f aca="false">'TABLE-81'!J64</f>
        <v>0</v>
      </c>
      <c r="H65" s="198" t="n">
        <v>0</v>
      </c>
      <c r="I65" s="133" t="n">
        <v>0</v>
      </c>
      <c r="J65" s="198" t="n">
        <f aca="false">'TABLE-81'!N64</f>
        <v>0</v>
      </c>
      <c r="K65" s="198" t="n">
        <v>0</v>
      </c>
      <c r="L65" s="133" t="n">
        <v>0</v>
      </c>
      <c r="M65" s="198" t="n">
        <f aca="false">'TABLE-82'!J64</f>
        <v>0</v>
      </c>
      <c r="N65" s="198" t="n">
        <v>0</v>
      </c>
      <c r="O65" s="198" t="n">
        <f aca="false">'TABLE-55'!K68</f>
        <v>0</v>
      </c>
      <c r="P65" s="198" t="n">
        <f aca="false">'TABLE-82'!N64</f>
        <v>0</v>
      </c>
      <c r="Q65" s="198" t="n">
        <v>0</v>
      </c>
      <c r="R65" s="198" t="n">
        <f aca="false">'TABLE-71'!K69</f>
        <v>0</v>
      </c>
      <c r="S65" s="198" t="n">
        <f aca="false">'TABLE-82'!R64</f>
        <v>0</v>
      </c>
      <c r="T65" s="198" t="n">
        <v>0</v>
      </c>
      <c r="U65" s="133" t="n">
        <v>0</v>
      </c>
      <c r="V65" s="198" t="n">
        <f aca="false">'TABLE-82'!F64</f>
        <v>0</v>
      </c>
      <c r="W65" s="198" t="n">
        <v>0</v>
      </c>
      <c r="X65" s="501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95" hidden="false" customHeight="true" outlineLevel="0" collapsed="false">
      <c r="A66" s="14" t="n">
        <v>49</v>
      </c>
      <c r="B66" s="133" t="s">
        <v>62</v>
      </c>
      <c r="C66" s="133" t="n">
        <v>0</v>
      </c>
      <c r="D66" s="198" t="n">
        <f aca="false">'TABLE-81'!F65</f>
        <v>0</v>
      </c>
      <c r="E66" s="198" t="n">
        <v>0</v>
      </c>
      <c r="F66" s="133" t="n">
        <v>0</v>
      </c>
      <c r="G66" s="198" t="n">
        <f aca="false">'TABLE-81'!J65</f>
        <v>0</v>
      </c>
      <c r="H66" s="198" t="n">
        <v>0</v>
      </c>
      <c r="I66" s="133" t="n">
        <v>0</v>
      </c>
      <c r="J66" s="198" t="n">
        <f aca="false">'TABLE-81'!N65</f>
        <v>0</v>
      </c>
      <c r="K66" s="198" t="n">
        <v>0</v>
      </c>
      <c r="L66" s="133" t="n">
        <v>0</v>
      </c>
      <c r="M66" s="198" t="n">
        <f aca="false">'TABLE-82'!J65</f>
        <v>0</v>
      </c>
      <c r="N66" s="198" t="n">
        <v>0</v>
      </c>
      <c r="O66" s="198" t="n">
        <f aca="false">'TABLE-55'!K69</f>
        <v>0</v>
      </c>
      <c r="P66" s="198" t="n">
        <f aca="false">'TABLE-82'!N65</f>
        <v>0</v>
      </c>
      <c r="Q66" s="198" t="n">
        <v>0</v>
      </c>
      <c r="R66" s="198" t="n">
        <f aca="false">'TABLE-71'!K70</f>
        <v>0</v>
      </c>
      <c r="S66" s="198" t="n">
        <f aca="false">'TABLE-82'!R65</f>
        <v>0</v>
      </c>
      <c r="T66" s="198" t="n">
        <v>0</v>
      </c>
      <c r="U66" s="133" t="n">
        <v>0</v>
      </c>
      <c r="V66" s="198" t="n">
        <f aca="false">'TABLE-82'!F65</f>
        <v>0</v>
      </c>
      <c r="W66" s="198" t="n">
        <v>0</v>
      </c>
      <c r="X66" s="501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78" customFormat="true" ht="15.95" hidden="false" customHeight="true" outlineLevel="0" collapsed="false">
      <c r="A67" s="131"/>
      <c r="B67" s="131" t="s">
        <v>49</v>
      </c>
      <c r="C67" s="56" t="n">
        <f aca="false">SUM(C65:C66)</f>
        <v>0</v>
      </c>
      <c r="D67" s="48" t="n">
        <f aca="false">SUM(D65:D66)</f>
        <v>0</v>
      </c>
      <c r="E67" s="48" t="n">
        <v>0</v>
      </c>
      <c r="F67" s="56" t="n">
        <f aca="false">SUM(F65:F66)</f>
        <v>0</v>
      </c>
      <c r="G67" s="48" t="n">
        <f aca="false">SUM(G65:G66)</f>
        <v>0</v>
      </c>
      <c r="H67" s="48" t="n">
        <v>0</v>
      </c>
      <c r="I67" s="56" t="n">
        <f aca="false">SUM(I65:I66)</f>
        <v>0</v>
      </c>
      <c r="J67" s="48" t="n">
        <f aca="false">SUM(J65:J66)</f>
        <v>0</v>
      </c>
      <c r="K67" s="48" t="n">
        <v>0</v>
      </c>
      <c r="L67" s="56" t="n">
        <f aca="false">SUM(L65:L66)</f>
        <v>0</v>
      </c>
      <c r="M67" s="48" t="n">
        <f aca="false">SUM(M65:M66)</f>
        <v>0</v>
      </c>
      <c r="N67" s="48" t="n">
        <v>0</v>
      </c>
      <c r="O67" s="48" t="n">
        <f aca="false">SUM(O65:O66)</f>
        <v>0</v>
      </c>
      <c r="P67" s="48" t="n">
        <f aca="false">SUM(P65:P66)</f>
        <v>0</v>
      </c>
      <c r="Q67" s="48" t="n">
        <v>0</v>
      </c>
      <c r="R67" s="48" t="n">
        <f aca="false">SUM(R65:R66)</f>
        <v>0</v>
      </c>
      <c r="S67" s="48" t="n">
        <f aca="false">SUM(S65:S66)</f>
        <v>0</v>
      </c>
      <c r="T67" s="48" t="n">
        <v>0</v>
      </c>
      <c r="U67" s="56" t="n">
        <f aca="false">SUM(U65:U66)</f>
        <v>0</v>
      </c>
      <c r="V67" s="48" t="n">
        <f aca="false">SUM(V65:V66)</f>
        <v>0</v>
      </c>
      <c r="W67" s="48" t="n">
        <v>0</v>
      </c>
    </row>
    <row r="68" s="78" customFormat="true" ht="15.95" hidden="false" customHeight="true" outlineLevel="0" collapsed="false">
      <c r="A68" s="131"/>
      <c r="B68" s="131" t="s">
        <v>63</v>
      </c>
      <c r="C68" s="56" t="n">
        <f aca="false">C48+C63+C67</f>
        <v>61758</v>
      </c>
      <c r="D68" s="48" t="n">
        <f aca="false">D48+D63+D67</f>
        <v>22175</v>
      </c>
      <c r="E68" s="48" t="n">
        <f aca="false">D68/C68*100</f>
        <v>35.9062793484245</v>
      </c>
      <c r="F68" s="56" t="n">
        <f aca="false">F48+F63+F67</f>
        <v>30581</v>
      </c>
      <c r="G68" s="48" t="n">
        <f aca="false">G48+G63+G67</f>
        <v>4149</v>
      </c>
      <c r="H68" s="48" t="n">
        <f aca="false">G68/F68*100</f>
        <v>13.5672476374219</v>
      </c>
      <c r="I68" s="56" t="n">
        <f aca="false">I48+I63+I67</f>
        <v>33158</v>
      </c>
      <c r="J68" s="48" t="n">
        <f aca="false">J48+J63+J67</f>
        <v>4863</v>
      </c>
      <c r="K68" s="48" t="n">
        <f aca="false">J68/I68*100</f>
        <v>14.6661439170034</v>
      </c>
      <c r="L68" s="56" t="n">
        <f aca="false">L48+L63+L67</f>
        <v>18152</v>
      </c>
      <c r="M68" s="48" t="n">
        <f aca="false">M48+M63+M67</f>
        <v>4933</v>
      </c>
      <c r="N68" s="48" t="n">
        <f aca="false">M68/L68*100</f>
        <v>27.1760687527545</v>
      </c>
      <c r="O68" s="48" t="n">
        <f aca="false">O48+O63+O67</f>
        <v>3544</v>
      </c>
      <c r="P68" s="48" t="n">
        <f aca="false">P48+P63+P67</f>
        <v>1004</v>
      </c>
      <c r="Q68" s="48" t="n">
        <f aca="false">P68/O68*100</f>
        <v>28.3295711060948</v>
      </c>
      <c r="R68" s="48" t="n">
        <f aca="false">R48+R63+R67</f>
        <v>7689</v>
      </c>
      <c r="S68" s="48" t="n">
        <f aca="false">S48+S63+S67</f>
        <v>1877</v>
      </c>
      <c r="T68" s="48" t="n">
        <f aca="false">S68/R68*100</f>
        <v>24.4114969436858</v>
      </c>
      <c r="U68" s="56" t="n">
        <f aca="false">U48+U63+U67</f>
        <v>16604</v>
      </c>
      <c r="V68" s="48" t="n">
        <f aca="false">V48+V63+V67</f>
        <v>2244</v>
      </c>
      <c r="W68" s="48" t="n">
        <f aca="false">V68/U68*100</f>
        <v>13.5148157070585</v>
      </c>
    </row>
    <row r="69" s="78" customFormat="true" ht="15.95" hidden="false" customHeight="true" outlineLevel="0" collapsed="false">
      <c r="A69" s="131"/>
      <c r="B69" s="131"/>
      <c r="C69" s="56"/>
      <c r="D69" s="48"/>
      <c r="E69" s="48"/>
      <c r="F69" s="56"/>
      <c r="G69" s="48"/>
      <c r="H69" s="48"/>
      <c r="I69" s="56"/>
      <c r="J69" s="48"/>
      <c r="K69" s="48"/>
      <c r="L69" s="56"/>
      <c r="M69" s="48"/>
      <c r="N69" s="48"/>
      <c r="O69" s="48"/>
      <c r="P69" s="48"/>
      <c r="Q69" s="48"/>
      <c r="R69" s="48"/>
      <c r="S69" s="48"/>
      <c r="T69" s="48"/>
      <c r="U69" s="56"/>
      <c r="V69" s="48"/>
      <c r="W69" s="204"/>
    </row>
    <row r="70" s="78" customFormat="true" ht="15.95" hidden="false" customHeight="true" outlineLevel="0" collapsed="false">
      <c r="A70" s="131"/>
      <c r="B70" s="131" t="s">
        <v>315</v>
      </c>
      <c r="C70" s="56"/>
      <c r="E70" s="48" t="n">
        <f aca="false">(D68/C68)*100</f>
        <v>35.9062793484245</v>
      </c>
      <c r="F70" s="56"/>
      <c r="H70" s="48" t="n">
        <f aca="false">(G68/F68)*100</f>
        <v>13.5672476374219</v>
      </c>
      <c r="I70" s="56"/>
      <c r="K70" s="48" t="n">
        <f aca="false">(J68/I68)*100</f>
        <v>14.6661439170034</v>
      </c>
      <c r="L70" s="56"/>
      <c r="N70" s="48" t="n">
        <f aca="false">(M68/L68)*100</f>
        <v>27.1760687527545</v>
      </c>
      <c r="O70" s="48"/>
      <c r="Q70" s="48" t="n">
        <f aca="false">(P68/O68)*100</f>
        <v>28.3295711060948</v>
      </c>
      <c r="R70" s="48"/>
      <c r="T70" s="48" t="n">
        <f aca="false">(S68/R68)*100</f>
        <v>24.4114969436858</v>
      </c>
      <c r="U70" s="56"/>
      <c r="W70" s="48" t="n">
        <f aca="false">(V68/U68)*100</f>
        <v>13.5148157070585</v>
      </c>
    </row>
    <row r="71" customFormat="false" ht="12.75" hidden="false" customHeight="false" outlineLevel="0" collapsed="false">
      <c r="D71" s="106"/>
      <c r="E71" s="106"/>
      <c r="G71" s="106"/>
      <c r="H71" s="106"/>
      <c r="J71" s="106"/>
      <c r="K71" s="503"/>
      <c r="M71" s="106"/>
      <c r="N71" s="106"/>
      <c r="O71" s="106"/>
      <c r="P71" s="106"/>
      <c r="Q71" s="106"/>
      <c r="R71" s="106"/>
      <c r="S71" s="106"/>
      <c r="T71" s="106"/>
      <c r="V71" s="106"/>
      <c r="W71" s="10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D72" s="106"/>
      <c r="E72" s="106"/>
      <c r="F72" s="136" t="s">
        <v>64</v>
      </c>
      <c r="G72" s="106"/>
      <c r="H72" s="106"/>
      <c r="J72" s="106"/>
      <c r="K72" s="503"/>
      <c r="M72" s="106"/>
      <c r="N72" s="106"/>
      <c r="O72" s="106"/>
      <c r="P72" s="106"/>
      <c r="Q72" s="106"/>
      <c r="R72" s="106"/>
      <c r="S72" s="106"/>
      <c r="T72" s="106"/>
      <c r="V72" s="106"/>
      <c r="W72" s="10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D73" s="106"/>
      <c r="E73" s="106"/>
      <c r="G73" s="106"/>
      <c r="H73" s="106"/>
      <c r="J73" s="106"/>
      <c r="K73" s="503"/>
      <c r="M73" s="106"/>
      <c r="N73" s="106"/>
      <c r="O73" s="106"/>
      <c r="P73" s="106"/>
      <c r="Q73" s="106"/>
      <c r="R73" s="106"/>
      <c r="S73" s="106"/>
      <c r="T73" s="106"/>
      <c r="V73" s="106"/>
      <c r="W73" s="10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D74" s="106"/>
      <c r="E74" s="106"/>
      <c r="F74" s="136" t="s">
        <v>64</v>
      </c>
      <c r="G74" s="106"/>
      <c r="H74" s="106"/>
      <c r="J74" s="106"/>
      <c r="K74" s="503"/>
      <c r="M74" s="106"/>
      <c r="N74" s="106"/>
      <c r="O74" s="106"/>
      <c r="P74" s="106"/>
      <c r="Q74" s="106"/>
      <c r="R74" s="106"/>
      <c r="S74" s="106"/>
      <c r="T74" s="106"/>
      <c r="V74" s="106"/>
      <c r="W74" s="10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6" customFormat="false" ht="12.75" hidden="false" customHeight="false" outlineLevel="0" collapsed="false">
      <c r="C76" s="136" t="n">
        <v>5</v>
      </c>
    </row>
  </sheetData>
  <mergeCells count="21">
    <mergeCell ref="C4:D4"/>
    <mergeCell ref="F4:G4"/>
    <mergeCell ref="I4:J4"/>
    <mergeCell ref="L4:M4"/>
    <mergeCell ref="O4:P4"/>
    <mergeCell ref="R4:S4"/>
    <mergeCell ref="U4:V4"/>
    <mergeCell ref="C52:D52"/>
    <mergeCell ref="F52:G52"/>
    <mergeCell ref="I52:J52"/>
    <mergeCell ref="L52:M52"/>
    <mergeCell ref="O52:P52"/>
    <mergeCell ref="R52:S52"/>
    <mergeCell ref="U52:V52"/>
    <mergeCell ref="C53:D53"/>
    <mergeCell ref="F53:G53"/>
    <mergeCell ref="I53:J53"/>
    <mergeCell ref="L53:M53"/>
    <mergeCell ref="O53:P53"/>
    <mergeCell ref="R53:S53"/>
    <mergeCell ref="U53:V53"/>
  </mergeCells>
  <printOptions headings="false" gridLines="true" gridLinesSet="true" horizontalCentered="true" verticalCentered="false"/>
  <pageMargins left="0.429861111111111" right="0.35" top="0.590277777777778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7"/>
    <col collapsed="false" customWidth="true" hidden="false" outlineLevel="0" max="2" min="2" style="171" width="23.14"/>
    <col collapsed="false" customWidth="true" hidden="false" outlineLevel="0" max="3" min="3" style="106" width="13.41"/>
    <col collapsed="false" customWidth="true" hidden="false" outlineLevel="0" max="4" min="4" style="106" width="13.56"/>
    <col collapsed="false" customWidth="true" hidden="false" outlineLevel="0" max="5" min="5" style="106" width="10.13"/>
    <col collapsed="false" customWidth="true" hidden="false" outlineLevel="0" max="6" min="6" style="106" width="13.28"/>
    <col collapsed="false" customWidth="true" hidden="false" outlineLevel="0" max="7" min="7" style="106" width="11.99"/>
    <col collapsed="false" customWidth="true" hidden="false" outlineLevel="0" max="8" min="8" style="106" width="8.85"/>
    <col collapsed="false" customWidth="true" hidden="false" outlineLevel="0" max="9" min="9" style="106" width="12.42"/>
    <col collapsed="false" customWidth="true" hidden="false" outlineLevel="0" max="10" min="10" style="106" width="10.85"/>
    <col collapsed="false" customWidth="true" hidden="false" outlineLevel="0" max="11" min="11" style="106" width="9.41"/>
    <col collapsed="false" customWidth="true" hidden="false" outlineLevel="0" max="12" min="12" style="106" width="11.7"/>
    <col collapsed="false" customWidth="true" hidden="false" outlineLevel="0" max="13" min="13" style="106" width="10.99"/>
    <col collapsed="false" customWidth="true" hidden="false" outlineLevel="0" max="14" min="14" style="106" width="7.28"/>
    <col collapsed="false" customWidth="false" hidden="false" outlineLevel="0" max="257" min="15" style="171" width="9.14"/>
  </cols>
  <sheetData>
    <row r="1" customFormat="false" ht="18" hidden="false" customHeight="true" outlineLevel="0" collapsed="false">
      <c r="A1" s="504"/>
      <c r="B1" s="50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18" hidden="false" customHeight="true" outlineLevel="0" collapsed="false">
      <c r="A2" s="505"/>
      <c r="B2" s="50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0.1" hidden="false" customHeight="true" outlineLevel="0" collapsed="false">
      <c r="A3" s="504"/>
      <c r="B3" s="50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12.75" hidden="false" customHeight="true" outlineLevel="0" collapsed="false">
      <c r="A4" s="506" t="s">
        <v>50</v>
      </c>
      <c r="B4" s="507" t="s">
        <v>1</v>
      </c>
      <c r="C4" s="508" t="s">
        <v>316</v>
      </c>
      <c r="D4" s="508"/>
      <c r="E4" s="480"/>
      <c r="F4" s="508" t="s">
        <v>294</v>
      </c>
      <c r="G4" s="508"/>
      <c r="H4" s="249"/>
      <c r="I4" s="480" t="s">
        <v>104</v>
      </c>
      <c r="J4" s="480"/>
      <c r="K4" s="480"/>
      <c r="L4" s="508" t="s">
        <v>317</v>
      </c>
      <c r="M4" s="508"/>
      <c r="N4" s="509"/>
    </row>
    <row r="5" customFormat="false" ht="12.75" hidden="false" customHeight="false" outlineLevel="0" collapsed="false">
      <c r="A5" s="510"/>
      <c r="B5" s="510"/>
      <c r="C5" s="485" t="s">
        <v>309</v>
      </c>
      <c r="D5" s="485" t="s">
        <v>310</v>
      </c>
      <c r="E5" s="485" t="s">
        <v>312</v>
      </c>
      <c r="F5" s="485" t="s">
        <v>309</v>
      </c>
      <c r="G5" s="485" t="s">
        <v>310</v>
      </c>
      <c r="H5" s="485" t="s">
        <v>311</v>
      </c>
      <c r="I5" s="485" t="s">
        <v>309</v>
      </c>
      <c r="J5" s="485" t="s">
        <v>310</v>
      </c>
      <c r="K5" s="485" t="s">
        <v>311</v>
      </c>
      <c r="L5" s="485" t="s">
        <v>309</v>
      </c>
      <c r="M5" s="485" t="s">
        <v>310</v>
      </c>
      <c r="N5" s="485" t="s">
        <v>311</v>
      </c>
    </row>
    <row r="6" customFormat="false" ht="12.75" hidden="false" customHeight="false" outlineLevel="0" collapsed="false">
      <c r="A6" s="196" t="n">
        <v>1</v>
      </c>
      <c r="B6" s="51" t="s">
        <v>7</v>
      </c>
      <c r="C6" s="51" t="n">
        <f aca="false">'TABLE-4'!D8</f>
        <v>89266</v>
      </c>
      <c r="D6" s="51" t="n">
        <f aca="false">'TABLE-80'!F6</f>
        <v>2419</v>
      </c>
      <c r="E6" s="51" t="n">
        <f aca="false">D6/C6*100</f>
        <v>2.70987834113772</v>
      </c>
      <c r="F6" s="51" t="n">
        <f aca="false">'TABLE-4'!E8</f>
        <v>36371</v>
      </c>
      <c r="G6" s="51" t="n">
        <f aca="false">'TABLE-80'!J6</f>
        <v>2621</v>
      </c>
      <c r="H6" s="51" t="n">
        <f aca="false">G6/F6*100</f>
        <v>7.20629072612796</v>
      </c>
      <c r="I6" s="51" t="n">
        <f aca="false">'TABLE-4'!F8</f>
        <v>22521</v>
      </c>
      <c r="J6" s="51" t="n">
        <f aca="false">'TABLE-80'!N6</f>
        <v>2526</v>
      </c>
      <c r="K6" s="51" t="n">
        <f aca="false">J6/I6*100</f>
        <v>11.2161982149993</v>
      </c>
      <c r="L6" s="51" t="n">
        <f aca="false">C6+F6+I6</f>
        <v>148158</v>
      </c>
      <c r="M6" s="51" t="n">
        <f aca="false">D6+G6+J6</f>
        <v>7566</v>
      </c>
      <c r="N6" s="51" t="n">
        <f aca="false">M6/L6*100</f>
        <v>5.10671040375815</v>
      </c>
    </row>
    <row r="7" customFormat="false" ht="12.75" hidden="false" customHeight="false" outlineLevel="0" collapsed="false">
      <c r="A7" s="196" t="n">
        <v>2</v>
      </c>
      <c r="B7" s="51" t="s">
        <v>8</v>
      </c>
      <c r="C7" s="51" t="n">
        <f aca="false">'TABLE-4'!D9</f>
        <v>1416</v>
      </c>
      <c r="D7" s="51" t="n">
        <f aca="false">'TABLE-80'!F7</f>
        <v>0</v>
      </c>
      <c r="E7" s="51" t="n">
        <f aca="false">D7/C7*100</f>
        <v>0</v>
      </c>
      <c r="F7" s="51" t="n">
        <f aca="false">'TABLE-4'!E9</f>
        <v>874</v>
      </c>
      <c r="G7" s="51" t="n">
        <f aca="false">'TABLE-80'!J7</f>
        <v>16</v>
      </c>
      <c r="H7" s="51" t="n">
        <f aca="false">G7/F7*100</f>
        <v>1.83066361556064</v>
      </c>
      <c r="I7" s="51" t="n">
        <f aca="false">'TABLE-4'!F9</f>
        <v>1435</v>
      </c>
      <c r="J7" s="51" t="n">
        <f aca="false">'TABLE-80'!N7</f>
        <v>72</v>
      </c>
      <c r="K7" s="51" t="n">
        <f aca="false">J7/I7*100</f>
        <v>5.01742160278746</v>
      </c>
      <c r="L7" s="51" t="n">
        <f aca="false">C7+F7+I7</f>
        <v>3725</v>
      </c>
      <c r="M7" s="51" t="n">
        <f aca="false">D7+G7+J7</f>
        <v>88</v>
      </c>
      <c r="N7" s="51" t="n">
        <f aca="false">M7/L7*100</f>
        <v>2.36241610738255</v>
      </c>
    </row>
    <row r="8" customFormat="false" ht="12.75" hidden="false" customHeight="false" outlineLevel="0" collapsed="false">
      <c r="A8" s="196" t="n">
        <v>3</v>
      </c>
      <c r="B8" s="51" t="s">
        <v>9</v>
      </c>
      <c r="C8" s="51" t="n">
        <f aca="false">'TABLE-4'!D10</f>
        <v>36074</v>
      </c>
      <c r="D8" s="51" t="n">
        <f aca="false">'TABLE-80'!F8</f>
        <v>2453</v>
      </c>
      <c r="E8" s="51" t="n">
        <f aca="false">D8/C8*100</f>
        <v>6.79991129345235</v>
      </c>
      <c r="F8" s="51" t="n">
        <f aca="false">'TABLE-4'!E10</f>
        <v>49130</v>
      </c>
      <c r="G8" s="51" t="n">
        <f aca="false">'TABLE-80'!J8</f>
        <v>623</v>
      </c>
      <c r="H8" s="51" t="n">
        <f aca="false">G8/F8*100</f>
        <v>1.26806431915327</v>
      </c>
      <c r="I8" s="51" t="n">
        <f aca="false">'TABLE-4'!F10</f>
        <v>38254</v>
      </c>
      <c r="J8" s="51" t="n">
        <f aca="false">'TABLE-80'!N8</f>
        <v>1541</v>
      </c>
      <c r="K8" s="51" t="n">
        <f aca="false">J8/I8*100</f>
        <v>4.02833690594448</v>
      </c>
      <c r="L8" s="51" t="n">
        <f aca="false">C8+F8+I8</f>
        <v>123458</v>
      </c>
      <c r="M8" s="51" t="n">
        <f aca="false">D8+G8+J8</f>
        <v>4617</v>
      </c>
      <c r="N8" s="51" t="n">
        <f aca="false">M8/L8*100</f>
        <v>3.73973335061316</v>
      </c>
    </row>
    <row r="9" customFormat="false" ht="12.75" hidden="false" customHeight="false" outlineLevel="0" collapsed="false">
      <c r="A9" s="196" t="n">
        <v>4</v>
      </c>
      <c r="B9" s="51" t="s">
        <v>10</v>
      </c>
      <c r="C9" s="51" t="n">
        <f aca="false">'TABLE-4'!D11</f>
        <v>270790</v>
      </c>
      <c r="D9" s="51" t="n">
        <f aca="false">'TABLE-80'!F9</f>
        <v>2817</v>
      </c>
      <c r="E9" s="51" t="n">
        <f aca="false">D9/C9*100</f>
        <v>1.0402895232468</v>
      </c>
      <c r="F9" s="51" t="n">
        <f aca="false">'TABLE-4'!E11</f>
        <v>62256</v>
      </c>
      <c r="G9" s="51" t="n">
        <f aca="false">'TABLE-80'!J9</f>
        <v>2746</v>
      </c>
      <c r="H9" s="51" t="n">
        <f aca="false">G9/F9*100</f>
        <v>4.41081984065793</v>
      </c>
      <c r="I9" s="51" t="n">
        <f aca="false">'TABLE-4'!F11</f>
        <v>58403</v>
      </c>
      <c r="J9" s="51" t="n">
        <f aca="false">'TABLE-80'!N9</f>
        <v>4812</v>
      </c>
      <c r="K9" s="51" t="n">
        <f aca="false">J9/I9*100</f>
        <v>8.23930277554235</v>
      </c>
      <c r="L9" s="51" t="n">
        <f aca="false">C9+F9+I9</f>
        <v>391449</v>
      </c>
      <c r="M9" s="51" t="n">
        <f aca="false">D9+G9+J9</f>
        <v>10375</v>
      </c>
      <c r="N9" s="51" t="n">
        <f aca="false">M9/L9*100</f>
        <v>2.65040912098383</v>
      </c>
    </row>
    <row r="10" customFormat="false" ht="12.75" hidden="false" customHeight="false" outlineLevel="0" collapsed="false">
      <c r="A10" s="196" t="n">
        <v>5</v>
      </c>
      <c r="B10" s="51" t="s">
        <v>11</v>
      </c>
      <c r="C10" s="51" t="n">
        <f aca="false">'TABLE-4'!D12</f>
        <v>32208</v>
      </c>
      <c r="D10" s="51" t="n">
        <f aca="false">'TABLE-80'!F10</f>
        <v>1954</v>
      </c>
      <c r="E10" s="51" t="n">
        <f aca="false">D10/C10*100</f>
        <v>6.06681569796324</v>
      </c>
      <c r="F10" s="51" t="n">
        <f aca="false">'TABLE-4'!E12</f>
        <v>11522</v>
      </c>
      <c r="G10" s="51" t="n">
        <f aca="false">'TABLE-80'!J10</f>
        <v>1617</v>
      </c>
      <c r="H10" s="51" t="n">
        <f aca="false">G10/F10*100</f>
        <v>14.0340218712029</v>
      </c>
      <c r="I10" s="51" t="n">
        <f aca="false">'TABLE-4'!F12</f>
        <v>17846</v>
      </c>
      <c r="J10" s="51" t="n">
        <f aca="false">'TABLE-80'!N10</f>
        <v>2474</v>
      </c>
      <c r="K10" s="51" t="n">
        <f aca="false">J10/I10*100</f>
        <v>13.8630505435392</v>
      </c>
      <c r="L10" s="51" t="n">
        <f aca="false">C10+F10+I10</f>
        <v>61576</v>
      </c>
      <c r="M10" s="51" t="n">
        <f aca="false">D10+G10+J10</f>
        <v>6045</v>
      </c>
      <c r="N10" s="51" t="n">
        <f aca="false">M10/L10*100</f>
        <v>9.81713654670651</v>
      </c>
    </row>
    <row r="11" customFormat="false" ht="12.75" hidden="false" customHeight="false" outlineLevel="0" collapsed="false">
      <c r="A11" s="196" t="n">
        <v>6</v>
      </c>
      <c r="B11" s="51" t="s">
        <v>12</v>
      </c>
      <c r="C11" s="51" t="n">
        <f aca="false">'TABLE-4'!D13</f>
        <v>10892</v>
      </c>
      <c r="D11" s="51" t="n">
        <f aca="false">'TABLE-80'!F11</f>
        <v>671</v>
      </c>
      <c r="E11" s="51" t="n">
        <f aca="false">D11/C11*100</f>
        <v>6.16048475945648</v>
      </c>
      <c r="F11" s="51" t="n">
        <f aca="false">'TABLE-4'!E13</f>
        <v>10133</v>
      </c>
      <c r="G11" s="51" t="n">
        <f aca="false">'TABLE-80'!J11</f>
        <v>666</v>
      </c>
      <c r="H11" s="51" t="n">
        <f aca="false">G11/F11*100</f>
        <v>6.57258462449423</v>
      </c>
      <c r="I11" s="51" t="n">
        <f aca="false">'TABLE-4'!F13</f>
        <v>14411</v>
      </c>
      <c r="J11" s="51" t="n">
        <f aca="false">'TABLE-80'!N11</f>
        <v>1380</v>
      </c>
      <c r="K11" s="51" t="n">
        <f aca="false">J11/I11*100</f>
        <v>9.57601831933939</v>
      </c>
      <c r="L11" s="51" t="n">
        <f aca="false">C11+F11+I11</f>
        <v>35436</v>
      </c>
      <c r="M11" s="51" t="n">
        <f aca="false">D11+G11+J11</f>
        <v>2717</v>
      </c>
      <c r="N11" s="51" t="n">
        <f aca="false">M11/L11*100</f>
        <v>7.66734394401174</v>
      </c>
    </row>
    <row r="12" customFormat="false" ht="12.75" hidden="false" customHeight="false" outlineLevel="0" collapsed="false">
      <c r="A12" s="196" t="n">
        <v>7</v>
      </c>
      <c r="B12" s="51" t="s">
        <v>13</v>
      </c>
      <c r="C12" s="51" t="n">
        <f aca="false">'TABLE-4'!D14</f>
        <v>225974</v>
      </c>
      <c r="D12" s="51" t="n">
        <f aca="false">'TABLE-80'!F12</f>
        <v>6888</v>
      </c>
      <c r="E12" s="51" t="n">
        <f aca="false">D12/C12*100</f>
        <v>3.0481382813952</v>
      </c>
      <c r="F12" s="51" t="n">
        <f aca="false">'TABLE-4'!E14</f>
        <v>57358</v>
      </c>
      <c r="G12" s="51" t="n">
        <f aca="false">'TABLE-80'!J12</f>
        <v>5798</v>
      </c>
      <c r="H12" s="51" t="n">
        <f aca="false">G12/F12*100</f>
        <v>10.1084417169357</v>
      </c>
      <c r="I12" s="51" t="n">
        <f aca="false">'TABLE-4'!F14</f>
        <v>70529</v>
      </c>
      <c r="J12" s="51" t="n">
        <f aca="false">'TABLE-80'!N12</f>
        <v>4039</v>
      </c>
      <c r="K12" s="51" t="n">
        <f aca="false">J12/I12*100</f>
        <v>5.72672234116463</v>
      </c>
      <c r="L12" s="51" t="n">
        <f aca="false">C12+F12+I12</f>
        <v>353861</v>
      </c>
      <c r="M12" s="51" t="n">
        <f aca="false">D12+G12+J12</f>
        <v>16725</v>
      </c>
      <c r="N12" s="51" t="n">
        <f aca="false">M12/L12*100</f>
        <v>4.72643213013019</v>
      </c>
    </row>
    <row r="13" customFormat="false" ht="12.75" hidden="false" customHeight="false" outlineLevel="0" collapsed="false">
      <c r="A13" s="196" t="n">
        <v>8</v>
      </c>
      <c r="B13" s="51" t="s">
        <v>14</v>
      </c>
      <c r="C13" s="51" t="n">
        <f aca="false">'TABLE-4'!D15</f>
        <v>970</v>
      </c>
      <c r="D13" s="51" t="n">
        <f aca="false">'TABLE-80'!F13</f>
        <v>6</v>
      </c>
      <c r="E13" s="51" t="n">
        <f aca="false">D13/C13*100</f>
        <v>0.618556701030928</v>
      </c>
      <c r="F13" s="51" t="n">
        <f aca="false">'TABLE-4'!E15</f>
        <v>2441</v>
      </c>
      <c r="G13" s="51" t="n">
        <f aca="false">'TABLE-80'!J13</f>
        <v>175</v>
      </c>
      <c r="H13" s="51" t="n">
        <f aca="false">G13/F13*100</f>
        <v>7.1691929537075</v>
      </c>
      <c r="I13" s="51" t="n">
        <f aca="false">'TABLE-4'!F15</f>
        <v>3664</v>
      </c>
      <c r="J13" s="51" t="n">
        <f aca="false">'TABLE-80'!N13</f>
        <v>410</v>
      </c>
      <c r="K13" s="51" t="n">
        <f aca="false">J13/I13*100</f>
        <v>11.1899563318777</v>
      </c>
      <c r="L13" s="51" t="n">
        <f aca="false">C13+F13+I13</f>
        <v>7075</v>
      </c>
      <c r="M13" s="51" t="n">
        <f aca="false">D13+G13+J13</f>
        <v>591</v>
      </c>
      <c r="N13" s="51" t="n">
        <f aca="false">M13/L13*100</f>
        <v>8.35335689045937</v>
      </c>
    </row>
    <row r="14" customFormat="false" ht="12.75" hidden="false" customHeight="false" outlineLevel="0" collapsed="false">
      <c r="A14" s="196" t="n">
        <v>9</v>
      </c>
      <c r="B14" s="51" t="s">
        <v>15</v>
      </c>
      <c r="C14" s="51" t="n">
        <f aca="false">'TABLE-4'!D16</f>
        <v>21704</v>
      </c>
      <c r="D14" s="51" t="n">
        <f aca="false">'TABLE-80'!F14</f>
        <v>491</v>
      </c>
      <c r="E14" s="51" t="n">
        <f aca="false">D14/C14*100</f>
        <v>2.2622558053815</v>
      </c>
      <c r="F14" s="51" t="n">
        <f aca="false">'TABLE-4'!E16</f>
        <v>19769</v>
      </c>
      <c r="G14" s="51" t="n">
        <f aca="false">'TABLE-80'!J14</f>
        <v>1042</v>
      </c>
      <c r="H14" s="51" t="n">
        <f aca="false">G14/F14*100</f>
        <v>5.27087864838889</v>
      </c>
      <c r="I14" s="51" t="n">
        <f aca="false">'TABLE-4'!F16</f>
        <v>11402</v>
      </c>
      <c r="J14" s="51" t="n">
        <f aca="false">'TABLE-80'!N14</f>
        <v>1358</v>
      </c>
      <c r="K14" s="51" t="n">
        <f aca="false">J14/I14*100</f>
        <v>11.9101911945273</v>
      </c>
      <c r="L14" s="51" t="n">
        <f aca="false">C14+F14+I14</f>
        <v>52875</v>
      </c>
      <c r="M14" s="51" t="n">
        <f aca="false">D14+G14+J14</f>
        <v>2891</v>
      </c>
      <c r="N14" s="51" t="n">
        <f aca="false">M14/L14*100</f>
        <v>5.46761229314421</v>
      </c>
    </row>
    <row r="15" customFormat="false" ht="12.75" hidden="false" customHeight="false" outlineLevel="0" collapsed="false">
      <c r="A15" s="196" t="n">
        <v>10</v>
      </c>
      <c r="B15" s="51" t="s">
        <v>16</v>
      </c>
      <c r="C15" s="51" t="n">
        <f aca="false">'TABLE-4'!D17</f>
        <v>983</v>
      </c>
      <c r="D15" s="51" t="n">
        <f aca="false">'TABLE-80'!F15</f>
        <v>35</v>
      </c>
      <c r="E15" s="51" t="n">
        <f aca="false">D15/C15*100</f>
        <v>3.56052899287894</v>
      </c>
      <c r="F15" s="51" t="n">
        <f aca="false">'TABLE-4'!E17</f>
        <v>1238</v>
      </c>
      <c r="G15" s="51" t="n">
        <f aca="false">'TABLE-80'!J15</f>
        <v>59</v>
      </c>
      <c r="H15" s="51" t="n">
        <f aca="false">G15/F15*100</f>
        <v>4.76575121163166</v>
      </c>
      <c r="I15" s="51" t="n">
        <f aca="false">'TABLE-4'!F17</f>
        <v>2338</v>
      </c>
      <c r="J15" s="51" t="n">
        <f aca="false">'TABLE-80'!N15</f>
        <v>110</v>
      </c>
      <c r="K15" s="51" t="n">
        <f aca="false">J15/I15*100</f>
        <v>4.70487596236099</v>
      </c>
      <c r="L15" s="51" t="n">
        <f aca="false">C15+F15+I15</f>
        <v>4559</v>
      </c>
      <c r="M15" s="51" t="n">
        <f aca="false">D15+G15+J15</f>
        <v>204</v>
      </c>
      <c r="N15" s="51" t="n">
        <f aca="false">M15/L15*100</f>
        <v>4.47466549681948</v>
      </c>
    </row>
    <row r="16" customFormat="false" ht="12.75" hidden="false" customHeight="false" outlineLevel="0" collapsed="false">
      <c r="A16" s="196" t="n">
        <v>11</v>
      </c>
      <c r="B16" s="51" t="s">
        <v>17</v>
      </c>
      <c r="C16" s="51" t="n">
        <f aca="false">'TABLE-4'!D18</f>
        <v>449</v>
      </c>
      <c r="D16" s="51" t="n">
        <f aca="false">'TABLE-80'!F16</f>
        <v>11</v>
      </c>
      <c r="E16" s="51" t="n">
        <f aca="false">D16/C16*100</f>
        <v>2.44988864142539</v>
      </c>
      <c r="F16" s="51" t="n">
        <f aca="false">'TABLE-4'!E18</f>
        <v>1270</v>
      </c>
      <c r="G16" s="51" t="n">
        <f aca="false">'TABLE-80'!J16</f>
        <v>87</v>
      </c>
      <c r="H16" s="51" t="n">
        <f aca="false">G16/F16*100</f>
        <v>6.8503937007874</v>
      </c>
      <c r="I16" s="51" t="n">
        <f aca="false">'TABLE-4'!F18</f>
        <v>2067</v>
      </c>
      <c r="J16" s="51" t="n">
        <f aca="false">'TABLE-80'!N16</f>
        <v>231</v>
      </c>
      <c r="K16" s="51" t="n">
        <f aca="false">J16/I16*100</f>
        <v>11.1756168359942</v>
      </c>
      <c r="L16" s="51" t="n">
        <f aca="false">C16+F16+I16</f>
        <v>3786</v>
      </c>
      <c r="M16" s="51" t="n">
        <f aca="false">D16+G16+J16</f>
        <v>329</v>
      </c>
      <c r="N16" s="51" t="n">
        <f aca="false">M16/L16*100</f>
        <v>8.68991019545695</v>
      </c>
    </row>
    <row r="17" customFormat="false" ht="12.75" hidden="false" customHeight="false" outlineLevel="0" collapsed="false">
      <c r="A17" s="196" t="n">
        <v>12</v>
      </c>
      <c r="B17" s="51" t="s">
        <v>81</v>
      </c>
      <c r="C17" s="51" t="n">
        <f aca="false">'TABLE-4'!D19</f>
        <v>22759</v>
      </c>
      <c r="D17" s="51" t="n">
        <f aca="false">'TABLE-80'!F17</f>
        <v>822</v>
      </c>
      <c r="E17" s="51" t="n">
        <f aca="false">D17/C17*100</f>
        <v>3.61175798585175</v>
      </c>
      <c r="F17" s="51" t="n">
        <f aca="false">'TABLE-4'!E19</f>
        <v>13926</v>
      </c>
      <c r="G17" s="51" t="n">
        <f aca="false">'TABLE-80'!J17</f>
        <v>1578</v>
      </c>
      <c r="H17" s="51" t="n">
        <f aca="false">G17/F17*100</f>
        <v>11.3313227057303</v>
      </c>
      <c r="I17" s="51" t="n">
        <f aca="false">'TABLE-4'!F19</f>
        <v>14767</v>
      </c>
      <c r="J17" s="51" t="n">
        <f aca="false">'TABLE-80'!N17</f>
        <v>1114</v>
      </c>
      <c r="K17" s="51" t="n">
        <f aca="false">J17/I17*100</f>
        <v>7.54384776867339</v>
      </c>
      <c r="L17" s="51" t="n">
        <f aca="false">C17+F17+I17</f>
        <v>51452</v>
      </c>
      <c r="M17" s="51" t="n">
        <f aca="false">D17+G17+J17</f>
        <v>3514</v>
      </c>
      <c r="N17" s="51" t="n">
        <f aca="false">M17/L17*100</f>
        <v>6.82966648526782</v>
      </c>
    </row>
    <row r="18" customFormat="false" ht="12.75" hidden="false" customHeight="false" outlineLevel="0" collapsed="false">
      <c r="A18" s="196" t="n">
        <v>13</v>
      </c>
      <c r="B18" s="51" t="s">
        <v>19</v>
      </c>
      <c r="C18" s="51" t="n">
        <f aca="false">'TABLE-4'!D20</f>
        <v>4545</v>
      </c>
      <c r="D18" s="51" t="n">
        <f aca="false">'TABLE-80'!F18</f>
        <v>353</v>
      </c>
      <c r="E18" s="51" t="n">
        <f aca="false">D18/C18*100</f>
        <v>7.76677667766777</v>
      </c>
      <c r="F18" s="51" t="n">
        <f aca="false">'TABLE-4'!E20</f>
        <v>11823</v>
      </c>
      <c r="G18" s="51" t="n">
        <f aca="false">'TABLE-80'!J18</f>
        <v>386</v>
      </c>
      <c r="H18" s="51" t="n">
        <f aca="false">G18/F18*100</f>
        <v>3.26482280301108</v>
      </c>
      <c r="I18" s="51" t="n">
        <f aca="false">'TABLE-4'!F20</f>
        <v>2611</v>
      </c>
      <c r="J18" s="51" t="n">
        <f aca="false">'TABLE-80'!N18</f>
        <v>34</v>
      </c>
      <c r="K18" s="51" t="n">
        <f aca="false">J18/I18*100</f>
        <v>1.30218307162007</v>
      </c>
      <c r="L18" s="51" t="n">
        <f aca="false">C18+F18+I18</f>
        <v>18979</v>
      </c>
      <c r="M18" s="51" t="n">
        <f aca="false">D18+G18+J18</f>
        <v>773</v>
      </c>
      <c r="N18" s="51" t="n">
        <f aca="false">M18/L18*100</f>
        <v>4.07292270404131</v>
      </c>
    </row>
    <row r="19" customFormat="false" ht="12.75" hidden="false" customHeight="false" outlineLevel="0" collapsed="false">
      <c r="A19" s="196" t="n">
        <v>14</v>
      </c>
      <c r="B19" s="51" t="s">
        <v>20</v>
      </c>
      <c r="C19" s="51" t="n">
        <f aca="false">'TABLE-4'!D21</f>
        <v>110783</v>
      </c>
      <c r="D19" s="51" t="n">
        <f aca="false">'TABLE-80'!F19</f>
        <v>9792</v>
      </c>
      <c r="E19" s="51" t="n">
        <f aca="false">D19/C19*100</f>
        <v>8.83890127546645</v>
      </c>
      <c r="F19" s="51" t="n">
        <f aca="false">'TABLE-4'!E21</f>
        <v>41583</v>
      </c>
      <c r="G19" s="51" t="n">
        <f aca="false">'TABLE-80'!J19</f>
        <v>13792</v>
      </c>
      <c r="H19" s="51" t="n">
        <f aca="false">G19/F19*100</f>
        <v>33.1674001394801</v>
      </c>
      <c r="I19" s="51" t="n">
        <f aca="false">'TABLE-4'!F21</f>
        <v>47767</v>
      </c>
      <c r="J19" s="51" t="n">
        <f aca="false">'TABLE-80'!N19</f>
        <v>2820</v>
      </c>
      <c r="K19" s="51" t="n">
        <f aca="false">J19/I19*100</f>
        <v>5.90365733665501</v>
      </c>
      <c r="L19" s="51" t="n">
        <f aca="false">C19+F19+I19</f>
        <v>200133</v>
      </c>
      <c r="M19" s="51" t="n">
        <f aca="false">D19+G19+J19</f>
        <v>26404</v>
      </c>
      <c r="N19" s="51" t="n">
        <f aca="false">M19/L19*100</f>
        <v>13.1932265043746</v>
      </c>
    </row>
    <row r="20" customFormat="false" ht="12.75" hidden="false" customHeight="false" outlineLevel="0" collapsed="false">
      <c r="A20" s="196" t="n">
        <v>15</v>
      </c>
      <c r="B20" s="51" t="s">
        <v>21</v>
      </c>
      <c r="C20" s="51" t="n">
        <f aca="false">'TABLE-4'!D22</f>
        <v>4231</v>
      </c>
      <c r="D20" s="51" t="n">
        <f aca="false">'TABLE-80'!F20</f>
        <v>346</v>
      </c>
      <c r="E20" s="51" t="n">
        <f aca="false">D20/C20*100</f>
        <v>8.17773575986765</v>
      </c>
      <c r="F20" s="51" t="n">
        <f aca="false">'TABLE-4'!E22</f>
        <v>5452</v>
      </c>
      <c r="G20" s="51" t="n">
        <f aca="false">'TABLE-80'!J20</f>
        <v>1063</v>
      </c>
      <c r="H20" s="51" t="n">
        <f aca="false">G20/F20*100</f>
        <v>19.4974321349963</v>
      </c>
      <c r="I20" s="51" t="n">
        <f aca="false">'TABLE-4'!F22</f>
        <v>14227</v>
      </c>
      <c r="J20" s="51" t="n">
        <f aca="false">'TABLE-80'!N20</f>
        <v>1454</v>
      </c>
      <c r="K20" s="51" t="n">
        <f aca="false">J20/I20*100</f>
        <v>10.2200042173332</v>
      </c>
      <c r="L20" s="51" t="n">
        <f aca="false">C20+F20+I20</f>
        <v>23910</v>
      </c>
      <c r="M20" s="51" t="n">
        <f aca="false">D20+G20+J20</f>
        <v>2863</v>
      </c>
      <c r="N20" s="51" t="n">
        <f aca="false">M20/L20*100</f>
        <v>11.974069427018</v>
      </c>
    </row>
    <row r="21" customFormat="false" ht="12.75" hidden="false" customHeight="false" outlineLevel="0" collapsed="false">
      <c r="A21" s="196" t="n">
        <v>16</v>
      </c>
      <c r="B21" s="51" t="s">
        <v>22</v>
      </c>
      <c r="C21" s="51" t="n">
        <f aca="false">'TABLE-4'!D23</f>
        <v>90632</v>
      </c>
      <c r="D21" s="51" t="n">
        <f aca="false">'TABLE-80'!F21</f>
        <v>2941</v>
      </c>
      <c r="E21" s="51" t="n">
        <f aca="false">D21/C21*100</f>
        <v>3.24499073175038</v>
      </c>
      <c r="F21" s="51" t="n">
        <f aca="false">'TABLE-4'!E23</f>
        <v>29088</v>
      </c>
      <c r="G21" s="51" t="n">
        <f aca="false">'TABLE-80'!J21</f>
        <v>1249</v>
      </c>
      <c r="H21" s="51" t="n">
        <f aca="false">G21/F21*100</f>
        <v>4.29386688668867</v>
      </c>
      <c r="I21" s="51" t="n">
        <f aca="false">'TABLE-4'!F23</f>
        <v>53148</v>
      </c>
      <c r="J21" s="51" t="n">
        <f aca="false">'TABLE-80'!N21</f>
        <v>1613</v>
      </c>
      <c r="K21" s="51" t="n">
        <f aca="false">J21/I21*100</f>
        <v>3.03492135169715</v>
      </c>
      <c r="L21" s="51" t="n">
        <f aca="false">C21+F21+I21</f>
        <v>172868</v>
      </c>
      <c r="M21" s="51" t="n">
        <f aca="false">D21+G21+J21</f>
        <v>5803</v>
      </c>
      <c r="N21" s="51" t="n">
        <f aca="false">M21/L21*100</f>
        <v>3.35689659161904</v>
      </c>
    </row>
    <row r="22" customFormat="false" ht="12.75" hidden="false" customHeight="false" outlineLevel="0" collapsed="false">
      <c r="A22" s="196" t="n">
        <v>17</v>
      </c>
      <c r="B22" s="51" t="s">
        <v>23</v>
      </c>
      <c r="C22" s="51" t="n">
        <f aca="false">'TABLE-4'!D24</f>
        <v>97999</v>
      </c>
      <c r="D22" s="51" t="n">
        <f aca="false">'TABLE-80'!F22</f>
        <v>4861</v>
      </c>
      <c r="E22" s="51" t="n">
        <f aca="false">D22/C22*100</f>
        <v>4.96025469647649</v>
      </c>
      <c r="F22" s="51" t="n">
        <f aca="false">'TABLE-4'!E24</f>
        <v>48288</v>
      </c>
      <c r="G22" s="51" t="n">
        <f aca="false">'TABLE-80'!J22</f>
        <v>5165</v>
      </c>
      <c r="H22" s="51" t="n">
        <f aca="false">G22/F22*100</f>
        <v>10.696239231279</v>
      </c>
      <c r="I22" s="51" t="n">
        <f aca="false">'TABLE-4'!F24</f>
        <v>29260</v>
      </c>
      <c r="J22" s="51" t="n">
        <f aca="false">'TABLE-80'!N22</f>
        <v>2787</v>
      </c>
      <c r="K22" s="51" t="n">
        <f aca="false">J22/I22*100</f>
        <v>9.52494873547505</v>
      </c>
      <c r="L22" s="51" t="n">
        <f aca="false">C22+F22+I22</f>
        <v>175547</v>
      </c>
      <c r="M22" s="51" t="n">
        <f aca="false">D22+G22+J22</f>
        <v>12813</v>
      </c>
      <c r="N22" s="51" t="n">
        <f aca="false">M22/L22*100</f>
        <v>7.29890000968402</v>
      </c>
    </row>
    <row r="23" customFormat="false" ht="12.75" hidden="false" customHeight="false" outlineLevel="0" collapsed="false">
      <c r="A23" s="196" t="n">
        <v>18</v>
      </c>
      <c r="B23" s="51" t="s">
        <v>24</v>
      </c>
      <c r="C23" s="51" t="n">
        <f aca="false">'TABLE-4'!D25</f>
        <v>1233</v>
      </c>
      <c r="D23" s="51" t="n">
        <f aca="false">'TABLE-80'!F23</f>
        <v>12</v>
      </c>
      <c r="E23" s="51" t="n">
        <f aca="false">D23/C23*100</f>
        <v>0.97323600973236</v>
      </c>
      <c r="F23" s="51" t="n">
        <f aca="false">'TABLE-4'!E25</f>
        <v>564</v>
      </c>
      <c r="G23" s="51" t="n">
        <f aca="false">'TABLE-80'!J23</f>
        <v>4</v>
      </c>
      <c r="H23" s="51" t="n">
        <f aca="false">G23/F23*100</f>
        <v>0.709219858156028</v>
      </c>
      <c r="I23" s="51" t="n">
        <f aca="false">'TABLE-4'!F25</f>
        <v>1450</v>
      </c>
      <c r="J23" s="51" t="n">
        <f aca="false">'TABLE-80'!N23</f>
        <v>42</v>
      </c>
      <c r="K23" s="51" t="n">
        <f aca="false">J23/I23*100</f>
        <v>2.89655172413793</v>
      </c>
      <c r="L23" s="51" t="n">
        <f aca="false">C23+F23+I23</f>
        <v>3247</v>
      </c>
      <c r="M23" s="51" t="n">
        <f aca="false">D23+G23+J23</f>
        <v>58</v>
      </c>
      <c r="N23" s="51" t="n">
        <f aca="false">M23/L23*100</f>
        <v>1.78626424391746</v>
      </c>
    </row>
    <row r="24" customFormat="false" ht="12.75" hidden="false" customHeight="false" outlineLevel="0" collapsed="false">
      <c r="A24" s="196" t="n">
        <v>19</v>
      </c>
      <c r="B24" s="51" t="s">
        <v>25</v>
      </c>
      <c r="C24" s="51" t="n">
        <f aca="false">'TABLE-4'!D26</f>
        <v>1547</v>
      </c>
      <c r="D24" s="51" t="n">
        <f aca="false">'TABLE-80'!F24</f>
        <v>17</v>
      </c>
      <c r="E24" s="51" t="n">
        <f aca="false">D24/C24*100</f>
        <v>1.0989010989011</v>
      </c>
      <c r="F24" s="51" t="n">
        <f aca="false">'TABLE-4'!E26</f>
        <v>3383</v>
      </c>
      <c r="G24" s="51" t="n">
        <f aca="false">'TABLE-80'!J24</f>
        <v>157</v>
      </c>
      <c r="H24" s="51" t="n">
        <f aca="false">G24/F24*100</f>
        <v>4.64085131540053</v>
      </c>
      <c r="I24" s="51" t="n">
        <f aca="false">'TABLE-4'!F26</f>
        <v>4255</v>
      </c>
      <c r="J24" s="51" t="n">
        <f aca="false">'TABLE-80'!N24</f>
        <v>278</v>
      </c>
      <c r="K24" s="51" t="n">
        <f aca="false">J24/I24*100</f>
        <v>6.53349001175088</v>
      </c>
      <c r="L24" s="51" t="n">
        <f aca="false">C24+F24+I24</f>
        <v>9185</v>
      </c>
      <c r="M24" s="51" t="n">
        <f aca="false">D24+G24+J24</f>
        <v>452</v>
      </c>
      <c r="N24" s="51" t="n">
        <f aca="false">M24/L24*100</f>
        <v>4.9210669569951</v>
      </c>
    </row>
    <row r="25" s="512" customFormat="true" ht="15" hidden="false" customHeight="false" outlineLevel="0" collapsed="false">
      <c r="A25" s="511"/>
      <c r="B25" s="252" t="s">
        <v>26</v>
      </c>
      <c r="C25" s="252" t="n">
        <f aca="false">SUM(C6:C24)</f>
        <v>1024455</v>
      </c>
      <c r="D25" s="252" t="n">
        <f aca="false">SUM(D6:D24)</f>
        <v>36889</v>
      </c>
      <c r="E25" s="252" t="n">
        <f aca="false">D25/C25*100</f>
        <v>3.60084142300052</v>
      </c>
      <c r="F25" s="252" t="n">
        <f aca="false">SUM(F6:F24)</f>
        <v>406469</v>
      </c>
      <c r="G25" s="252" t="n">
        <f aca="false">SUM(G6:G24)</f>
        <v>38844</v>
      </c>
      <c r="H25" s="252" t="n">
        <f aca="false">G25/F25*100</f>
        <v>9.55644833923374</v>
      </c>
      <c r="I25" s="252" t="n">
        <f aca="false">SUM(I6:I24)</f>
        <v>410355</v>
      </c>
      <c r="J25" s="252" t="n">
        <f aca="false">SUM(J6:J24)</f>
        <v>29095</v>
      </c>
      <c r="K25" s="252" t="n">
        <f aca="false">J25/I25*100</f>
        <v>7.09020238573918</v>
      </c>
      <c r="L25" s="252" t="n">
        <f aca="false">SUM(L6:L24)</f>
        <v>1841279</v>
      </c>
      <c r="M25" s="252" t="n">
        <f aca="false">SUM(M6:M24)</f>
        <v>104828</v>
      </c>
      <c r="N25" s="252" t="n">
        <f aca="false">M25/L25*100</f>
        <v>5.69321650874202</v>
      </c>
    </row>
    <row r="26" customFormat="false" ht="12.75" hidden="false" customHeight="false" outlineLevel="0" collapsed="false">
      <c r="A26" s="14" t="n">
        <v>20</v>
      </c>
      <c r="B26" s="51" t="s">
        <v>27</v>
      </c>
      <c r="C26" s="51" t="n">
        <f aca="false">'TABLE-4'!D28</f>
        <v>343</v>
      </c>
      <c r="D26" s="51" t="n">
        <f aca="false">'TABLE-80'!F26</f>
        <v>0</v>
      </c>
      <c r="E26" s="96" t="n">
        <v>0</v>
      </c>
      <c r="F26" s="51" t="n">
        <f aca="false">'TABLE-4'!E28</f>
        <v>1131</v>
      </c>
      <c r="G26" s="51" t="n">
        <f aca="false">'TABLE-80'!J26</f>
        <v>124</v>
      </c>
      <c r="H26" s="51" t="n">
        <f aca="false">G26/F26*100</f>
        <v>10.9637488947834</v>
      </c>
      <c r="I26" s="51" t="n">
        <f aca="false">'TABLE-4'!F28</f>
        <v>1116</v>
      </c>
      <c r="J26" s="51" t="n">
        <f aca="false">'TABLE-80'!N26</f>
        <v>91</v>
      </c>
      <c r="K26" s="51" t="n">
        <f aca="false">J26/I26*100</f>
        <v>8.15412186379928</v>
      </c>
      <c r="L26" s="51" t="n">
        <f aca="false">C26+F26+I26</f>
        <v>2590</v>
      </c>
      <c r="M26" s="51" t="n">
        <f aca="false">D26+G26+J26</f>
        <v>215</v>
      </c>
      <c r="N26" s="51" t="n">
        <f aca="false">M26/L26*100</f>
        <v>8.3011583011583</v>
      </c>
    </row>
    <row r="27" customFormat="false" ht="12.75" hidden="false" customHeight="false" outlineLevel="0" collapsed="false">
      <c r="A27" s="14" t="n">
        <v>21</v>
      </c>
      <c r="B27" s="51" t="s">
        <v>28</v>
      </c>
      <c r="C27" s="51" t="n">
        <f aca="false">'TABLE-4'!D29</f>
        <v>10</v>
      </c>
      <c r="D27" s="51" t="n">
        <f aca="false">'TABLE-80'!F27</f>
        <v>0</v>
      </c>
      <c r="E27" s="96" t="n">
        <v>0</v>
      </c>
      <c r="F27" s="51" t="n">
        <f aca="false">'TABLE-4'!E29</f>
        <v>440</v>
      </c>
      <c r="G27" s="51" t="n">
        <f aca="false">'TABLE-80'!J27</f>
        <v>58</v>
      </c>
      <c r="H27" s="51" t="n">
        <f aca="false">G27/F27*100</f>
        <v>13.1818181818182</v>
      </c>
      <c r="I27" s="51" t="n">
        <f aca="false">'TABLE-4'!F29</f>
        <v>2369</v>
      </c>
      <c r="J27" s="51" t="n">
        <f aca="false">'TABLE-80'!N27</f>
        <v>931</v>
      </c>
      <c r="K27" s="51" t="n">
        <f aca="false">J27/I27*100</f>
        <v>39.2992823976361</v>
      </c>
      <c r="L27" s="51" t="n">
        <f aca="false">C27+F27+I27</f>
        <v>2819</v>
      </c>
      <c r="M27" s="51" t="n">
        <f aca="false">D27+G27+J27</f>
        <v>989</v>
      </c>
      <c r="N27" s="51" t="n">
        <f aca="false">M27/L27*100</f>
        <v>35.0833628946435</v>
      </c>
    </row>
    <row r="28" customFormat="false" ht="12.75" hidden="false" customHeight="false" outlineLevel="0" collapsed="false">
      <c r="A28" s="14" t="n">
        <v>22</v>
      </c>
      <c r="B28" s="51" t="s">
        <v>29</v>
      </c>
      <c r="C28" s="51" t="n">
        <f aca="false">'TABLE-4'!D30</f>
        <v>0</v>
      </c>
      <c r="D28" s="51" t="n">
        <f aca="false">'TABLE-80'!F28</f>
        <v>0</v>
      </c>
      <c r="E28" s="96" t="n">
        <v>0</v>
      </c>
      <c r="F28" s="51" t="n">
        <f aca="false">'TABLE-4'!E30</f>
        <v>1017</v>
      </c>
      <c r="G28" s="51" t="n">
        <f aca="false">'TABLE-80'!J28</f>
        <v>38</v>
      </c>
      <c r="H28" s="51" t="n">
        <f aca="false">G28/F28*100</f>
        <v>3.73647984267453</v>
      </c>
      <c r="I28" s="51" t="n">
        <f aca="false">'TABLE-4'!F30</f>
        <v>5109</v>
      </c>
      <c r="J28" s="51" t="n">
        <f aca="false">'TABLE-80'!N28</f>
        <v>197</v>
      </c>
      <c r="K28" s="51" t="n">
        <f aca="false">J28/I28*100</f>
        <v>3.85594049716187</v>
      </c>
      <c r="L28" s="51" t="n">
        <f aca="false">C28+F28+I28</f>
        <v>6126</v>
      </c>
      <c r="M28" s="51" t="n">
        <f aca="false">D28+G28+J28</f>
        <v>235</v>
      </c>
      <c r="N28" s="51" t="n">
        <f aca="false">M28/L28*100</f>
        <v>3.83610839046686</v>
      </c>
    </row>
    <row r="29" customFormat="false" ht="12.75" hidden="false" customHeight="false" outlineLevel="0" collapsed="false">
      <c r="A29" s="14" t="n">
        <v>23</v>
      </c>
      <c r="B29" s="51" t="s">
        <v>30</v>
      </c>
      <c r="C29" s="51" t="n">
        <f aca="false">'TABLE-4'!D31</f>
        <v>16</v>
      </c>
      <c r="D29" s="51" t="n">
        <f aca="false">'TABLE-80'!F29</f>
        <v>0</v>
      </c>
      <c r="E29" s="51" t="n">
        <f aca="false">D29/C29*100</f>
        <v>0</v>
      </c>
      <c r="F29" s="51" t="n">
        <f aca="false">'TABLE-4'!E31</f>
        <v>3856</v>
      </c>
      <c r="G29" s="51" t="n">
        <f aca="false">'TABLE-80'!J29</f>
        <v>16</v>
      </c>
      <c r="H29" s="51" t="n">
        <f aca="false">G29/F29*100</f>
        <v>0.4149377593361</v>
      </c>
      <c r="I29" s="51" t="n">
        <f aca="false">'TABLE-4'!F31</f>
        <v>1698</v>
      </c>
      <c r="J29" s="51" t="n">
        <f aca="false">'TABLE-80'!N29</f>
        <v>63</v>
      </c>
      <c r="K29" s="51" t="n">
        <f aca="false">J29/I29*100</f>
        <v>3.71024734982332</v>
      </c>
      <c r="L29" s="51" t="n">
        <f aca="false">C29+F29+I29</f>
        <v>5570</v>
      </c>
      <c r="M29" s="51" t="n">
        <f aca="false">D29+G29+J29</f>
        <v>79</v>
      </c>
      <c r="N29" s="51" t="n">
        <f aca="false">M29/L29*100</f>
        <v>1.41831238779174</v>
      </c>
    </row>
    <row r="30" customFormat="false" ht="12.75" hidden="false" customHeight="false" outlineLevel="0" collapsed="false">
      <c r="A30" s="14" t="n">
        <v>24</v>
      </c>
      <c r="B30" s="51" t="s">
        <v>31</v>
      </c>
      <c r="C30" s="51" t="n">
        <f aca="false">'TABLE-4'!D32</f>
        <v>627</v>
      </c>
      <c r="D30" s="51" t="n">
        <f aca="false">'TABLE-80'!F30</f>
        <v>155</v>
      </c>
      <c r="E30" s="51" t="n">
        <f aca="false">D30/C30*100</f>
        <v>24.7208931419458</v>
      </c>
      <c r="F30" s="51" t="n">
        <f aca="false">'TABLE-4'!E32</f>
        <v>2337</v>
      </c>
      <c r="G30" s="51" t="n">
        <f aca="false">'TABLE-80'!J30</f>
        <v>508</v>
      </c>
      <c r="H30" s="51" t="n">
        <f aca="false">G30/F30*100</f>
        <v>21.737270004279</v>
      </c>
      <c r="I30" s="51" t="n">
        <f aca="false">'TABLE-4'!F32</f>
        <v>2316</v>
      </c>
      <c r="J30" s="51" t="n">
        <f aca="false">'TABLE-80'!N30</f>
        <v>155</v>
      </c>
      <c r="K30" s="51" t="n">
        <f aca="false">J30/I30*100</f>
        <v>6.69257340241796</v>
      </c>
      <c r="L30" s="51" t="n">
        <f aca="false">C30+F30+I30</f>
        <v>5280</v>
      </c>
      <c r="M30" s="51" t="n">
        <f aca="false">D30+G30+J30</f>
        <v>818</v>
      </c>
      <c r="N30" s="51" t="n">
        <f aca="false">M30/L30*100</f>
        <v>15.4924242424242</v>
      </c>
    </row>
    <row r="31" customFormat="false" ht="12.75" hidden="false" customHeight="false" outlineLevel="0" collapsed="false">
      <c r="A31" s="14" t="n">
        <v>25</v>
      </c>
      <c r="B31" s="51" t="s">
        <v>32</v>
      </c>
      <c r="C31" s="51" t="n">
        <f aca="false">'TABLE-4'!D33</f>
        <v>455372</v>
      </c>
      <c r="D31" s="51" t="n">
        <f aca="false">'TABLE-80'!F31</f>
        <v>16803</v>
      </c>
      <c r="E31" s="51" t="n">
        <f aca="false">D31/C31*100</f>
        <v>3.6899501945662</v>
      </c>
      <c r="F31" s="51" t="n">
        <f aca="false">'TABLE-4'!E33</f>
        <v>149632</v>
      </c>
      <c r="G31" s="51" t="n">
        <f aca="false">'TABLE-80'!J31</f>
        <v>14702</v>
      </c>
      <c r="H31" s="51" t="n">
        <f aca="false">G31/F31*100</f>
        <v>9.82543840889649</v>
      </c>
      <c r="I31" s="51" t="n">
        <f aca="false">'TABLE-4'!F33</f>
        <v>277539</v>
      </c>
      <c r="J31" s="51" t="n">
        <f aca="false">'TABLE-80'!N31</f>
        <v>10369</v>
      </c>
      <c r="K31" s="51" t="n">
        <f aca="false">J31/I31*100</f>
        <v>3.73605150987789</v>
      </c>
      <c r="L31" s="51" t="n">
        <f aca="false">C31+F31+I31</f>
        <v>882543</v>
      </c>
      <c r="M31" s="51" t="n">
        <f aca="false">D31+G31+J31</f>
        <v>41874</v>
      </c>
      <c r="N31" s="51" t="n">
        <f aca="false">M31/L31*100</f>
        <v>4.74469799205251</v>
      </c>
    </row>
    <row r="32" customFormat="false" ht="12.75" hidden="false" customHeight="false" outlineLevel="0" collapsed="false">
      <c r="A32" s="14" t="n">
        <v>26</v>
      </c>
      <c r="B32" s="51" t="s">
        <v>33</v>
      </c>
      <c r="C32" s="51" t="n">
        <f aca="false">'TABLE-4'!D34</f>
        <v>264627</v>
      </c>
      <c r="D32" s="51" t="n">
        <f aca="false">'TABLE-80'!F32</f>
        <v>1434</v>
      </c>
      <c r="E32" s="51" t="n">
        <f aca="false">D32/C32*100</f>
        <v>0.541894817989094</v>
      </c>
      <c r="F32" s="51" t="n">
        <f aca="false">'TABLE-4'!E34</f>
        <v>196027</v>
      </c>
      <c r="G32" s="51" t="n">
        <f aca="false">'TABLE-80'!J32</f>
        <v>9477</v>
      </c>
      <c r="H32" s="51" t="n">
        <f aca="false">G32/F32*100</f>
        <v>4.83453809934346</v>
      </c>
      <c r="I32" s="51" t="n">
        <f aca="false">'TABLE-4'!F34</f>
        <v>107966</v>
      </c>
      <c r="J32" s="51" t="n">
        <f aca="false">'TABLE-80'!N32</f>
        <v>1798</v>
      </c>
      <c r="K32" s="51" t="n">
        <f aca="false">J32/I32*100</f>
        <v>1.66533908823148</v>
      </c>
      <c r="L32" s="51" t="n">
        <f aca="false">C32+F32+I32</f>
        <v>568620</v>
      </c>
      <c r="M32" s="51" t="n">
        <f aca="false">D32+G32+J32</f>
        <v>12709</v>
      </c>
      <c r="N32" s="51" t="n">
        <f aca="false">M32/L32*100</f>
        <v>2.23506032148008</v>
      </c>
    </row>
    <row r="33" s="514" customFormat="true" ht="14.25" hidden="false" customHeight="false" outlineLevel="0" collapsed="false">
      <c r="A33" s="513"/>
      <c r="B33" s="252" t="s">
        <v>34</v>
      </c>
      <c r="C33" s="252" t="n">
        <f aca="false">SUM(C26:C32)</f>
        <v>720995</v>
      </c>
      <c r="D33" s="252" t="n">
        <f aca="false">SUM(D26:D32)</f>
        <v>18392</v>
      </c>
      <c r="E33" s="254" t="n">
        <f aca="false">D33/C33*100</f>
        <v>2.55091921580594</v>
      </c>
      <c r="F33" s="252" t="n">
        <f aca="false">SUM(F26:F32)</f>
        <v>354440</v>
      </c>
      <c r="G33" s="252" t="n">
        <f aca="false">SUM(G26:G32)</f>
        <v>24923</v>
      </c>
      <c r="H33" s="254" t="n">
        <f aca="false">G33/F33*100</f>
        <v>7.03165556934883</v>
      </c>
      <c r="I33" s="252" t="n">
        <f aca="false">SUM(I26:I32)</f>
        <v>398113</v>
      </c>
      <c r="J33" s="252" t="n">
        <f aca="false">SUM(J26:J32)</f>
        <v>13604</v>
      </c>
      <c r="K33" s="254" t="n">
        <f aca="false">J33/I33*100</f>
        <v>3.41712026484943</v>
      </c>
      <c r="L33" s="252" t="n">
        <f aca="false">SUM(L26:L32)</f>
        <v>1473548</v>
      </c>
      <c r="M33" s="252" t="n">
        <f aca="false">SUM(M26:M32)</f>
        <v>56919</v>
      </c>
      <c r="N33" s="254" t="n">
        <f aca="false">M33/L33*100</f>
        <v>3.86271773976823</v>
      </c>
    </row>
    <row r="34" customFormat="false" ht="12.75" hidden="false" customHeight="false" outlineLevel="0" collapsed="false">
      <c r="A34" s="14" t="n">
        <v>27</v>
      </c>
      <c r="B34" s="51" t="s">
        <v>35</v>
      </c>
      <c r="C34" s="51" t="n">
        <f aca="false">'TABLE-4'!D36</f>
        <v>1016</v>
      </c>
      <c r="D34" s="51" t="n">
        <f aca="false">'TABLE-80'!F34</f>
        <v>81</v>
      </c>
      <c r="E34" s="51" t="n">
        <f aca="false">D34/C34*100</f>
        <v>7.97244094488189</v>
      </c>
      <c r="F34" s="51" t="n">
        <f aca="false">'TABLE-4'!E36</f>
        <v>2649</v>
      </c>
      <c r="G34" s="51" t="n">
        <f aca="false">'TABLE-80'!J34</f>
        <v>51</v>
      </c>
      <c r="H34" s="51" t="n">
        <f aca="false">G34/F34*100</f>
        <v>1.92525481313703</v>
      </c>
      <c r="I34" s="51" t="n">
        <f aca="false">'TABLE-4'!F36</f>
        <v>1205</v>
      </c>
      <c r="J34" s="51" t="n">
        <f aca="false">'TABLE-80'!N34</f>
        <v>242</v>
      </c>
      <c r="K34" s="51" t="n">
        <f aca="false">J34/I34*100</f>
        <v>20.0829875518672</v>
      </c>
      <c r="L34" s="51" t="n">
        <f aca="false">C34+F34+I34</f>
        <v>4870</v>
      </c>
      <c r="M34" s="51" t="n">
        <f aca="false">D34+G34+J34</f>
        <v>374</v>
      </c>
      <c r="N34" s="51" t="n">
        <f aca="false">M34/L34*100</f>
        <v>7.67967145790554</v>
      </c>
    </row>
    <row r="35" customFormat="false" ht="12.75" hidden="false" customHeight="false" outlineLevel="0" collapsed="false">
      <c r="A35" s="14" t="n">
        <v>28</v>
      </c>
      <c r="B35" s="51" t="s">
        <v>36</v>
      </c>
      <c r="C35" s="51" t="n">
        <f aca="false">'TABLE-4'!D37</f>
        <v>17696</v>
      </c>
      <c r="D35" s="51" t="n">
        <f aca="false">'TABLE-80'!F35</f>
        <v>0</v>
      </c>
      <c r="E35" s="51" t="n">
        <f aca="false">D35/C35*100</f>
        <v>0</v>
      </c>
      <c r="F35" s="51" t="n">
        <f aca="false">'TABLE-4'!E37</f>
        <v>33994</v>
      </c>
      <c r="G35" s="51" t="n">
        <f aca="false">'TABLE-80'!J35</f>
        <v>0</v>
      </c>
      <c r="H35" s="51" t="n">
        <f aca="false">G35/F35*100</f>
        <v>0</v>
      </c>
      <c r="I35" s="51" t="n">
        <f aca="false">'TABLE-4'!F37</f>
        <v>1245</v>
      </c>
      <c r="J35" s="51" t="n">
        <f aca="false">'TABLE-80'!N35</f>
        <v>0</v>
      </c>
      <c r="K35" s="51" t="n">
        <f aca="false">J35/I35*100</f>
        <v>0</v>
      </c>
      <c r="L35" s="51" t="n">
        <f aca="false">C35+F35+I35</f>
        <v>52935</v>
      </c>
      <c r="M35" s="51" t="n">
        <f aca="false">D35+G35+J35</f>
        <v>0</v>
      </c>
      <c r="N35" s="51" t="n">
        <f aca="false">M35/L35*100</f>
        <v>0</v>
      </c>
    </row>
    <row r="36" customFormat="false" ht="12.75" hidden="false" customHeight="false" outlineLevel="0" collapsed="false">
      <c r="A36" s="14" t="n">
        <v>29</v>
      </c>
      <c r="B36" s="51" t="s">
        <v>37</v>
      </c>
      <c r="C36" s="51" t="n">
        <f aca="false">'TABLE-4'!D38</f>
        <v>81772</v>
      </c>
      <c r="D36" s="51" t="n">
        <f aca="false">'TABLE-80'!F36</f>
        <v>0</v>
      </c>
      <c r="E36" s="51" t="n">
        <f aca="false">D36/C36*100</f>
        <v>0</v>
      </c>
      <c r="F36" s="51" t="n">
        <f aca="false">'TABLE-4'!E38</f>
        <v>9141</v>
      </c>
      <c r="G36" s="51" t="n">
        <f aca="false">'TABLE-80'!J36</f>
        <v>0</v>
      </c>
      <c r="H36" s="51" t="n">
        <f aca="false">G36/F36*100</f>
        <v>0</v>
      </c>
      <c r="I36" s="51" t="n">
        <f aca="false">'TABLE-4'!F38</f>
        <v>68674</v>
      </c>
      <c r="J36" s="51" t="n">
        <f aca="false">'TABLE-80'!N36</f>
        <v>0</v>
      </c>
      <c r="K36" s="51" t="n">
        <f aca="false">J36/I36*100</f>
        <v>0</v>
      </c>
      <c r="L36" s="51" t="n">
        <f aca="false">C36+F36+I36</f>
        <v>159587</v>
      </c>
      <c r="M36" s="51" t="n">
        <f aca="false">D36+G36+J36</f>
        <v>0</v>
      </c>
      <c r="N36" s="51" t="n">
        <f aca="false">M36/L36*100</f>
        <v>0</v>
      </c>
    </row>
    <row r="37" customFormat="false" ht="12.75" hidden="false" customHeight="false" outlineLevel="0" collapsed="false">
      <c r="A37" s="14" t="n">
        <v>30</v>
      </c>
      <c r="B37" s="51" t="s">
        <v>38</v>
      </c>
      <c r="C37" s="51" t="n">
        <f aca="false">'TABLE-4'!D39</f>
        <v>34704</v>
      </c>
      <c r="D37" s="51" t="n">
        <f aca="false">'TABLE-80'!F37</f>
        <v>850</v>
      </c>
      <c r="E37" s="51" t="n">
        <f aca="false">D37/C37*100</f>
        <v>2.44928538497003</v>
      </c>
      <c r="F37" s="51" t="n">
        <f aca="false">'TABLE-4'!E39</f>
        <v>6571</v>
      </c>
      <c r="G37" s="51" t="n">
        <f aca="false">'TABLE-80'!J37</f>
        <v>149</v>
      </c>
      <c r="H37" s="51" t="n">
        <f aca="false">G37/F37*100</f>
        <v>2.2675391873383</v>
      </c>
      <c r="I37" s="51" t="n">
        <f aca="false">'TABLE-4'!F39</f>
        <v>24478</v>
      </c>
      <c r="J37" s="51" t="n">
        <f aca="false">'TABLE-80'!N37</f>
        <v>172</v>
      </c>
      <c r="K37" s="51" t="n">
        <f aca="false">J37/I37*100</f>
        <v>0.702671786910695</v>
      </c>
      <c r="L37" s="51" t="n">
        <f aca="false">C37+F37+I37</f>
        <v>65753</v>
      </c>
      <c r="M37" s="51" t="n">
        <f aca="false">D37+G37+J37</f>
        <v>1171</v>
      </c>
      <c r="N37" s="51" t="n">
        <f aca="false">M37/L37*100</f>
        <v>1.78090733502654</v>
      </c>
    </row>
    <row r="38" customFormat="false" ht="12.75" hidden="false" customHeight="false" outlineLevel="0" collapsed="false">
      <c r="A38" s="14" t="n">
        <v>31</v>
      </c>
      <c r="B38" s="51" t="s">
        <v>39</v>
      </c>
      <c r="C38" s="51" t="n">
        <f aca="false">'TABLE-4'!D40</f>
        <v>1117</v>
      </c>
      <c r="D38" s="51" t="n">
        <f aca="false">'TABLE-80'!F38</f>
        <v>0</v>
      </c>
      <c r="E38" s="51" t="n">
        <f aca="false">D38/C38*100</f>
        <v>0</v>
      </c>
      <c r="F38" s="51" t="n">
        <f aca="false">'TABLE-4'!E40</f>
        <v>0</v>
      </c>
      <c r="G38" s="51" t="n">
        <f aca="false">'TABLE-80'!J38</f>
        <v>0</v>
      </c>
      <c r="H38" s="51" t="n">
        <v>0</v>
      </c>
      <c r="I38" s="51" t="n">
        <f aca="false">'TABLE-4'!F40</f>
        <v>7896</v>
      </c>
      <c r="J38" s="51" t="n">
        <f aca="false">'TABLE-80'!N38</f>
        <v>0</v>
      </c>
      <c r="K38" s="51" t="n">
        <f aca="false">J38/I38*100</f>
        <v>0</v>
      </c>
      <c r="L38" s="51" t="n">
        <f aca="false">C38+F38+I38</f>
        <v>9013</v>
      </c>
      <c r="M38" s="51" t="n">
        <f aca="false">D38+G38+J38</f>
        <v>0</v>
      </c>
      <c r="N38" s="51" t="n">
        <f aca="false">M38/L38*100</f>
        <v>0</v>
      </c>
    </row>
    <row r="39" customFormat="false" ht="12.75" hidden="false" customHeight="false" outlineLevel="0" collapsed="false">
      <c r="A39" s="14" t="n">
        <v>32</v>
      </c>
      <c r="B39" s="51" t="s">
        <v>82</v>
      </c>
      <c r="C39" s="51" t="n">
        <f aca="false">'TABLE-4'!D41</f>
        <v>363</v>
      </c>
      <c r="D39" s="51" t="n">
        <f aca="false">'TABLE-80'!F39</f>
        <v>18</v>
      </c>
      <c r="E39" s="51" t="n">
        <f aca="false">D39/C39*100</f>
        <v>4.95867768595041</v>
      </c>
      <c r="F39" s="51" t="n">
        <f aca="false">'TABLE-4'!E41</f>
        <v>1116</v>
      </c>
      <c r="G39" s="51" t="n">
        <f aca="false">'TABLE-80'!J39</f>
        <v>39</v>
      </c>
      <c r="H39" s="51" t="n">
        <f aca="false">G39/F39*100</f>
        <v>3.49462365591398</v>
      </c>
      <c r="I39" s="51" t="n">
        <f aca="false">'TABLE-4'!F41</f>
        <v>1866</v>
      </c>
      <c r="J39" s="51" t="n">
        <f aca="false">'TABLE-80'!N39</f>
        <v>0</v>
      </c>
      <c r="K39" s="51" t="n">
        <f aca="false">J39/I39*100</f>
        <v>0</v>
      </c>
      <c r="L39" s="51" t="n">
        <f aca="false">C39+F39+I39</f>
        <v>3345</v>
      </c>
      <c r="M39" s="51" t="n">
        <f aca="false">D39+G39+J39</f>
        <v>57</v>
      </c>
      <c r="N39" s="51" t="n">
        <f aca="false">M39/L39*100</f>
        <v>1.70403587443946</v>
      </c>
    </row>
    <row r="40" customFormat="false" ht="12.75" hidden="false" customHeight="false" outlineLevel="0" collapsed="false">
      <c r="A40" s="20" t="n">
        <v>33</v>
      </c>
      <c r="B40" s="198" t="s">
        <v>41</v>
      </c>
      <c r="C40" s="51" t="n">
        <f aca="false">'TABLE-4'!D42</f>
        <v>2</v>
      </c>
      <c r="D40" s="51" t="n">
        <f aca="false">'TABLE-80'!F41</f>
        <v>0</v>
      </c>
      <c r="E40" s="51" t="n">
        <f aca="false">D40/C40*100</f>
        <v>0</v>
      </c>
      <c r="F40" s="51" t="n">
        <f aca="false">'TABLE-4'!E42</f>
        <v>58</v>
      </c>
      <c r="G40" s="51" t="n">
        <f aca="false">'TABLE-80'!J41</f>
        <v>0</v>
      </c>
      <c r="H40" s="51" t="n">
        <f aca="false">G40/F40*100</f>
        <v>0</v>
      </c>
      <c r="I40" s="51" t="n">
        <f aca="false">'TABLE-4'!F42</f>
        <v>610</v>
      </c>
      <c r="J40" s="51" t="n">
        <f aca="false">'TABLE-80'!N41</f>
        <v>0</v>
      </c>
      <c r="K40" s="51" t="n">
        <f aca="false">J40/I40*100</f>
        <v>0</v>
      </c>
      <c r="L40" s="51" t="n">
        <f aca="false">C40+F40+I40</f>
        <v>670</v>
      </c>
      <c r="M40" s="51" t="n">
        <f aca="false">D40+G40+J40</f>
        <v>0</v>
      </c>
      <c r="N40" s="51" t="n">
        <f aca="false">M40/L40*100</f>
        <v>0</v>
      </c>
    </row>
    <row r="41" customFormat="false" ht="12.75" hidden="false" customHeight="false" outlineLevel="0" collapsed="false">
      <c r="A41" s="14" t="n">
        <v>34</v>
      </c>
      <c r="B41" s="51" t="s">
        <v>42</v>
      </c>
      <c r="C41" s="51" t="n">
        <f aca="false">'TABLE-4'!D43</f>
        <v>0</v>
      </c>
      <c r="D41" s="51" t="n">
        <f aca="false">'TABLE-80'!F41</f>
        <v>0</v>
      </c>
      <c r="E41" s="51" t="n">
        <v>0</v>
      </c>
      <c r="F41" s="51" t="n">
        <f aca="false">'TABLE-4'!E43</f>
        <v>0</v>
      </c>
      <c r="G41" s="51" t="n">
        <f aca="false">'TABLE-80'!J41</f>
        <v>0</v>
      </c>
      <c r="H41" s="51" t="n">
        <v>0</v>
      </c>
      <c r="I41" s="51" t="n">
        <f aca="false">'TABLE-4'!F43</f>
        <v>341</v>
      </c>
      <c r="J41" s="51" t="n">
        <f aca="false">'TABLE-80'!N41</f>
        <v>0</v>
      </c>
      <c r="K41" s="51" t="n">
        <f aca="false">J41/I41*100</f>
        <v>0</v>
      </c>
      <c r="L41" s="51" t="n">
        <f aca="false">C41+F41+I41</f>
        <v>341</v>
      </c>
      <c r="M41" s="51" t="n">
        <f aca="false">D41+G41+J41</f>
        <v>0</v>
      </c>
      <c r="N41" s="51" t="n">
        <f aca="false">M41/L41*100</f>
        <v>0</v>
      </c>
    </row>
    <row r="42" customFormat="false" ht="12.75" hidden="false" customHeight="false" outlineLevel="0" collapsed="false">
      <c r="A42" s="14" t="n">
        <v>35</v>
      </c>
      <c r="B42" s="51" t="s">
        <v>43</v>
      </c>
      <c r="C42" s="51" t="n">
        <f aca="false">'TABLE-4'!D44</f>
        <v>695</v>
      </c>
      <c r="D42" s="51" t="n">
        <f aca="false">'TABLE-80'!F42</f>
        <v>0</v>
      </c>
      <c r="E42" s="51" t="n">
        <f aca="false">D42/C42*100</f>
        <v>0</v>
      </c>
      <c r="F42" s="51" t="n">
        <f aca="false">'TABLE-4'!E44</f>
        <v>2113</v>
      </c>
      <c r="G42" s="51" t="n">
        <f aca="false">'TABLE-80'!J42</f>
        <v>2</v>
      </c>
      <c r="H42" s="51" t="n">
        <f aca="false">G42/F42*100</f>
        <v>0.0946521533364884</v>
      </c>
      <c r="I42" s="51" t="n">
        <f aca="false">'TABLE-4'!F44</f>
        <v>550</v>
      </c>
      <c r="J42" s="51" t="n">
        <f aca="false">'TABLE-80'!N42</f>
        <v>8</v>
      </c>
      <c r="K42" s="51" t="n">
        <f aca="false">J42/I42*100</f>
        <v>1.45454545454545</v>
      </c>
      <c r="L42" s="51" t="n">
        <f aca="false">C42+F42+I42</f>
        <v>3358</v>
      </c>
      <c r="M42" s="51" t="n">
        <f aca="false">D42+G42+J42</f>
        <v>10</v>
      </c>
      <c r="N42" s="51" t="n">
        <f aca="false">M42/L42*100</f>
        <v>0.297796307325789</v>
      </c>
    </row>
    <row r="43" customFormat="false" ht="12.75" hidden="false" customHeight="false" outlineLevel="0" collapsed="false">
      <c r="A43" s="14" t="n">
        <v>36</v>
      </c>
      <c r="B43" s="51" t="s">
        <v>44</v>
      </c>
      <c r="C43" s="51" t="n">
        <f aca="false">'TABLE-4'!D45</f>
        <v>99</v>
      </c>
      <c r="D43" s="51" t="n">
        <f aca="false">'TABLE-80'!F43</f>
        <v>73</v>
      </c>
      <c r="E43" s="51" t="n">
        <f aca="false">D43/C43*100</f>
        <v>73.7373737373737</v>
      </c>
      <c r="F43" s="51" t="n">
        <f aca="false">'TABLE-4'!E45</f>
        <v>1205</v>
      </c>
      <c r="G43" s="51" t="n">
        <f aca="false">'TABLE-80'!J43</f>
        <v>114</v>
      </c>
      <c r="H43" s="51" t="n">
        <f aca="false">G43/F43*100</f>
        <v>9.46058091286307</v>
      </c>
      <c r="I43" s="51" t="n">
        <f aca="false">'TABLE-4'!F45</f>
        <v>991</v>
      </c>
      <c r="J43" s="51" t="n">
        <f aca="false">'TABLE-80'!N43</f>
        <v>48</v>
      </c>
      <c r="K43" s="51" t="n">
        <f aca="false">J43/I43*100</f>
        <v>4.84359233097881</v>
      </c>
      <c r="L43" s="51" t="n">
        <f aca="false">C43+F43+I43</f>
        <v>2295</v>
      </c>
      <c r="M43" s="51" t="n">
        <f aca="false">D43+G43+J43</f>
        <v>235</v>
      </c>
      <c r="N43" s="51" t="n">
        <f aca="false">M43/L43*100</f>
        <v>10.239651416122</v>
      </c>
    </row>
    <row r="44" customFormat="false" ht="12.75" hidden="false" customHeight="false" outlineLevel="0" collapsed="false">
      <c r="A44" s="14" t="n">
        <v>37</v>
      </c>
      <c r="B44" s="51" t="s">
        <v>45</v>
      </c>
      <c r="C44" s="51" t="n">
        <f aca="false">'TABLE-4'!D46</f>
        <v>1024</v>
      </c>
      <c r="D44" s="51" t="n">
        <f aca="false">'TABLE-80'!F44</f>
        <v>0</v>
      </c>
      <c r="E44" s="51" t="n">
        <f aca="false">D44/C44*100</f>
        <v>0</v>
      </c>
      <c r="F44" s="51" t="n">
        <f aca="false">'TABLE-4'!E46</f>
        <v>0</v>
      </c>
      <c r="G44" s="51" t="n">
        <f aca="false">'TABLE-80'!J44</f>
        <v>0</v>
      </c>
      <c r="H44" s="51" t="n">
        <v>0</v>
      </c>
      <c r="I44" s="51" t="n">
        <f aca="false">'TABLE-4'!F46</f>
        <v>41</v>
      </c>
      <c r="J44" s="51" t="n">
        <f aca="false">'TABLE-80'!N44</f>
        <v>10</v>
      </c>
      <c r="K44" s="51" t="n">
        <f aca="false">J44/I44*100</f>
        <v>24.390243902439</v>
      </c>
      <c r="L44" s="51" t="n">
        <f aca="false">C44+F44+I44</f>
        <v>1065</v>
      </c>
      <c r="M44" s="51" t="n">
        <f aca="false">D44+G44+J44</f>
        <v>10</v>
      </c>
      <c r="N44" s="51" t="n">
        <f aca="false">M44/L44*100</f>
        <v>0.938967136150235</v>
      </c>
    </row>
    <row r="45" customFormat="false" ht="12.75" hidden="false" customHeight="false" outlineLevel="0" collapsed="false">
      <c r="A45" s="14" t="n">
        <v>38</v>
      </c>
      <c r="B45" s="51" t="s">
        <v>46</v>
      </c>
      <c r="C45" s="51" t="n">
        <f aca="false">'TABLE-4'!D47</f>
        <v>13</v>
      </c>
      <c r="D45" s="51" t="n">
        <f aca="false">'TABLE-80'!F45</f>
        <v>0</v>
      </c>
      <c r="E45" s="51" t="n">
        <f aca="false">D45/C45*100</f>
        <v>0</v>
      </c>
      <c r="F45" s="51" t="n">
        <f aca="false">'TABLE-4'!E47</f>
        <v>8</v>
      </c>
      <c r="G45" s="51" t="n">
        <f aca="false">'TABLE-80'!J45</f>
        <v>0</v>
      </c>
      <c r="H45" s="51" t="n">
        <f aca="false">G45/F45*100</f>
        <v>0</v>
      </c>
      <c r="I45" s="51" t="n">
        <f aca="false">'TABLE-4'!F47</f>
        <v>110</v>
      </c>
      <c r="J45" s="51" t="n">
        <f aca="false">'TABLE-80'!N45</f>
        <v>0</v>
      </c>
      <c r="K45" s="51" t="n">
        <f aca="false">J45/I45*100</f>
        <v>0</v>
      </c>
      <c r="L45" s="51" t="n">
        <f aca="false">C45+F45+I45</f>
        <v>131</v>
      </c>
      <c r="M45" s="51" t="n">
        <f aca="false">D45+G45+J45</f>
        <v>0</v>
      </c>
      <c r="N45" s="51" t="n">
        <f aca="false">M45/L45*100</f>
        <v>0</v>
      </c>
    </row>
    <row r="46" customFormat="false" ht="12.75" hidden="false" customHeight="false" outlineLevel="0" collapsed="false">
      <c r="A46" s="14" t="n">
        <v>39</v>
      </c>
      <c r="B46" s="51" t="s">
        <v>47</v>
      </c>
      <c r="C46" s="51" t="n">
        <f aca="false">'TABLE-4'!D48</f>
        <v>20915</v>
      </c>
      <c r="D46" s="51" t="n">
        <f aca="false">'TABLE-80'!F46</f>
        <v>1050</v>
      </c>
      <c r="E46" s="51" t="n">
        <f aca="false">D46/C46*100</f>
        <v>5.02032034425054</v>
      </c>
      <c r="F46" s="51" t="n">
        <f aca="false">'TABLE-4'!E48</f>
        <v>11491</v>
      </c>
      <c r="G46" s="51" t="n">
        <f aca="false">'TABLE-80'!J46</f>
        <v>439</v>
      </c>
      <c r="H46" s="51" t="n">
        <f aca="false">G46/F46*100</f>
        <v>3.82038116787051</v>
      </c>
      <c r="I46" s="51" t="n">
        <f aca="false">'TABLE-4'!F48</f>
        <v>13352</v>
      </c>
      <c r="J46" s="51" t="n">
        <f aca="false">'TABLE-80'!N46</f>
        <v>0</v>
      </c>
      <c r="K46" s="51" t="n">
        <f aca="false">J46/I46*100</f>
        <v>0</v>
      </c>
      <c r="L46" s="51" t="n">
        <f aca="false">C46+F46+I46</f>
        <v>45758</v>
      </c>
      <c r="M46" s="51" t="n">
        <f aca="false">D46+G46+J46</f>
        <v>1489</v>
      </c>
      <c r="N46" s="51" t="n">
        <f aca="false">M46/L46*100</f>
        <v>3.25407579002579</v>
      </c>
    </row>
    <row r="47" s="514" customFormat="true" ht="14.25" hidden="false" customHeight="false" outlineLevel="0" collapsed="false">
      <c r="A47" s="513"/>
      <c r="B47" s="252" t="s">
        <v>48</v>
      </c>
      <c r="C47" s="252" t="n">
        <f aca="false">SUM(C34:C46)</f>
        <v>159416</v>
      </c>
      <c r="D47" s="252" t="n">
        <f aca="false">SUM(D34:D46)</f>
        <v>2072</v>
      </c>
      <c r="E47" s="254" t="n">
        <f aca="false">D47/C47*100</f>
        <v>1.29974406584032</v>
      </c>
      <c r="F47" s="252" t="n">
        <f aca="false">SUM(F34:F46)</f>
        <v>68346</v>
      </c>
      <c r="G47" s="252" t="n">
        <f aca="false">SUM(G34:G46)</f>
        <v>794</v>
      </c>
      <c r="H47" s="254" t="n">
        <f aca="false">G47/F47*100</f>
        <v>1.16173587335031</v>
      </c>
      <c r="I47" s="252" t="n">
        <f aca="false">SUM(I34:I46)</f>
        <v>121359</v>
      </c>
      <c r="J47" s="252" t="n">
        <f aca="false">SUM(J34:J46)</f>
        <v>480</v>
      </c>
      <c r="K47" s="254" t="n">
        <f aca="false">J47/I47*100</f>
        <v>0.395520727758139</v>
      </c>
      <c r="L47" s="252" t="n">
        <f aca="false">SUM(L34:L46)</f>
        <v>349121</v>
      </c>
      <c r="M47" s="252" t="n">
        <f aca="false">SUM(M34:M46)</f>
        <v>3346</v>
      </c>
      <c r="N47" s="254" t="n">
        <f aca="false">M47/L47*100</f>
        <v>0.958406970649145</v>
      </c>
    </row>
    <row r="48" s="514" customFormat="true" ht="14.25" hidden="false" customHeight="false" outlineLevel="0" collapsed="false">
      <c r="A48" s="513"/>
      <c r="B48" s="511" t="s">
        <v>49</v>
      </c>
      <c r="C48" s="252" t="n">
        <f aca="false">C25+C33+C47</f>
        <v>1904866</v>
      </c>
      <c r="D48" s="252" t="n">
        <f aca="false">D25+D33+D47</f>
        <v>57353</v>
      </c>
      <c r="E48" s="254" t="n">
        <f aca="false">D48/C48*100</f>
        <v>3.0108679560662</v>
      </c>
      <c r="F48" s="252" t="n">
        <f aca="false">F25+F33+F47</f>
        <v>829255</v>
      </c>
      <c r="G48" s="252" t="n">
        <f aca="false">G25+G33+G47</f>
        <v>64561</v>
      </c>
      <c r="H48" s="254" t="n">
        <f aca="false">G48/F48*100</f>
        <v>7.7854218545562</v>
      </c>
      <c r="I48" s="252" t="n">
        <f aca="false">I25+I33+I47</f>
        <v>929827</v>
      </c>
      <c r="J48" s="252" t="n">
        <f aca="false">J25+J33+J47</f>
        <v>43179</v>
      </c>
      <c r="K48" s="254" t="n">
        <f aca="false">J48/I48*100</f>
        <v>4.64376706634675</v>
      </c>
      <c r="L48" s="252" t="n">
        <f aca="false">L25+L33+L47</f>
        <v>3663948</v>
      </c>
      <c r="M48" s="252" t="n">
        <f aca="false">M25+M33+M47</f>
        <v>165093</v>
      </c>
      <c r="N48" s="254" t="n">
        <f aca="false">M48/L48*100</f>
        <v>4.50587726681711</v>
      </c>
    </row>
    <row r="49" customFormat="false" ht="20.1" hidden="false" customHeight="true" outlineLevel="0" collapsed="false">
      <c r="A49" s="504"/>
      <c r="B49" s="504"/>
      <c r="C49" s="65"/>
      <c r="D49" s="65" t="s">
        <v>64</v>
      </c>
      <c r="E49" s="65"/>
      <c r="F49" s="65"/>
      <c r="G49" s="65"/>
      <c r="H49" s="65"/>
      <c r="I49" s="65"/>
      <c r="J49" s="65"/>
      <c r="K49" s="65"/>
      <c r="L49" s="65"/>
      <c r="M49" s="65"/>
    </row>
    <row r="50" customFormat="false" ht="20.1" hidden="false" customHeight="true" outlineLevel="0" collapsed="false">
      <c r="A50" s="504"/>
      <c r="B50" s="504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</row>
    <row r="51" customFormat="false" ht="15" hidden="false" customHeight="true" outlineLevel="0" collapsed="false">
      <c r="A51" s="504"/>
      <c r="B51" s="50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</row>
    <row r="52" customFormat="false" ht="15.95" hidden="false" customHeight="true" outlineLevel="0" collapsed="false">
      <c r="A52" s="506" t="s">
        <v>50</v>
      </c>
      <c r="B52" s="507" t="s">
        <v>1</v>
      </c>
      <c r="C52" s="508" t="s">
        <v>316</v>
      </c>
      <c r="D52" s="508"/>
      <c r="E52" s="480"/>
      <c r="F52" s="508" t="s">
        <v>294</v>
      </c>
      <c r="G52" s="508"/>
      <c r="H52" s="480"/>
      <c r="I52" s="508" t="s">
        <v>104</v>
      </c>
      <c r="J52" s="508"/>
      <c r="K52" s="480"/>
      <c r="L52" s="508" t="s">
        <v>317</v>
      </c>
      <c r="M52" s="508"/>
      <c r="N52" s="509"/>
    </row>
    <row r="53" customFormat="false" ht="12.75" hidden="false" customHeight="false" outlineLevel="0" collapsed="false">
      <c r="A53" s="510"/>
      <c r="B53" s="510"/>
      <c r="C53" s="485" t="s">
        <v>309</v>
      </c>
      <c r="D53" s="485" t="s">
        <v>310</v>
      </c>
      <c r="E53" s="485" t="s">
        <v>311</v>
      </c>
      <c r="F53" s="485" t="s">
        <v>309</v>
      </c>
      <c r="G53" s="485" t="s">
        <v>310</v>
      </c>
      <c r="H53" s="485" t="s">
        <v>311</v>
      </c>
      <c r="I53" s="485" t="s">
        <v>309</v>
      </c>
      <c r="J53" s="485" t="s">
        <v>310</v>
      </c>
      <c r="K53" s="485" t="s">
        <v>311</v>
      </c>
      <c r="L53" s="485" t="s">
        <v>309</v>
      </c>
      <c r="M53" s="485" t="s">
        <v>310</v>
      </c>
      <c r="N53" s="485" t="s">
        <v>311</v>
      </c>
    </row>
    <row r="54" customFormat="false" ht="15.95" hidden="false" customHeight="true" outlineLevel="0" collapsed="false">
      <c r="A54" s="14" t="n">
        <v>40</v>
      </c>
      <c r="B54" s="15" t="s">
        <v>52</v>
      </c>
      <c r="C54" s="51" t="n">
        <f aca="false">'TABLE-4'!D58</f>
        <v>18335</v>
      </c>
      <c r="D54" s="51" t="n">
        <f aca="false">'TABLE-80'!F54</f>
        <v>0</v>
      </c>
      <c r="E54" s="51" t="n">
        <f aca="false">D54/C54*100</f>
        <v>0</v>
      </c>
      <c r="F54" s="51" t="n">
        <f aca="false">'TABLE-4'!E58</f>
        <v>325</v>
      </c>
      <c r="G54" s="51" t="n">
        <f aca="false">'TABLE-80'!J54</f>
        <v>0</v>
      </c>
      <c r="H54" s="51" t="n">
        <f aca="false">G54/F54*100</f>
        <v>0</v>
      </c>
      <c r="I54" s="51" t="n">
        <f aca="false">'TABLE-4'!F58</f>
        <v>5440</v>
      </c>
      <c r="J54" s="51" t="n">
        <f aca="false">'TABLE-80'!N54</f>
        <v>0</v>
      </c>
      <c r="K54" s="51" t="n">
        <f aca="false">J54/I54*100</f>
        <v>0</v>
      </c>
      <c r="L54" s="51" t="n">
        <f aca="false">C54+F54+I54</f>
        <v>24100</v>
      </c>
      <c r="M54" s="51" t="n">
        <f aca="false">D54+G54+J54</f>
        <v>0</v>
      </c>
      <c r="N54" s="51" t="n">
        <f aca="false">M54/L54*100</f>
        <v>0</v>
      </c>
    </row>
    <row r="55" customFormat="false" ht="15.95" hidden="false" customHeight="true" outlineLevel="0" collapsed="false">
      <c r="A55" s="14" t="n">
        <v>41</v>
      </c>
      <c r="B55" s="15" t="s">
        <v>53</v>
      </c>
      <c r="C55" s="51" t="n">
        <f aca="false">'TABLE-4'!D59</f>
        <v>69247</v>
      </c>
      <c r="D55" s="51" t="n">
        <f aca="false">'TABLE-80'!F55</f>
        <v>648</v>
      </c>
      <c r="E55" s="51" t="n">
        <f aca="false">D55/C55*100</f>
        <v>0.93578061143443</v>
      </c>
      <c r="F55" s="51" t="n">
        <f aca="false">'TABLE-4'!E59</f>
        <v>9529</v>
      </c>
      <c r="G55" s="51" t="n">
        <f aca="false">'TABLE-80'!J55</f>
        <v>1262</v>
      </c>
      <c r="H55" s="51" t="n">
        <f aca="false">G55/F55*100</f>
        <v>13.2437821387344</v>
      </c>
      <c r="I55" s="51" t="n">
        <f aca="false">'TABLE-4'!F59</f>
        <v>11514</v>
      </c>
      <c r="J55" s="51" t="n">
        <f aca="false">'TABLE-80'!N55</f>
        <v>330</v>
      </c>
      <c r="K55" s="51" t="n">
        <f aca="false">J55/I55*100</f>
        <v>2.86607608129234</v>
      </c>
      <c r="L55" s="51" t="n">
        <f aca="false">C55+F55+I55</f>
        <v>90290</v>
      </c>
      <c r="M55" s="51" t="n">
        <f aca="false">D55+G55+J55</f>
        <v>2240</v>
      </c>
      <c r="N55" s="51" t="n">
        <f aca="false">M55/L55*100</f>
        <v>2.4808948942297</v>
      </c>
    </row>
    <row r="56" customFormat="false" ht="15.95" hidden="false" customHeight="true" outlineLevel="0" collapsed="false">
      <c r="A56" s="14" t="n">
        <v>42</v>
      </c>
      <c r="B56" s="15" t="s">
        <v>54</v>
      </c>
      <c r="C56" s="51" t="n">
        <f aca="false">'TABLE-4'!D60</f>
        <v>4606</v>
      </c>
      <c r="D56" s="51" t="n">
        <f aca="false">'TABLE-80'!F56</f>
        <v>400</v>
      </c>
      <c r="E56" s="51" t="n">
        <f aca="false">D56/C56*100</f>
        <v>8.68432479374729</v>
      </c>
      <c r="F56" s="51" t="n">
        <f aca="false">'TABLE-4'!E60</f>
        <v>828</v>
      </c>
      <c r="G56" s="51" t="n">
        <f aca="false">'TABLE-80'!J56</f>
        <v>0</v>
      </c>
      <c r="H56" s="51" t="n">
        <f aca="false">G56/F56*100</f>
        <v>0</v>
      </c>
      <c r="I56" s="51" t="n">
        <f aca="false">'TABLE-4'!F60</f>
        <v>1085</v>
      </c>
      <c r="J56" s="51" t="n">
        <f aca="false">'TABLE-80'!N56</f>
        <v>130</v>
      </c>
      <c r="K56" s="51" t="n">
        <f aca="false">J56/I56*100</f>
        <v>11.9815668202765</v>
      </c>
      <c r="L56" s="51" t="n">
        <f aca="false">C56+F56+I56</f>
        <v>6519</v>
      </c>
      <c r="M56" s="51" t="n">
        <f aca="false">D56+G56+J56</f>
        <v>530</v>
      </c>
      <c r="N56" s="51" t="n">
        <f aca="false">M56/L56*100</f>
        <v>8.13008130081301</v>
      </c>
    </row>
    <row r="57" customFormat="false" ht="15.95" hidden="false" customHeight="true" outlineLevel="0" collapsed="false">
      <c r="A57" s="14" t="n">
        <v>43</v>
      </c>
      <c r="B57" s="15" t="s">
        <v>55</v>
      </c>
      <c r="C57" s="51" t="n">
        <f aca="false">'TABLE-4'!D61</f>
        <v>86244</v>
      </c>
      <c r="D57" s="51" t="n">
        <f aca="false">'TABLE-80'!F57</f>
        <v>847</v>
      </c>
      <c r="E57" s="51" t="n">
        <f aca="false">D57/C57*100</f>
        <v>0.98209730531979</v>
      </c>
      <c r="F57" s="51" t="n">
        <f aca="false">'TABLE-4'!E61</f>
        <v>7400</v>
      </c>
      <c r="G57" s="51" t="n">
        <f aca="false">'TABLE-80'!J57</f>
        <v>180</v>
      </c>
      <c r="H57" s="51" t="n">
        <f aca="false">G57/F57*100</f>
        <v>2.43243243243243</v>
      </c>
      <c r="I57" s="51" t="n">
        <f aca="false">'TABLE-4'!F61</f>
        <v>3940</v>
      </c>
      <c r="J57" s="51" t="n">
        <f aca="false">'TABLE-80'!N57</f>
        <v>193</v>
      </c>
      <c r="K57" s="51" t="n">
        <f aca="false">J57/I57*100</f>
        <v>4.89847715736041</v>
      </c>
      <c r="L57" s="51" t="n">
        <f aca="false">C57+F57+I57</f>
        <v>97584</v>
      </c>
      <c r="M57" s="51" t="n">
        <f aca="false">D57+G57+J57</f>
        <v>1220</v>
      </c>
      <c r="N57" s="51" t="n">
        <f aca="false">M57/L57*100</f>
        <v>1.25020495163142</v>
      </c>
    </row>
    <row r="58" customFormat="false" ht="15.95" hidden="false" customHeight="true" outlineLevel="0" collapsed="false">
      <c r="A58" s="14" t="n">
        <v>44</v>
      </c>
      <c r="B58" s="15" t="s">
        <v>56</v>
      </c>
      <c r="C58" s="51" t="n">
        <f aca="false">'TABLE-4'!D62</f>
        <v>8188</v>
      </c>
      <c r="D58" s="51" t="n">
        <f aca="false">'TABLE-80'!F58</f>
        <v>360</v>
      </c>
      <c r="E58" s="51" t="n">
        <f aca="false">D58/C58*100</f>
        <v>4.39667806546165</v>
      </c>
      <c r="F58" s="51" t="n">
        <f aca="false">'TABLE-4'!E62</f>
        <v>725</v>
      </c>
      <c r="G58" s="51" t="n">
        <f aca="false">'TABLE-80'!J58</f>
        <v>215</v>
      </c>
      <c r="H58" s="51" t="n">
        <f aca="false">G58/F58*100</f>
        <v>29.6551724137931</v>
      </c>
      <c r="I58" s="51" t="n">
        <f aca="false">'TABLE-4'!F62</f>
        <v>6184</v>
      </c>
      <c r="J58" s="51" t="n">
        <f aca="false">'TABLE-80'!N58</f>
        <v>697</v>
      </c>
      <c r="K58" s="51" t="n">
        <f aca="false">J58/I58*100</f>
        <v>11.271021992238</v>
      </c>
      <c r="L58" s="51" t="n">
        <f aca="false">C58+F58+I58</f>
        <v>15097</v>
      </c>
      <c r="M58" s="51" t="n">
        <f aca="false">D58+G58+J58</f>
        <v>1272</v>
      </c>
      <c r="N58" s="51" t="n">
        <f aca="false">M58/L58*100</f>
        <v>8.42551500298072</v>
      </c>
    </row>
    <row r="59" customFormat="false" ht="15.95" hidden="false" customHeight="true" outlineLevel="0" collapsed="false">
      <c r="A59" s="14" t="n">
        <v>45</v>
      </c>
      <c r="B59" s="15" t="s">
        <v>57</v>
      </c>
      <c r="C59" s="51" t="n">
        <f aca="false">'TABLE-4'!D63</f>
        <v>99826</v>
      </c>
      <c r="D59" s="51" t="n">
        <f aca="false">'TABLE-80'!F59</f>
        <v>7534</v>
      </c>
      <c r="E59" s="51" t="n">
        <f aca="false">D59/C59*100</f>
        <v>7.54713200969687</v>
      </c>
      <c r="F59" s="51" t="n">
        <f aca="false">'TABLE-4'!E63</f>
        <v>7303</v>
      </c>
      <c r="G59" s="51" t="n">
        <f aca="false">'TABLE-80'!J59</f>
        <v>1233</v>
      </c>
      <c r="H59" s="51" t="n">
        <f aca="false">G59/F59*100</f>
        <v>16.8834725455292</v>
      </c>
      <c r="I59" s="51" t="n">
        <f aca="false">'TABLE-4'!F63</f>
        <v>16431</v>
      </c>
      <c r="J59" s="51" t="n">
        <f aca="false">'TABLE-80'!N59</f>
        <v>2483</v>
      </c>
      <c r="K59" s="51" t="n">
        <f aca="false">J59/I59*100</f>
        <v>15.1116791430832</v>
      </c>
      <c r="L59" s="51" t="n">
        <f aca="false">C59+F59+I59</f>
        <v>123560</v>
      </c>
      <c r="M59" s="51" t="n">
        <f aca="false">D59+G59+J59</f>
        <v>11250</v>
      </c>
      <c r="N59" s="51" t="n">
        <f aca="false">M59/L59*100</f>
        <v>9.10488831337002</v>
      </c>
    </row>
    <row r="60" customFormat="false" ht="15.95" hidden="false" customHeight="true" outlineLevel="0" collapsed="false">
      <c r="A60" s="14" t="n">
        <v>46</v>
      </c>
      <c r="B60" s="15" t="s">
        <v>58</v>
      </c>
      <c r="C60" s="51" t="n">
        <f aca="false">'TABLE-4'!D64</f>
        <v>11970</v>
      </c>
      <c r="D60" s="51" t="n">
        <f aca="false">'TABLE-80'!F60</f>
        <v>334</v>
      </c>
      <c r="E60" s="51" t="n">
        <f aca="false">D60/C60*100</f>
        <v>2.79030910609858</v>
      </c>
      <c r="F60" s="51" t="n">
        <f aca="false">'TABLE-4'!E64</f>
        <v>301</v>
      </c>
      <c r="G60" s="51" t="n">
        <f aca="false">'TABLE-80'!J60</f>
        <v>17</v>
      </c>
      <c r="H60" s="51" t="n">
        <f aca="false">G60/F60*100</f>
        <v>5.64784053156146</v>
      </c>
      <c r="I60" s="51" t="n">
        <f aca="false">'TABLE-4'!F64</f>
        <v>1207</v>
      </c>
      <c r="J60" s="51" t="n">
        <f aca="false">'TABLE-80'!N60</f>
        <v>133</v>
      </c>
      <c r="K60" s="51" t="n">
        <f aca="false">J60/I60*100</f>
        <v>11.0190555095278</v>
      </c>
      <c r="L60" s="51" t="n">
        <f aca="false">C60+F60+I60</f>
        <v>13478</v>
      </c>
      <c r="M60" s="51" t="n">
        <f aca="false">D60+G60+J60</f>
        <v>484</v>
      </c>
      <c r="N60" s="51" t="n">
        <f aca="false">M60/L60*100</f>
        <v>3.59103724588218</v>
      </c>
    </row>
    <row r="61" customFormat="false" ht="15.95" hidden="false" customHeight="true" outlineLevel="0" collapsed="false">
      <c r="A61" s="14" t="n">
        <v>47</v>
      </c>
      <c r="B61" s="15" t="s">
        <v>59</v>
      </c>
      <c r="C61" s="51" t="n">
        <f aca="false">'TABLE-4'!D65</f>
        <v>9495</v>
      </c>
      <c r="D61" s="51" t="n">
        <f aca="false">'TABLE-80'!F61</f>
        <v>41</v>
      </c>
      <c r="E61" s="51" t="n">
        <f aca="false">D61/C61*100</f>
        <v>0.431806213796735</v>
      </c>
      <c r="F61" s="51" t="n">
        <f aca="false">'TABLE-4'!E65</f>
        <v>995</v>
      </c>
      <c r="G61" s="51" t="n">
        <f aca="false">'TABLE-80'!J61</f>
        <v>62</v>
      </c>
      <c r="H61" s="51" t="n">
        <f aca="false">G61/F61*100</f>
        <v>6.23115577889447</v>
      </c>
      <c r="I61" s="51" t="n">
        <f aca="false">'TABLE-4'!F65</f>
        <v>3843</v>
      </c>
      <c r="J61" s="51" t="n">
        <f aca="false">'TABLE-80'!N61</f>
        <v>103</v>
      </c>
      <c r="K61" s="51" t="n">
        <f aca="false">J61/I61*100</f>
        <v>2.68019776216498</v>
      </c>
      <c r="L61" s="51" t="n">
        <f aca="false">C61+F61+I61</f>
        <v>14333</v>
      </c>
      <c r="M61" s="51" t="n">
        <f aca="false">D61+G61+J61</f>
        <v>206</v>
      </c>
      <c r="N61" s="51" t="n">
        <f aca="false">M61/L61*100</f>
        <v>1.43724272657504</v>
      </c>
    </row>
    <row r="62" s="514" customFormat="true" ht="15.95" hidden="false" customHeight="true" outlineLevel="0" collapsed="false">
      <c r="A62" s="14"/>
      <c r="B62" s="511" t="s">
        <v>49</v>
      </c>
      <c r="C62" s="252" t="n">
        <f aca="false">SUM(C54:C61)</f>
        <v>307911</v>
      </c>
      <c r="D62" s="252" t="n">
        <f aca="false">SUM(D54:D61)</f>
        <v>10164</v>
      </c>
      <c r="E62" s="252" t="n">
        <f aca="false">D62/C62*100</f>
        <v>3.30095384705321</v>
      </c>
      <c r="F62" s="252" t="n">
        <f aca="false">SUM(F54:F61)</f>
        <v>27406</v>
      </c>
      <c r="G62" s="252" t="n">
        <f aca="false">SUM(G54:G61)</f>
        <v>2969</v>
      </c>
      <c r="H62" s="252" t="n">
        <f aca="false">G62/F62*100</f>
        <v>10.833394147267</v>
      </c>
      <c r="I62" s="252" t="n">
        <f aca="false">SUM(I54:I61)</f>
        <v>49644</v>
      </c>
      <c r="J62" s="252" t="n">
        <f aca="false">SUM(J54:J61)</f>
        <v>4069</v>
      </c>
      <c r="K62" s="252" t="n">
        <f aca="false">J62/I62*100</f>
        <v>8.19635806945452</v>
      </c>
      <c r="L62" s="252" t="n">
        <f aca="false">SUM(L54:L61)</f>
        <v>384961</v>
      </c>
      <c r="M62" s="252" t="n">
        <f aca="false">SUM(M54:M61)</f>
        <v>17202</v>
      </c>
      <c r="N62" s="252" t="n">
        <f aca="false">M62/L62*100</f>
        <v>4.46850460176485</v>
      </c>
    </row>
    <row r="63" customFormat="false" ht="15.95" hidden="false" customHeight="true" outlineLevel="0" collapsed="false">
      <c r="A63" s="14"/>
      <c r="B63" s="171" t="s">
        <v>64</v>
      </c>
      <c r="C63" s="51" t="s">
        <v>64</v>
      </c>
      <c r="D63" s="51" t="s">
        <v>64</v>
      </c>
      <c r="E63" s="51" t="s">
        <v>64</v>
      </c>
      <c r="F63" s="51" t="s">
        <v>64</v>
      </c>
      <c r="G63" s="51" t="s">
        <v>64</v>
      </c>
      <c r="H63" s="96" t="s">
        <v>64</v>
      </c>
      <c r="I63" s="51" t="n">
        <f aca="false">'TABLE-4'!F67</f>
        <v>0</v>
      </c>
      <c r="J63" s="51" t="s">
        <v>64</v>
      </c>
      <c r="K63" s="96" t="s">
        <v>64</v>
      </c>
      <c r="L63" s="51"/>
      <c r="M63" s="51" t="s">
        <v>64</v>
      </c>
      <c r="N63" s="96" t="s">
        <v>64</v>
      </c>
    </row>
    <row r="64" customFormat="false" ht="15.95" hidden="false" customHeight="true" outlineLevel="0" collapsed="false">
      <c r="A64" s="14" t="n">
        <v>48</v>
      </c>
      <c r="B64" s="51" t="s">
        <v>60</v>
      </c>
      <c r="C64" s="51" t="n">
        <f aca="false">'TABLE-4'!D68</f>
        <v>485421</v>
      </c>
      <c r="D64" s="51" t="n">
        <f aca="false">'TABLE-80'!F64</f>
        <v>9338</v>
      </c>
      <c r="E64" s="51" t="n">
        <f aca="false">D64/C64*100</f>
        <v>1.92369098164274</v>
      </c>
      <c r="F64" s="51" t="n">
        <f aca="false">'TABLE-4'!E68</f>
        <v>0</v>
      </c>
      <c r="G64" s="51" t="n">
        <f aca="false">'TABLE-80'!J64</f>
        <v>0</v>
      </c>
      <c r="H64" s="96" t="n">
        <v>0</v>
      </c>
      <c r="I64" s="51" t="n">
        <f aca="false">'TABLE-4'!F68</f>
        <v>54193</v>
      </c>
      <c r="J64" s="51" t="n">
        <f aca="false">'TABLE-80'!N64</f>
        <v>0</v>
      </c>
      <c r="K64" s="51" t="n">
        <f aca="false">J64/I64*100</f>
        <v>0</v>
      </c>
      <c r="L64" s="51" t="n">
        <f aca="false">C64+F64+I64</f>
        <v>539614</v>
      </c>
      <c r="M64" s="51" t="n">
        <f aca="false">D64+G64+J64</f>
        <v>9338</v>
      </c>
      <c r="N64" s="51" t="n">
        <f aca="false">M64/L64*100</f>
        <v>1.73049624361117</v>
      </c>
    </row>
    <row r="65" customFormat="false" ht="15.95" hidden="false" customHeight="true" outlineLevel="0" collapsed="false">
      <c r="A65" s="14" t="n">
        <v>49</v>
      </c>
      <c r="B65" s="51" t="s">
        <v>62</v>
      </c>
      <c r="C65" s="51" t="n">
        <f aca="false">'TABLE-4'!D69</f>
        <v>119444</v>
      </c>
      <c r="D65" s="51" t="n">
        <f aca="false">'TABLE-80'!F65</f>
        <v>0</v>
      </c>
      <c r="E65" s="51" t="n">
        <f aca="false">D65/C65*100</f>
        <v>0</v>
      </c>
      <c r="F65" s="51" t="n">
        <f aca="false">'TABLE-4'!E69</f>
        <v>0</v>
      </c>
      <c r="G65" s="51" t="n">
        <f aca="false">'TABLE-80'!J65</f>
        <v>0</v>
      </c>
      <c r="H65" s="51" t="n">
        <v>0</v>
      </c>
      <c r="I65" s="51" t="n">
        <f aca="false">'TABLE-4'!F69</f>
        <v>425</v>
      </c>
      <c r="J65" s="51" t="n">
        <f aca="false">'TABLE-80'!N65</f>
        <v>0</v>
      </c>
      <c r="K65" s="51" t="n">
        <f aca="false">J65/I65*100</f>
        <v>0</v>
      </c>
      <c r="L65" s="51" t="n">
        <f aca="false">C65+F65+I65</f>
        <v>119869</v>
      </c>
      <c r="M65" s="51" t="n">
        <f aca="false">D65+G65+J65</f>
        <v>0</v>
      </c>
      <c r="N65" s="51" t="n">
        <f aca="false">M65/L65*100</f>
        <v>0</v>
      </c>
    </row>
    <row r="66" s="512" customFormat="true" ht="15.95" hidden="false" customHeight="true" outlineLevel="0" collapsed="false">
      <c r="A66" s="511"/>
      <c r="B66" s="511" t="s">
        <v>49</v>
      </c>
      <c r="C66" s="252" t="n">
        <f aca="false">SUM(C64:C65)</f>
        <v>604865</v>
      </c>
      <c r="D66" s="252" t="n">
        <f aca="false">SUM(D64:D65)</f>
        <v>9338</v>
      </c>
      <c r="E66" s="252" t="n">
        <f aca="false">D66/C66*100</f>
        <v>1.54381556215023</v>
      </c>
      <c r="F66" s="252" t="n">
        <f aca="false">SUM(F64:F65)</f>
        <v>0</v>
      </c>
      <c r="G66" s="252" t="n">
        <f aca="false">SUM(G64:G65)</f>
        <v>0</v>
      </c>
      <c r="H66" s="252" t="n">
        <v>0</v>
      </c>
      <c r="I66" s="252" t="n">
        <f aca="false">SUM(I64:I65)</f>
        <v>54618</v>
      </c>
      <c r="J66" s="252" t="n">
        <f aca="false">SUM(J64:J65)</f>
        <v>0</v>
      </c>
      <c r="K66" s="252" t="n">
        <f aca="false">J66/I66*100</f>
        <v>0</v>
      </c>
      <c r="L66" s="252" t="n">
        <f aca="false">SUM(L64:L65)</f>
        <v>659483</v>
      </c>
      <c r="M66" s="252" t="n">
        <f aca="false">SUM(M64:M65)</f>
        <v>9338</v>
      </c>
      <c r="N66" s="252" t="n">
        <f aca="false">M66/L66*100</f>
        <v>1.41595765167563</v>
      </c>
    </row>
    <row r="67" s="512" customFormat="true" ht="15.95" hidden="false" customHeight="true" outlineLevel="0" collapsed="false">
      <c r="A67" s="511"/>
      <c r="B67" s="511" t="s">
        <v>63</v>
      </c>
      <c r="C67" s="252" t="n">
        <f aca="false">C48+C62+C66</f>
        <v>2817642</v>
      </c>
      <c r="D67" s="252" t="n">
        <f aca="false">'TABLE-80'!F67</f>
        <v>76855</v>
      </c>
      <c r="E67" s="252" t="n">
        <f aca="false">D67/C67*100</f>
        <v>2.72763537738293</v>
      </c>
      <c r="F67" s="252" t="n">
        <f aca="false">F48+F62+F66</f>
        <v>856661</v>
      </c>
      <c r="G67" s="252" t="n">
        <f aca="false">'TABLE-80'!J67</f>
        <v>67530</v>
      </c>
      <c r="H67" s="252" t="n">
        <f aca="false">G67/F67*100</f>
        <v>7.88293152133691</v>
      </c>
      <c r="I67" s="252" t="n">
        <f aca="false">I48+I62+I66</f>
        <v>1034089</v>
      </c>
      <c r="J67" s="252" t="n">
        <f aca="false">J48+J62+J66</f>
        <v>47248</v>
      </c>
      <c r="K67" s="252" t="n">
        <f aca="false">J67/I67*100</f>
        <v>4.56904579779884</v>
      </c>
      <c r="L67" s="252" t="n">
        <f aca="false">L48+L62+L66</f>
        <v>4708392</v>
      </c>
      <c r="M67" s="252" t="n">
        <f aca="false">M48+M62+M66</f>
        <v>191633</v>
      </c>
      <c r="N67" s="252" t="n">
        <f aca="false">M67/L67*100</f>
        <v>4.07003070262629</v>
      </c>
    </row>
    <row r="68" s="514" customFormat="true" ht="15.95" hidden="false" customHeight="true" outlineLevel="0" collapsed="false">
      <c r="A68" s="513"/>
      <c r="B68" s="513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515"/>
    </row>
    <row r="69" customFormat="false" ht="15.95" hidden="false" customHeight="true" outlineLevel="0" collapsed="false">
      <c r="A69" s="196"/>
      <c r="B69" s="516" t="s">
        <v>315</v>
      </c>
      <c r="C69" s="51"/>
      <c r="D69" s="102"/>
      <c r="E69" s="48" t="n">
        <f aca="false">(D67/C67)*100</f>
        <v>2.72763537738293</v>
      </c>
      <c r="F69" s="51"/>
      <c r="G69" s="102"/>
      <c r="H69" s="48" t="n">
        <f aca="false">(G67/F67)*100</f>
        <v>7.88293152133691</v>
      </c>
      <c r="I69" s="51"/>
      <c r="J69" s="102"/>
      <c r="K69" s="48" t="n">
        <f aca="false">(J67/I67)*100</f>
        <v>4.56904579779884</v>
      </c>
      <c r="L69" s="51"/>
      <c r="M69" s="102"/>
      <c r="N69" s="48" t="n">
        <f aca="false">(M67/L67)*100</f>
        <v>4.07003070262629</v>
      </c>
    </row>
  </sheetData>
  <mergeCells count="8">
    <mergeCell ref="C4:D4"/>
    <mergeCell ref="F4:G4"/>
    <mergeCell ref="I4:J4"/>
    <mergeCell ref="L4:M4"/>
    <mergeCell ref="C52:D52"/>
    <mergeCell ref="F52:G52"/>
    <mergeCell ref="I52:J52"/>
    <mergeCell ref="L52:M52"/>
  </mergeCells>
  <printOptions headings="false" gridLines="true" gridLinesSet="true" horizontalCentered="true" verticalCentered="false"/>
  <pageMargins left="0.747916666666667" right="0.747916666666667" top="0.420138888888889" bottom="0.6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48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21.56"/>
    <col collapsed="false" customWidth="false" hidden="false" outlineLevel="0" max="3" min="3" style="136" width="9.14"/>
    <col collapsed="false" customWidth="true" hidden="false" outlineLevel="0" max="4" min="4" style="136" width="9.41"/>
    <col collapsed="false" customWidth="true" hidden="false" outlineLevel="0" max="5" min="5" style="136" width="8.14"/>
    <col collapsed="false" customWidth="true" hidden="false" outlineLevel="0" max="6" min="6" style="136" width="9.41"/>
    <col collapsed="false" customWidth="false" hidden="false" outlineLevel="0" max="7" min="7" style="106" width="9.14"/>
    <col collapsed="false" customWidth="true" hidden="false" outlineLevel="0" max="8" min="8" style="106" width="9.41"/>
    <col collapsed="false" customWidth="true" hidden="false" outlineLevel="0" max="9" min="9" style="136" width="8.14"/>
    <col collapsed="false" customWidth="true" hidden="false" outlineLevel="0" max="12" min="10" style="136" width="9.41"/>
    <col collapsed="false" customWidth="true" hidden="false" outlineLevel="0" max="13" min="13" style="106" width="8.99"/>
    <col collapsed="false" customWidth="true" hidden="false" outlineLevel="0" max="14" min="14" style="106" width="9.41"/>
    <col collapsed="false" customWidth="false" hidden="false" outlineLevel="0" max="15" min="15" style="135" width="9.14"/>
    <col collapsed="false" customWidth="false" hidden="false" outlineLevel="0" max="16" min="16" style="161" width="9.14"/>
    <col collapsed="false" customWidth="false" hidden="false" outlineLevel="0" max="257" min="17" style="135" width="9.14"/>
  </cols>
  <sheetData>
    <row r="1" customFormat="false" ht="18" hidden="false" customHeight="true" outlineLevel="0" collapsed="false">
      <c r="A1" s="256"/>
      <c r="B1" s="256"/>
      <c r="C1" s="257"/>
      <c r="D1" s="257"/>
      <c r="M1" s="80"/>
      <c r="N1" s="80"/>
    </row>
    <row r="2" customFormat="false" ht="18" hidden="false" customHeight="true" outlineLevel="0" collapsed="false">
      <c r="C2" s="257"/>
      <c r="I2" s="293"/>
    </row>
    <row r="3" customFormat="false" ht="18" hidden="false" customHeight="true" outlineLevel="0" collapsed="false">
      <c r="C3" s="517" t="s">
        <v>64</v>
      </c>
      <c r="D3" s="517" t="s">
        <v>64</v>
      </c>
      <c r="E3" s="517" t="s">
        <v>64</v>
      </c>
      <c r="F3" s="517" t="s">
        <v>64</v>
      </c>
      <c r="G3" s="518" t="s">
        <v>64</v>
      </c>
      <c r="H3" s="518"/>
      <c r="I3" s="517" t="s">
        <v>64</v>
      </c>
      <c r="M3" s="80"/>
      <c r="N3" s="80"/>
    </row>
    <row r="4" customFormat="false" ht="14.1" hidden="false" customHeight="true" outlineLevel="0" collapsed="false">
      <c r="A4" s="519" t="s">
        <v>50</v>
      </c>
      <c r="B4" s="294" t="s">
        <v>1</v>
      </c>
      <c r="C4" s="520" t="s">
        <v>318</v>
      </c>
      <c r="D4" s="520"/>
      <c r="E4" s="521" t="s">
        <v>319</v>
      </c>
      <c r="F4" s="521"/>
      <c r="G4" s="522" t="s">
        <v>320</v>
      </c>
      <c r="H4" s="522"/>
      <c r="I4" s="521" t="s">
        <v>321</v>
      </c>
      <c r="J4" s="521"/>
      <c r="K4" s="521" t="s">
        <v>322</v>
      </c>
      <c r="L4" s="521"/>
      <c r="M4" s="522" t="s">
        <v>323</v>
      </c>
      <c r="N4" s="522"/>
    </row>
    <row r="5" customFormat="false" ht="12.75" hidden="false" customHeight="false" outlineLevel="0" collapsed="false">
      <c r="A5" s="523" t="s">
        <v>51</v>
      </c>
      <c r="B5" s="301"/>
      <c r="C5" s="520"/>
      <c r="D5" s="520"/>
      <c r="E5" s="521"/>
      <c r="F5" s="521"/>
      <c r="G5" s="522"/>
      <c r="H5" s="522"/>
      <c r="I5" s="521"/>
      <c r="J5" s="521"/>
      <c r="K5" s="521"/>
      <c r="L5" s="521"/>
      <c r="M5" s="522"/>
      <c r="N5" s="522"/>
    </row>
    <row r="6" customFormat="false" ht="12.75" hidden="false" customHeight="false" outlineLevel="0" collapsed="false">
      <c r="A6" s="524"/>
      <c r="B6" s="315"/>
      <c r="C6" s="317" t="s">
        <v>96</v>
      </c>
      <c r="D6" s="317" t="s">
        <v>105</v>
      </c>
      <c r="E6" s="317" t="s">
        <v>96</v>
      </c>
      <c r="F6" s="317" t="s">
        <v>105</v>
      </c>
      <c r="G6" s="345" t="s">
        <v>96</v>
      </c>
      <c r="H6" s="345" t="s">
        <v>105</v>
      </c>
      <c r="I6" s="317" t="s">
        <v>96</v>
      </c>
      <c r="J6" s="317" t="s">
        <v>105</v>
      </c>
      <c r="K6" s="317" t="s">
        <v>96</v>
      </c>
      <c r="L6" s="317" t="s">
        <v>105</v>
      </c>
      <c r="M6" s="345" t="s">
        <v>96</v>
      </c>
      <c r="N6" s="345" t="s">
        <v>105</v>
      </c>
    </row>
    <row r="7" customFormat="false" ht="12.75" hidden="false" customHeight="false" outlineLevel="0" collapsed="false">
      <c r="A7" s="264" t="n">
        <v>1</v>
      </c>
      <c r="B7" s="271" t="s">
        <v>7</v>
      </c>
      <c r="C7" s="271" t="n">
        <v>28519</v>
      </c>
      <c r="D7" s="271" t="n">
        <v>2689</v>
      </c>
      <c r="E7" s="271" t="n">
        <v>63</v>
      </c>
      <c r="F7" s="271" t="n">
        <v>32</v>
      </c>
      <c r="G7" s="102" t="n">
        <f aca="false">C7+E7</f>
        <v>28582</v>
      </c>
      <c r="H7" s="102" t="n">
        <f aca="false">D7+F7</f>
        <v>2721</v>
      </c>
      <c r="I7" s="271" t="n">
        <v>18</v>
      </c>
      <c r="J7" s="271" t="n">
        <v>16</v>
      </c>
      <c r="K7" s="271" t="n">
        <v>4</v>
      </c>
      <c r="L7" s="271" t="n">
        <v>6</v>
      </c>
      <c r="M7" s="102" t="n">
        <f aca="false">G7-I7-K7</f>
        <v>28560</v>
      </c>
      <c r="N7" s="102" t="n">
        <f aca="false">H7-J7-L7</f>
        <v>2699</v>
      </c>
      <c r="O7" s="136"/>
      <c r="P7" s="136"/>
      <c r="Q7" s="136"/>
      <c r="R7" s="136"/>
      <c r="S7" s="136"/>
    </row>
    <row r="8" customFormat="false" ht="12.75" hidden="false" customHeight="false" outlineLevel="0" collapsed="false">
      <c r="A8" s="264" t="n">
        <v>2</v>
      </c>
      <c r="B8" s="271" t="s">
        <v>8</v>
      </c>
      <c r="C8" s="271" t="n">
        <v>438</v>
      </c>
      <c r="D8" s="271" t="n">
        <v>193</v>
      </c>
      <c r="E8" s="271" t="n">
        <v>0</v>
      </c>
      <c r="F8" s="271" t="n">
        <v>0</v>
      </c>
      <c r="G8" s="102" t="n">
        <f aca="false">C8+E8</f>
        <v>438</v>
      </c>
      <c r="H8" s="102" t="n">
        <f aca="false">D8+F8</f>
        <v>193</v>
      </c>
      <c r="I8" s="271" t="n">
        <v>0</v>
      </c>
      <c r="J8" s="271" t="n">
        <v>0</v>
      </c>
      <c r="K8" s="271" t="n">
        <v>0</v>
      </c>
      <c r="L8" s="271" t="n">
        <v>0</v>
      </c>
      <c r="M8" s="102" t="n">
        <f aca="false">G8-I8-K8</f>
        <v>438</v>
      </c>
      <c r="N8" s="102" t="n">
        <f aca="false">H8-J8-L8</f>
        <v>193</v>
      </c>
      <c r="O8" s="136"/>
      <c r="Q8" s="136"/>
      <c r="R8" s="136"/>
      <c r="S8" s="136"/>
    </row>
    <row r="9" customFormat="false" ht="12.75" hidden="false" customHeight="false" outlineLevel="0" collapsed="false">
      <c r="A9" s="264" t="n">
        <v>3</v>
      </c>
      <c r="B9" s="271" t="s">
        <v>9</v>
      </c>
      <c r="C9" s="271" t="n">
        <v>20473</v>
      </c>
      <c r="D9" s="271" t="n">
        <v>2290</v>
      </c>
      <c r="E9" s="271" t="n">
        <v>37</v>
      </c>
      <c r="F9" s="271" t="n">
        <v>62</v>
      </c>
      <c r="G9" s="102" t="n">
        <f aca="false">C9+E9</f>
        <v>20510</v>
      </c>
      <c r="H9" s="102" t="n">
        <f aca="false">D9+F9</f>
        <v>2352</v>
      </c>
      <c r="I9" s="271" t="n">
        <v>14</v>
      </c>
      <c r="J9" s="271" t="n">
        <v>9</v>
      </c>
      <c r="K9" s="271" t="n">
        <v>0</v>
      </c>
      <c r="L9" s="271" t="n">
        <v>0</v>
      </c>
      <c r="M9" s="102" t="n">
        <f aca="false">G9-I9-K9</f>
        <v>20496</v>
      </c>
      <c r="N9" s="102" t="n">
        <f aca="false">H9-J9-L9</f>
        <v>2343</v>
      </c>
      <c r="O9" s="136"/>
      <c r="P9" s="136"/>
      <c r="Q9" s="136"/>
      <c r="R9" s="136"/>
      <c r="S9" s="136"/>
    </row>
    <row r="10" customFormat="false" ht="12.75" hidden="false" customHeight="false" outlineLevel="0" collapsed="false">
      <c r="A10" s="264" t="n">
        <v>4</v>
      </c>
      <c r="B10" s="271" t="s">
        <v>10</v>
      </c>
      <c r="C10" s="271" t="n">
        <v>119613</v>
      </c>
      <c r="D10" s="271" t="n">
        <v>18445</v>
      </c>
      <c r="E10" s="271" t="n">
        <v>146</v>
      </c>
      <c r="F10" s="271" t="n">
        <v>157</v>
      </c>
      <c r="G10" s="102" t="n">
        <f aca="false">C10+E10</f>
        <v>119759</v>
      </c>
      <c r="H10" s="102" t="n">
        <f aca="false">D10+F10</f>
        <v>18602</v>
      </c>
      <c r="I10" s="271" t="n">
        <v>113</v>
      </c>
      <c r="J10" s="271" t="n">
        <v>132</v>
      </c>
      <c r="K10" s="271" t="n">
        <v>0</v>
      </c>
      <c r="L10" s="271" t="n">
        <v>0</v>
      </c>
      <c r="M10" s="102" t="n">
        <f aca="false">G10-I10-K10</f>
        <v>119646</v>
      </c>
      <c r="N10" s="102" t="n">
        <f aca="false">H10-J10-L10</f>
        <v>18470</v>
      </c>
      <c r="O10" s="136"/>
      <c r="P10" s="136"/>
      <c r="Q10" s="136"/>
      <c r="R10" s="136"/>
      <c r="S10" s="136"/>
    </row>
    <row r="11" customFormat="false" ht="12.75" hidden="false" customHeight="false" outlineLevel="0" collapsed="false">
      <c r="A11" s="264" t="n">
        <v>5</v>
      </c>
      <c r="B11" s="271" t="s">
        <v>11</v>
      </c>
      <c r="C11" s="271" t="n">
        <v>11006</v>
      </c>
      <c r="D11" s="271" t="n">
        <v>1570</v>
      </c>
      <c r="E11" s="271" t="n">
        <v>2351</v>
      </c>
      <c r="F11" s="271" t="n">
        <v>587</v>
      </c>
      <c r="G11" s="102" t="n">
        <f aca="false">C11+E11</f>
        <v>13357</v>
      </c>
      <c r="H11" s="102" t="n">
        <f aca="false">D11+F11</f>
        <v>2157</v>
      </c>
      <c r="I11" s="271" t="n">
        <v>2351</v>
      </c>
      <c r="J11" s="271" t="n">
        <v>587</v>
      </c>
      <c r="K11" s="271" t="n">
        <v>0</v>
      </c>
      <c r="L11" s="271" t="n">
        <v>0</v>
      </c>
      <c r="M11" s="102" t="n">
        <f aca="false">G11-I11-K11</f>
        <v>11006</v>
      </c>
      <c r="N11" s="102" t="n">
        <f aca="false">H11-J11-L11</f>
        <v>1570</v>
      </c>
      <c r="O11" s="136"/>
      <c r="P11" s="136"/>
      <c r="Q11" s="136"/>
      <c r="R11" s="136"/>
      <c r="S11" s="136"/>
    </row>
    <row r="12" customFormat="false" ht="14.25" hidden="false" customHeight="true" outlineLevel="0" collapsed="false">
      <c r="A12" s="264" t="n">
        <v>6</v>
      </c>
      <c r="B12" s="271" t="s">
        <v>12</v>
      </c>
      <c r="C12" s="271" t="n">
        <v>963</v>
      </c>
      <c r="D12" s="271" t="n">
        <v>563</v>
      </c>
      <c r="E12" s="271" t="n">
        <v>214</v>
      </c>
      <c r="F12" s="271" t="n">
        <v>100</v>
      </c>
      <c r="G12" s="102" t="n">
        <f aca="false">C12+E12</f>
        <v>1177</v>
      </c>
      <c r="H12" s="102" t="n">
        <f aca="false">D12+F12</f>
        <v>663</v>
      </c>
      <c r="I12" s="271" t="n">
        <v>0</v>
      </c>
      <c r="J12" s="271" t="n">
        <v>0</v>
      </c>
      <c r="K12" s="271" t="n">
        <v>38</v>
      </c>
      <c r="L12" s="271" t="n">
        <v>356</v>
      </c>
      <c r="M12" s="102" t="n">
        <f aca="false">G12-I12-K12</f>
        <v>1139</v>
      </c>
      <c r="N12" s="102" t="n">
        <f aca="false">H12-J12-L12</f>
        <v>307</v>
      </c>
      <c r="O12" s="136"/>
      <c r="P12" s="136"/>
      <c r="Q12" s="136"/>
      <c r="R12" s="136"/>
      <c r="S12" s="136"/>
    </row>
    <row r="13" s="3" customFormat="true" ht="12.75" hidden="false" customHeight="false" outlineLevel="0" collapsed="false">
      <c r="A13" s="100" t="n">
        <v>7</v>
      </c>
      <c r="B13" s="101" t="s">
        <v>13</v>
      </c>
      <c r="C13" s="101" t="n">
        <v>105249</v>
      </c>
      <c r="D13" s="101" t="n">
        <v>24653</v>
      </c>
      <c r="E13" s="101" t="n">
        <v>825</v>
      </c>
      <c r="F13" s="101" t="n">
        <v>499</v>
      </c>
      <c r="G13" s="102" t="n">
        <f aca="false">C13+E13</f>
        <v>106074</v>
      </c>
      <c r="H13" s="102" t="n">
        <f aca="false">D13+F13</f>
        <v>25152</v>
      </c>
      <c r="I13" s="101" t="n">
        <v>367</v>
      </c>
      <c r="J13" s="101" t="n">
        <v>160</v>
      </c>
      <c r="K13" s="101" t="n">
        <v>112</v>
      </c>
      <c r="L13" s="101" t="n">
        <v>70</v>
      </c>
      <c r="M13" s="102" t="n">
        <f aca="false">G13-I13-K13</f>
        <v>105595</v>
      </c>
      <c r="N13" s="102" t="n">
        <f aca="false">H13-J13-L13</f>
        <v>24922</v>
      </c>
      <c r="O13" s="77"/>
      <c r="P13" s="77"/>
      <c r="Q13" s="77"/>
      <c r="R13" s="77"/>
      <c r="S13" s="77"/>
    </row>
    <row r="14" s="3" customFormat="true" ht="12.75" hidden="false" customHeight="false" outlineLevel="0" collapsed="false">
      <c r="A14" s="100" t="n">
        <v>8</v>
      </c>
      <c r="B14" s="101" t="s">
        <v>14</v>
      </c>
      <c r="C14" s="101" t="n">
        <v>195</v>
      </c>
      <c r="D14" s="101" t="n">
        <v>131</v>
      </c>
      <c r="E14" s="101" t="n">
        <v>0</v>
      </c>
      <c r="F14" s="101" t="n">
        <v>0</v>
      </c>
      <c r="G14" s="102" t="n">
        <f aca="false">C14+E14</f>
        <v>195</v>
      </c>
      <c r="H14" s="102" t="n">
        <f aca="false">D14+F14</f>
        <v>131</v>
      </c>
      <c r="I14" s="101" t="n">
        <v>0</v>
      </c>
      <c r="J14" s="101" t="n">
        <v>0</v>
      </c>
      <c r="K14" s="101" t="n">
        <v>0</v>
      </c>
      <c r="L14" s="101" t="n">
        <v>0</v>
      </c>
      <c r="M14" s="102" t="n">
        <f aca="false">G14-I14-K14</f>
        <v>195</v>
      </c>
      <c r="N14" s="102" t="n">
        <f aca="false">H14-J14-L14</f>
        <v>131</v>
      </c>
      <c r="O14" s="77"/>
      <c r="P14" s="77"/>
      <c r="Q14" s="77"/>
      <c r="R14" s="77"/>
      <c r="S14" s="77"/>
    </row>
    <row r="15" customFormat="false" ht="12.75" hidden="false" customHeight="false" outlineLevel="0" collapsed="false">
      <c r="A15" s="264" t="n">
        <v>9</v>
      </c>
      <c r="B15" s="271" t="s">
        <v>15</v>
      </c>
      <c r="C15" s="271" t="n">
        <v>3155</v>
      </c>
      <c r="D15" s="271" t="n">
        <v>3101</v>
      </c>
      <c r="E15" s="271" t="n">
        <v>65</v>
      </c>
      <c r="F15" s="271" t="n">
        <v>42</v>
      </c>
      <c r="G15" s="102" t="n">
        <f aca="false">C15+E15</f>
        <v>3220</v>
      </c>
      <c r="H15" s="102" t="n">
        <f aca="false">D15+F15</f>
        <v>3143</v>
      </c>
      <c r="I15" s="271" t="n">
        <v>46</v>
      </c>
      <c r="J15" s="271" t="n">
        <v>4</v>
      </c>
      <c r="K15" s="271" t="n">
        <v>0</v>
      </c>
      <c r="L15" s="271" t="n">
        <v>0</v>
      </c>
      <c r="M15" s="102" t="n">
        <f aca="false">G15-I15-K15</f>
        <v>3174</v>
      </c>
      <c r="N15" s="102" t="n">
        <f aca="false">H15-J15-L15</f>
        <v>3139</v>
      </c>
      <c r="O15" s="136"/>
      <c r="P15" s="136"/>
      <c r="Q15" s="136"/>
      <c r="R15" s="136"/>
      <c r="S15" s="136"/>
    </row>
    <row r="16" customFormat="false" ht="12.75" hidden="false" customHeight="false" outlineLevel="0" collapsed="false">
      <c r="A16" s="264" t="n">
        <v>10</v>
      </c>
      <c r="B16" s="271" t="s">
        <v>16</v>
      </c>
      <c r="C16" s="271" t="n">
        <v>1101</v>
      </c>
      <c r="D16" s="271" t="n">
        <v>659</v>
      </c>
      <c r="E16" s="271" t="n">
        <v>3</v>
      </c>
      <c r="F16" s="271" t="n">
        <v>1</v>
      </c>
      <c r="G16" s="102" t="n">
        <f aca="false">C16+E16</f>
        <v>1104</v>
      </c>
      <c r="H16" s="102" t="n">
        <f aca="false">D16+F16</f>
        <v>660</v>
      </c>
      <c r="I16" s="271" t="n">
        <v>5</v>
      </c>
      <c r="J16" s="271" t="n">
        <v>2</v>
      </c>
      <c r="K16" s="271" t="n">
        <v>83</v>
      </c>
      <c r="L16" s="271" t="n">
        <v>45</v>
      </c>
      <c r="M16" s="102" t="n">
        <f aca="false">G16-I16-K16</f>
        <v>1016</v>
      </c>
      <c r="N16" s="102" t="n">
        <f aca="false">H16-J16-L16</f>
        <v>613</v>
      </c>
      <c r="O16" s="136"/>
      <c r="P16" s="136"/>
      <c r="Q16" s="136"/>
      <c r="R16" s="136"/>
      <c r="S16" s="136"/>
    </row>
    <row r="17" customFormat="false" ht="12.75" hidden="false" customHeight="false" outlineLevel="0" collapsed="false">
      <c r="A17" s="264" t="n">
        <v>11</v>
      </c>
      <c r="B17" s="271" t="s">
        <v>17</v>
      </c>
      <c r="C17" s="271" t="n">
        <v>666</v>
      </c>
      <c r="D17" s="271" t="n">
        <v>162</v>
      </c>
      <c r="E17" s="271" t="n">
        <v>0</v>
      </c>
      <c r="F17" s="271" t="n">
        <v>0</v>
      </c>
      <c r="G17" s="102" t="n">
        <f aca="false">C17+E17</f>
        <v>666</v>
      </c>
      <c r="H17" s="102" t="n">
        <f aca="false">D17+F17</f>
        <v>162</v>
      </c>
      <c r="I17" s="271" t="n">
        <v>0</v>
      </c>
      <c r="J17" s="271" t="n">
        <v>0</v>
      </c>
      <c r="K17" s="271" t="n">
        <v>0</v>
      </c>
      <c r="L17" s="271" t="n">
        <v>0</v>
      </c>
      <c r="M17" s="102" t="n">
        <f aca="false">G17-I17-K17</f>
        <v>666</v>
      </c>
      <c r="N17" s="102" t="n">
        <f aca="false">H17-J17-L17</f>
        <v>162</v>
      </c>
      <c r="O17" s="136"/>
      <c r="P17" s="136"/>
      <c r="Q17" s="136"/>
      <c r="R17" s="136"/>
      <c r="S17" s="136"/>
    </row>
    <row r="18" customFormat="false" ht="12.75" hidden="false" customHeight="false" outlineLevel="0" collapsed="false">
      <c r="A18" s="264" t="n">
        <v>12</v>
      </c>
      <c r="B18" s="271" t="s">
        <v>81</v>
      </c>
      <c r="C18" s="271" t="n">
        <v>3042</v>
      </c>
      <c r="D18" s="271" t="n">
        <v>831</v>
      </c>
      <c r="E18" s="271" t="n">
        <v>95</v>
      </c>
      <c r="F18" s="271" t="n">
        <v>70</v>
      </c>
      <c r="G18" s="102" t="n">
        <f aca="false">C18+E18</f>
        <v>3137</v>
      </c>
      <c r="H18" s="102" t="n">
        <f aca="false">D18+F18</f>
        <v>901</v>
      </c>
      <c r="I18" s="271" t="n">
        <v>8</v>
      </c>
      <c r="J18" s="271" t="n">
        <v>9</v>
      </c>
      <c r="K18" s="271" t="n">
        <v>8</v>
      </c>
      <c r="L18" s="271" t="n">
        <v>9</v>
      </c>
      <c r="M18" s="102" t="n">
        <f aca="false">G18-I18-K18</f>
        <v>3121</v>
      </c>
      <c r="N18" s="102" t="n">
        <f aca="false">H18-J18-L18</f>
        <v>883</v>
      </c>
      <c r="O18" s="136"/>
      <c r="P18" s="136"/>
      <c r="Q18" s="136"/>
      <c r="R18" s="136"/>
      <c r="S18" s="136"/>
    </row>
    <row r="19" customFormat="false" ht="12.75" hidden="false" customHeight="false" outlineLevel="0" collapsed="false">
      <c r="A19" s="264" t="n">
        <v>13</v>
      </c>
      <c r="B19" s="271" t="s">
        <v>19</v>
      </c>
      <c r="C19" s="271" t="n">
        <v>2979</v>
      </c>
      <c r="D19" s="271" t="n">
        <v>1897</v>
      </c>
      <c r="E19" s="271" t="n">
        <v>46</v>
      </c>
      <c r="F19" s="271" t="n">
        <v>58</v>
      </c>
      <c r="G19" s="102" t="n">
        <f aca="false">C19+E19</f>
        <v>3025</v>
      </c>
      <c r="H19" s="102" t="n">
        <f aca="false">D19+F19</f>
        <v>1955</v>
      </c>
      <c r="I19" s="271" t="n">
        <v>10</v>
      </c>
      <c r="J19" s="271" t="n">
        <v>29</v>
      </c>
      <c r="K19" s="271" t="n">
        <v>0</v>
      </c>
      <c r="L19" s="271" t="n">
        <v>0</v>
      </c>
      <c r="M19" s="102" t="n">
        <f aca="false">G19-I19-K19</f>
        <v>3015</v>
      </c>
      <c r="N19" s="102" t="n">
        <f aca="false">H19-J19-L19</f>
        <v>1926</v>
      </c>
      <c r="O19" s="136"/>
      <c r="P19" s="136"/>
      <c r="Q19" s="136"/>
      <c r="R19" s="136"/>
      <c r="S19" s="136"/>
    </row>
    <row r="20" customFormat="false" ht="12.75" hidden="false" customHeight="false" outlineLevel="0" collapsed="false">
      <c r="A20" s="264" t="n">
        <v>14</v>
      </c>
      <c r="B20" s="271" t="s">
        <v>20</v>
      </c>
      <c r="C20" s="271" t="n">
        <v>35246</v>
      </c>
      <c r="D20" s="271" t="n">
        <v>7722</v>
      </c>
      <c r="E20" s="271" t="n">
        <v>122</v>
      </c>
      <c r="F20" s="271" t="n">
        <v>87</v>
      </c>
      <c r="G20" s="102" t="n">
        <f aca="false">C20+E20</f>
        <v>35368</v>
      </c>
      <c r="H20" s="102" t="n">
        <f aca="false">D20+F20</f>
        <v>7809</v>
      </c>
      <c r="I20" s="271" t="n">
        <v>2669</v>
      </c>
      <c r="J20" s="271" t="n">
        <v>402</v>
      </c>
      <c r="K20" s="271" t="n">
        <v>0</v>
      </c>
      <c r="L20" s="271" t="n">
        <v>0</v>
      </c>
      <c r="M20" s="102" t="n">
        <f aca="false">G20-I20-K20</f>
        <v>32699</v>
      </c>
      <c r="N20" s="102" t="n">
        <f aca="false">H20-J20-L20</f>
        <v>7407</v>
      </c>
      <c r="O20" s="136"/>
      <c r="P20" s="136"/>
      <c r="Q20" s="136"/>
      <c r="R20" s="136"/>
      <c r="S20" s="136"/>
    </row>
    <row r="21" customFormat="false" ht="12.75" hidden="false" customHeight="false" outlineLevel="0" collapsed="false">
      <c r="A21" s="264" t="n">
        <v>15</v>
      </c>
      <c r="B21" s="271" t="s">
        <v>21</v>
      </c>
      <c r="C21" s="271" t="n">
        <v>8499</v>
      </c>
      <c r="D21" s="271" t="n">
        <v>993</v>
      </c>
      <c r="E21" s="271" t="n">
        <v>0</v>
      </c>
      <c r="F21" s="271" t="n">
        <v>0</v>
      </c>
      <c r="G21" s="102" t="n">
        <f aca="false">C21+E21</f>
        <v>8499</v>
      </c>
      <c r="H21" s="102" t="n">
        <f aca="false">D21+F21</f>
        <v>993</v>
      </c>
      <c r="I21" s="271" t="n">
        <v>0</v>
      </c>
      <c r="J21" s="271" t="n">
        <v>0</v>
      </c>
      <c r="K21" s="271" t="n">
        <v>0</v>
      </c>
      <c r="L21" s="271" t="n">
        <v>0</v>
      </c>
      <c r="M21" s="102" t="n">
        <f aca="false">G21-I21-K21</f>
        <v>8499</v>
      </c>
      <c r="N21" s="102" t="n">
        <f aca="false">H21-J21-L21</f>
        <v>993</v>
      </c>
      <c r="O21" s="136"/>
      <c r="Q21" s="136"/>
      <c r="R21" s="136"/>
      <c r="S21" s="136"/>
    </row>
    <row r="22" s="3" customFormat="true" ht="12.75" hidden="false" customHeight="false" outlineLevel="0" collapsed="false">
      <c r="A22" s="100" t="n">
        <v>16</v>
      </c>
      <c r="B22" s="101" t="s">
        <v>22</v>
      </c>
      <c r="C22" s="101" t="n">
        <v>24535</v>
      </c>
      <c r="D22" s="101" t="n">
        <v>3850</v>
      </c>
      <c r="E22" s="101" t="n">
        <v>42</v>
      </c>
      <c r="F22" s="101" t="n">
        <v>49</v>
      </c>
      <c r="G22" s="102" t="n">
        <f aca="false">C22+E22</f>
        <v>24577</v>
      </c>
      <c r="H22" s="102" t="n">
        <f aca="false">D22+F22</f>
        <v>3899</v>
      </c>
      <c r="I22" s="101" t="n">
        <v>0</v>
      </c>
      <c r="J22" s="101" t="n">
        <v>0</v>
      </c>
      <c r="K22" s="101" t="n">
        <v>0</v>
      </c>
      <c r="L22" s="101" t="n">
        <v>0</v>
      </c>
      <c r="M22" s="102" t="n">
        <f aca="false">G22-I22-K22</f>
        <v>24577</v>
      </c>
      <c r="N22" s="102" t="n">
        <f aca="false">H22-J22-L22</f>
        <v>3899</v>
      </c>
      <c r="O22" s="77"/>
      <c r="P22" s="77"/>
      <c r="Q22" s="77"/>
      <c r="R22" s="77"/>
      <c r="S22" s="77"/>
    </row>
    <row r="23" customFormat="false" ht="12.75" hidden="false" customHeight="false" outlineLevel="0" collapsed="false">
      <c r="A23" s="264" t="n">
        <v>17</v>
      </c>
      <c r="B23" s="271" t="s">
        <v>23</v>
      </c>
      <c r="C23" s="271" t="n">
        <v>25389</v>
      </c>
      <c r="D23" s="271" t="n">
        <v>10690</v>
      </c>
      <c r="E23" s="271" t="n">
        <v>624</v>
      </c>
      <c r="F23" s="271" t="n">
        <v>414</v>
      </c>
      <c r="G23" s="102" t="n">
        <f aca="false">C23+E23</f>
        <v>26013</v>
      </c>
      <c r="H23" s="102" t="n">
        <f aca="false">D23+F23</f>
        <v>11104</v>
      </c>
      <c r="I23" s="271" t="n">
        <v>279</v>
      </c>
      <c r="J23" s="271" t="n">
        <v>146</v>
      </c>
      <c r="K23" s="271" t="n">
        <v>0</v>
      </c>
      <c r="L23" s="271" t="n">
        <v>0</v>
      </c>
      <c r="M23" s="102" t="n">
        <f aca="false">G23-I23-K23</f>
        <v>25734</v>
      </c>
      <c r="N23" s="102" t="n">
        <f aca="false">H23-J23-L23</f>
        <v>10958</v>
      </c>
      <c r="O23" s="136"/>
      <c r="P23" s="136"/>
      <c r="Q23" s="136"/>
      <c r="R23" s="136"/>
      <c r="S23" s="136"/>
    </row>
    <row r="24" customFormat="false" ht="12.75" hidden="false" customHeight="false" outlineLevel="0" collapsed="false">
      <c r="A24" s="264" t="n">
        <v>18</v>
      </c>
      <c r="B24" s="271" t="s">
        <v>24</v>
      </c>
      <c r="C24" s="271" t="n">
        <v>593</v>
      </c>
      <c r="D24" s="271" t="n">
        <v>91</v>
      </c>
      <c r="E24" s="271" t="n">
        <v>3</v>
      </c>
      <c r="F24" s="271" t="n">
        <v>1</v>
      </c>
      <c r="G24" s="102" t="n">
        <f aca="false">C24+E24</f>
        <v>596</v>
      </c>
      <c r="H24" s="102" t="n">
        <f aca="false">D24+F24</f>
        <v>92</v>
      </c>
      <c r="I24" s="271" t="n">
        <v>0</v>
      </c>
      <c r="J24" s="271" t="n">
        <v>0</v>
      </c>
      <c r="K24" s="271" t="n">
        <v>0</v>
      </c>
      <c r="L24" s="271" t="n">
        <v>0</v>
      </c>
      <c r="M24" s="102" t="n">
        <f aca="false">G24-I24-K24</f>
        <v>596</v>
      </c>
      <c r="N24" s="102" t="n">
        <f aca="false">H24-J24-L24</f>
        <v>92</v>
      </c>
      <c r="O24" s="136"/>
      <c r="P24" s="136"/>
      <c r="Q24" s="136"/>
      <c r="R24" s="136"/>
      <c r="S24" s="136"/>
    </row>
    <row r="25" customFormat="false" ht="12.75" hidden="false" customHeight="false" outlineLevel="0" collapsed="false">
      <c r="A25" s="264" t="n">
        <v>19</v>
      </c>
      <c r="B25" s="271" t="s">
        <v>25</v>
      </c>
      <c r="C25" s="271" t="n">
        <v>0</v>
      </c>
      <c r="D25" s="271" t="n">
        <v>0</v>
      </c>
      <c r="E25" s="271" t="n">
        <v>0</v>
      </c>
      <c r="F25" s="271" t="n">
        <v>0</v>
      </c>
      <c r="G25" s="102" t="n">
        <f aca="false">C25+E25</f>
        <v>0</v>
      </c>
      <c r="H25" s="102" t="n">
        <f aca="false">D25+F25</f>
        <v>0</v>
      </c>
      <c r="I25" s="271" t="n">
        <v>0</v>
      </c>
      <c r="J25" s="271" t="n">
        <v>0</v>
      </c>
      <c r="K25" s="271" t="n">
        <v>0</v>
      </c>
      <c r="L25" s="271" t="n">
        <v>0</v>
      </c>
      <c r="M25" s="102" t="n">
        <f aca="false">G25-I25-K25</f>
        <v>0</v>
      </c>
      <c r="N25" s="102" t="n">
        <f aca="false">H25-J25-L25</f>
        <v>0</v>
      </c>
      <c r="O25" s="161"/>
      <c r="P25" s="136"/>
      <c r="Q25" s="136"/>
      <c r="R25" s="136"/>
      <c r="S25" s="136"/>
    </row>
    <row r="26" s="527" customFormat="true" ht="15" hidden="false" customHeight="false" outlineLevel="0" collapsed="false">
      <c r="A26" s="421"/>
      <c r="B26" s="419" t="s">
        <v>26</v>
      </c>
      <c r="C26" s="419" t="n">
        <f aca="false">SUM(C7:C25)</f>
        <v>391661</v>
      </c>
      <c r="D26" s="419" t="n">
        <f aca="false">SUM(D7:D25)</f>
        <v>80530</v>
      </c>
      <c r="E26" s="419" t="n">
        <f aca="false">SUM(E7:E25)</f>
        <v>4636</v>
      </c>
      <c r="F26" s="419" t="n">
        <f aca="false">SUM(F7:F25)</f>
        <v>2159</v>
      </c>
      <c r="G26" s="104" t="n">
        <f aca="false">C26+E26</f>
        <v>396297</v>
      </c>
      <c r="H26" s="104" t="n">
        <f aca="false">D26+F26</f>
        <v>82689</v>
      </c>
      <c r="I26" s="419" t="n">
        <f aca="false">SUM(I7:I25)</f>
        <v>5880</v>
      </c>
      <c r="J26" s="419" t="n">
        <f aca="false">SUM(J7:J25)</f>
        <v>1496</v>
      </c>
      <c r="K26" s="419" t="n">
        <f aca="false">SUM(K7:K25)</f>
        <v>245</v>
      </c>
      <c r="L26" s="419" t="n">
        <f aca="false">SUM(L7:L25)</f>
        <v>486</v>
      </c>
      <c r="M26" s="104" t="n">
        <f aca="false">G26-I26-K26</f>
        <v>390172</v>
      </c>
      <c r="N26" s="104" t="n">
        <f aca="false">H26-J26-L26</f>
        <v>80707</v>
      </c>
      <c r="O26" s="525"/>
      <c r="P26" s="526"/>
      <c r="Q26" s="526"/>
      <c r="R26" s="526"/>
      <c r="S26" s="526"/>
    </row>
    <row r="27" customFormat="false" ht="12.75" hidden="false" customHeight="false" outlineLevel="0" collapsed="false">
      <c r="A27" s="14" t="n">
        <v>20</v>
      </c>
      <c r="B27" s="271" t="s">
        <v>27</v>
      </c>
      <c r="C27" s="271" t="n">
        <v>178</v>
      </c>
      <c r="D27" s="271" t="n">
        <v>67</v>
      </c>
      <c r="E27" s="271" t="n">
        <v>28</v>
      </c>
      <c r="F27" s="271" t="n">
        <v>10</v>
      </c>
      <c r="G27" s="102" t="n">
        <f aca="false">C27+E27</f>
        <v>206</v>
      </c>
      <c r="H27" s="102" t="n">
        <f aca="false">D27+F27</f>
        <v>77</v>
      </c>
      <c r="I27" s="271" t="n">
        <v>1</v>
      </c>
      <c r="J27" s="271" t="n">
        <v>1</v>
      </c>
      <c r="K27" s="271" t="n">
        <v>66</v>
      </c>
      <c r="L27" s="271" t="n">
        <v>27</v>
      </c>
      <c r="M27" s="102" t="n">
        <f aca="false">G27-I27-K27</f>
        <v>139</v>
      </c>
      <c r="N27" s="102" t="n">
        <f aca="false">H27-J27-L27</f>
        <v>49</v>
      </c>
      <c r="O27" s="136"/>
      <c r="P27" s="136"/>
      <c r="Q27" s="136"/>
      <c r="R27" s="136"/>
      <c r="S27" s="136"/>
    </row>
    <row r="28" customFormat="false" ht="12.75" hidden="false" customHeight="false" outlineLevel="0" collapsed="false">
      <c r="A28" s="14" t="n">
        <v>21</v>
      </c>
      <c r="B28" s="271" t="s">
        <v>28</v>
      </c>
      <c r="C28" s="271" t="n">
        <v>125</v>
      </c>
      <c r="D28" s="271" t="n">
        <v>43</v>
      </c>
      <c r="E28" s="271" t="n">
        <v>0</v>
      </c>
      <c r="F28" s="271" t="n">
        <v>0</v>
      </c>
      <c r="G28" s="102" t="n">
        <f aca="false">C28+E28</f>
        <v>125</v>
      </c>
      <c r="H28" s="102" t="n">
        <f aca="false">D28+F28</f>
        <v>43</v>
      </c>
      <c r="I28" s="271" t="n">
        <v>0</v>
      </c>
      <c r="J28" s="271" t="n">
        <v>0</v>
      </c>
      <c r="K28" s="271" t="n">
        <v>2</v>
      </c>
      <c r="L28" s="271" t="n">
        <v>10</v>
      </c>
      <c r="M28" s="102" t="n">
        <f aca="false">G28-I28-K28</f>
        <v>123</v>
      </c>
      <c r="N28" s="102" t="n">
        <f aca="false">H28-J28-L28</f>
        <v>33</v>
      </c>
      <c r="O28" s="136"/>
      <c r="P28" s="136"/>
      <c r="Q28" s="136"/>
      <c r="R28" s="136"/>
      <c r="S28" s="136"/>
    </row>
    <row r="29" customFormat="false" ht="12.75" hidden="false" customHeight="false" outlineLevel="0" collapsed="false">
      <c r="A29" s="14" t="n">
        <v>22</v>
      </c>
      <c r="B29" s="271" t="s">
        <v>29</v>
      </c>
      <c r="C29" s="271" t="n">
        <v>505</v>
      </c>
      <c r="D29" s="271" t="n">
        <v>214</v>
      </c>
      <c r="E29" s="271" t="n">
        <v>0</v>
      </c>
      <c r="F29" s="271" t="n">
        <v>0</v>
      </c>
      <c r="G29" s="102" t="n">
        <f aca="false">C29+E29</f>
        <v>505</v>
      </c>
      <c r="H29" s="102" t="n">
        <f aca="false">D29+F29</f>
        <v>214</v>
      </c>
      <c r="I29" s="271" t="n">
        <v>0</v>
      </c>
      <c r="J29" s="271" t="n">
        <v>0</v>
      </c>
      <c r="K29" s="271" t="n">
        <v>0</v>
      </c>
      <c r="L29" s="271" t="n">
        <v>0</v>
      </c>
      <c r="M29" s="102" t="n">
        <f aca="false">G29-I29-K29</f>
        <v>505</v>
      </c>
      <c r="N29" s="102" t="n">
        <f aca="false">H29-J29-L29</f>
        <v>214</v>
      </c>
      <c r="O29" s="136"/>
      <c r="P29" s="136"/>
      <c r="Q29" s="136"/>
      <c r="R29" s="136"/>
      <c r="S29" s="136"/>
    </row>
    <row r="30" customFormat="false" ht="12.75" hidden="false" customHeight="false" outlineLevel="0" collapsed="false">
      <c r="A30" s="14" t="n">
        <v>23</v>
      </c>
      <c r="B30" s="271" t="s">
        <v>30</v>
      </c>
      <c r="C30" s="271" t="n">
        <v>84</v>
      </c>
      <c r="D30" s="271" t="n">
        <v>23</v>
      </c>
      <c r="E30" s="271" t="n">
        <v>0</v>
      </c>
      <c r="F30" s="271" t="n">
        <v>0</v>
      </c>
      <c r="G30" s="102" t="n">
        <f aca="false">C30+E30</f>
        <v>84</v>
      </c>
      <c r="H30" s="102" t="n">
        <f aca="false">D30+F30</f>
        <v>23</v>
      </c>
      <c r="I30" s="271" t="n">
        <v>0</v>
      </c>
      <c r="J30" s="271" t="n">
        <v>0</v>
      </c>
      <c r="K30" s="271" t="n">
        <v>0</v>
      </c>
      <c r="L30" s="271" t="n">
        <v>0</v>
      </c>
      <c r="M30" s="102" t="n">
        <f aca="false">G30-I30-K30</f>
        <v>84</v>
      </c>
      <c r="N30" s="102" t="n">
        <f aca="false">H30-J30-L30</f>
        <v>23</v>
      </c>
      <c r="O30" s="136"/>
      <c r="P30" s="136"/>
      <c r="Q30" s="136"/>
      <c r="R30" s="136"/>
      <c r="S30" s="136"/>
    </row>
    <row r="31" s="3" customFormat="true" ht="12.75" hidden="false" customHeight="false" outlineLevel="0" collapsed="false">
      <c r="A31" s="14" t="n">
        <v>24</v>
      </c>
      <c r="B31" s="101" t="s">
        <v>31</v>
      </c>
      <c r="C31" s="101" t="n">
        <v>479</v>
      </c>
      <c r="D31" s="101" t="n">
        <v>71</v>
      </c>
      <c r="E31" s="101" t="n">
        <v>0</v>
      </c>
      <c r="F31" s="101" t="n">
        <v>0</v>
      </c>
      <c r="G31" s="102" t="n">
        <f aca="false">C31+E31</f>
        <v>479</v>
      </c>
      <c r="H31" s="102" t="n">
        <f aca="false">D31+F31</f>
        <v>71</v>
      </c>
      <c r="I31" s="101" t="n">
        <v>0</v>
      </c>
      <c r="J31" s="101" t="n">
        <v>0</v>
      </c>
      <c r="K31" s="101" t="n">
        <v>1</v>
      </c>
      <c r="L31" s="101" t="n">
        <v>1</v>
      </c>
      <c r="M31" s="102" t="n">
        <f aca="false">G31-I31-K31</f>
        <v>478</v>
      </c>
      <c r="N31" s="102" t="n">
        <f aca="false">H31-J31-L31</f>
        <v>70</v>
      </c>
      <c r="O31" s="77"/>
      <c r="P31" s="77"/>
      <c r="Q31" s="77"/>
      <c r="R31" s="77"/>
      <c r="S31" s="77"/>
    </row>
    <row r="32" customFormat="false" ht="12.75" hidden="false" customHeight="false" outlineLevel="0" collapsed="false">
      <c r="A32" s="14" t="n">
        <v>25</v>
      </c>
      <c r="B32" s="271" t="s">
        <v>32</v>
      </c>
      <c r="C32" s="271" t="n">
        <v>193351</v>
      </c>
      <c r="D32" s="271" t="n">
        <v>49398</v>
      </c>
      <c r="E32" s="271" t="n">
        <v>1358</v>
      </c>
      <c r="F32" s="271" t="n">
        <v>857</v>
      </c>
      <c r="G32" s="102" t="n">
        <f aca="false">C32+E32</f>
        <v>194709</v>
      </c>
      <c r="H32" s="102" t="n">
        <f aca="false">D32+F32</f>
        <v>50255</v>
      </c>
      <c r="I32" s="271" t="n">
        <v>83</v>
      </c>
      <c r="J32" s="271" t="n">
        <v>21</v>
      </c>
      <c r="K32" s="271" t="n">
        <v>110</v>
      </c>
      <c r="L32" s="271" t="n">
        <v>28</v>
      </c>
      <c r="M32" s="102" t="n">
        <f aca="false">G32-I32-K32</f>
        <v>194516</v>
      </c>
      <c r="N32" s="102" t="n">
        <f aca="false">H32-J32-L32</f>
        <v>50206</v>
      </c>
      <c r="O32" s="136"/>
      <c r="P32" s="136"/>
      <c r="Q32" s="136"/>
      <c r="R32" s="136"/>
      <c r="S32" s="136"/>
    </row>
    <row r="33" customFormat="false" ht="12.75" hidden="false" customHeight="false" outlineLevel="0" collapsed="false">
      <c r="A33" s="14" t="n">
        <v>26</v>
      </c>
      <c r="B33" s="271" t="s">
        <v>33</v>
      </c>
      <c r="C33" s="271" t="n">
        <v>84161</v>
      </c>
      <c r="D33" s="271" t="n">
        <v>25297</v>
      </c>
      <c r="E33" s="271" t="n">
        <v>701</v>
      </c>
      <c r="F33" s="271" t="n">
        <v>1020</v>
      </c>
      <c r="G33" s="102" t="n">
        <f aca="false">C33+E33</f>
        <v>84862</v>
      </c>
      <c r="H33" s="102" t="n">
        <f aca="false">D33+F33</f>
        <v>26317</v>
      </c>
      <c r="I33" s="271" t="n">
        <v>320</v>
      </c>
      <c r="J33" s="271" t="n">
        <v>490</v>
      </c>
      <c r="K33" s="271" t="n">
        <v>140</v>
      </c>
      <c r="L33" s="271" t="n">
        <v>127</v>
      </c>
      <c r="M33" s="102" t="n">
        <f aca="false">G33-I33-K33</f>
        <v>84402</v>
      </c>
      <c r="N33" s="102" t="n">
        <f aca="false">H33-J33-L33</f>
        <v>25700</v>
      </c>
      <c r="O33" s="136"/>
      <c r="P33" s="136"/>
      <c r="Q33" s="136"/>
      <c r="R33" s="136"/>
      <c r="S33" s="136"/>
    </row>
    <row r="34" s="527" customFormat="true" ht="15" hidden="false" customHeight="false" outlineLevel="0" collapsed="false">
      <c r="A34" s="421"/>
      <c r="B34" s="419" t="s">
        <v>34</v>
      </c>
      <c r="C34" s="419" t="n">
        <f aca="false">SUM(C27:C33)</f>
        <v>278883</v>
      </c>
      <c r="D34" s="419" t="n">
        <f aca="false">SUM(D27:D33)</f>
        <v>75113</v>
      </c>
      <c r="E34" s="419" t="n">
        <f aca="false">SUM(E27:E33)</f>
        <v>2087</v>
      </c>
      <c r="F34" s="419" t="n">
        <f aca="false">SUM(F27:F33)</f>
        <v>1887</v>
      </c>
      <c r="G34" s="104" t="n">
        <f aca="false">SUM(G27:G33)</f>
        <v>280970</v>
      </c>
      <c r="H34" s="104" t="n">
        <f aca="false">SUM(H27:H33)</f>
        <v>77000</v>
      </c>
      <c r="I34" s="419" t="n">
        <f aca="false">SUM(I27:I33)</f>
        <v>404</v>
      </c>
      <c r="J34" s="419" t="n">
        <f aca="false">SUM(J27:J33)</f>
        <v>512</v>
      </c>
      <c r="K34" s="419" t="n">
        <f aca="false">SUM(K27:K33)</f>
        <v>319</v>
      </c>
      <c r="L34" s="419" t="n">
        <f aca="false">SUM(L27:L33)</f>
        <v>193</v>
      </c>
      <c r="M34" s="104" t="n">
        <f aca="false">G34-I34-K34</f>
        <v>280247</v>
      </c>
      <c r="N34" s="104" t="n">
        <f aca="false">H34-J34-L34</f>
        <v>76295</v>
      </c>
      <c r="O34" s="526"/>
      <c r="P34" s="526"/>
      <c r="Q34" s="526"/>
      <c r="R34" s="526"/>
      <c r="S34" s="526"/>
    </row>
    <row r="35" customFormat="false" ht="12.75" hidden="false" customHeight="false" outlineLevel="0" collapsed="false">
      <c r="A35" s="14" t="n">
        <v>27</v>
      </c>
      <c r="B35" s="52" t="s">
        <v>35</v>
      </c>
      <c r="C35" s="271" t="n">
        <v>1066</v>
      </c>
      <c r="D35" s="271" t="n">
        <v>381</v>
      </c>
      <c r="E35" s="271" t="n">
        <v>67</v>
      </c>
      <c r="F35" s="271" t="n">
        <v>59</v>
      </c>
      <c r="G35" s="102" t="n">
        <f aca="false">C35+E35</f>
        <v>1133</v>
      </c>
      <c r="H35" s="102" t="n">
        <f aca="false">D35+F35</f>
        <v>440</v>
      </c>
      <c r="I35" s="271" t="n">
        <v>116</v>
      </c>
      <c r="J35" s="271" t="n">
        <v>14</v>
      </c>
      <c r="K35" s="271" t="n">
        <v>0</v>
      </c>
      <c r="L35" s="271" t="n">
        <v>0</v>
      </c>
      <c r="M35" s="102" t="n">
        <f aca="false">G35-I35-K35</f>
        <v>1017</v>
      </c>
      <c r="N35" s="102" t="n">
        <f aca="false">H35-J35-L35</f>
        <v>426</v>
      </c>
      <c r="O35" s="136"/>
      <c r="P35" s="136"/>
      <c r="Q35" s="136"/>
      <c r="R35" s="136"/>
      <c r="S35" s="136"/>
    </row>
    <row r="36" s="3" customFormat="true" ht="12.75" hidden="false" customHeight="false" outlineLevel="0" collapsed="false">
      <c r="A36" s="14" t="n">
        <v>28</v>
      </c>
      <c r="B36" s="15" t="s">
        <v>36</v>
      </c>
      <c r="C36" s="101" t="n">
        <v>0</v>
      </c>
      <c r="D36" s="101" t="n">
        <v>0</v>
      </c>
      <c r="E36" s="101" t="n">
        <v>0</v>
      </c>
      <c r="F36" s="101" t="n">
        <v>0</v>
      </c>
      <c r="G36" s="102" t="n">
        <f aca="false">C36+E36</f>
        <v>0</v>
      </c>
      <c r="H36" s="102" t="n">
        <f aca="false">D36+F36</f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2" t="n">
        <f aca="false">G36-I36-K36</f>
        <v>0</v>
      </c>
      <c r="N36" s="102" t="n">
        <f aca="false">H36-J36-L36</f>
        <v>0</v>
      </c>
      <c r="O36" s="77"/>
      <c r="P36" s="77"/>
      <c r="Q36" s="77"/>
      <c r="R36" s="77"/>
      <c r="S36" s="77"/>
    </row>
    <row r="37" customFormat="false" ht="12.75" hidden="false" customHeight="false" outlineLevel="0" collapsed="false">
      <c r="A37" s="14" t="n">
        <v>29</v>
      </c>
      <c r="B37" s="52" t="s">
        <v>37</v>
      </c>
      <c r="C37" s="271" t="n">
        <v>0</v>
      </c>
      <c r="D37" s="271" t="n">
        <v>0</v>
      </c>
      <c r="E37" s="271" t="n">
        <v>0</v>
      </c>
      <c r="F37" s="271" t="n">
        <v>0</v>
      </c>
      <c r="G37" s="102" t="n">
        <f aca="false">C37+E37</f>
        <v>0</v>
      </c>
      <c r="H37" s="102" t="n">
        <f aca="false">D37+F37</f>
        <v>0</v>
      </c>
      <c r="I37" s="271" t="n">
        <v>0</v>
      </c>
      <c r="J37" s="271" t="n">
        <v>0</v>
      </c>
      <c r="K37" s="271" t="n">
        <v>0</v>
      </c>
      <c r="L37" s="271" t="n">
        <v>0</v>
      </c>
      <c r="M37" s="102" t="n">
        <f aca="false">G37-I37-K37</f>
        <v>0</v>
      </c>
      <c r="N37" s="102" t="n">
        <f aca="false">H37-J37-L37</f>
        <v>0</v>
      </c>
      <c r="O37" s="136"/>
      <c r="P37" s="136"/>
      <c r="Q37" s="136"/>
      <c r="R37" s="136"/>
      <c r="S37" s="136"/>
    </row>
    <row r="38" customFormat="false" ht="12.75" hidden="false" customHeight="false" outlineLevel="0" collapsed="false">
      <c r="A38" s="14" t="n">
        <v>30</v>
      </c>
      <c r="B38" s="52" t="s">
        <v>38</v>
      </c>
      <c r="C38" s="271" t="n">
        <v>667</v>
      </c>
      <c r="D38" s="271" t="n">
        <v>674</v>
      </c>
      <c r="E38" s="271" t="n">
        <v>51</v>
      </c>
      <c r="F38" s="271" t="n">
        <v>92</v>
      </c>
      <c r="G38" s="102" t="n">
        <f aca="false">C38+E38</f>
        <v>718</v>
      </c>
      <c r="H38" s="102" t="n">
        <f aca="false">D38+F38</f>
        <v>766</v>
      </c>
      <c r="I38" s="271" t="n">
        <v>3</v>
      </c>
      <c r="J38" s="271" t="n">
        <v>7</v>
      </c>
      <c r="K38" s="271" t="n">
        <v>1</v>
      </c>
      <c r="L38" s="271" t="n">
        <v>1</v>
      </c>
      <c r="M38" s="102" t="n">
        <f aca="false">G38-I38-K38</f>
        <v>714</v>
      </c>
      <c r="N38" s="102" t="n">
        <f aca="false">H38-J38-L38</f>
        <v>758</v>
      </c>
      <c r="O38" s="136"/>
      <c r="P38" s="136"/>
      <c r="Q38" s="136"/>
      <c r="R38" s="136"/>
      <c r="S38" s="136"/>
    </row>
    <row r="39" s="3" customFormat="true" ht="12.75" hidden="false" customHeight="false" outlineLevel="0" collapsed="false">
      <c r="A39" s="14" t="n">
        <v>31</v>
      </c>
      <c r="B39" s="15" t="s">
        <v>39</v>
      </c>
      <c r="C39" s="101" t="n">
        <v>0</v>
      </c>
      <c r="D39" s="101" t="n">
        <v>0</v>
      </c>
      <c r="E39" s="101" t="n">
        <v>0</v>
      </c>
      <c r="F39" s="101" t="n">
        <v>0</v>
      </c>
      <c r="G39" s="102" t="n">
        <f aca="false">C39+E39</f>
        <v>0</v>
      </c>
      <c r="H39" s="102" t="n">
        <f aca="false">D39+F39</f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2" t="n">
        <f aca="false">G39-I39-K39</f>
        <v>0</v>
      </c>
      <c r="N39" s="102" t="n">
        <f aca="false">H39-J39-L39</f>
        <v>0</v>
      </c>
      <c r="O39" s="77"/>
      <c r="P39" s="77"/>
      <c r="Q39" s="77"/>
      <c r="R39" s="77"/>
      <c r="S39" s="77"/>
    </row>
    <row r="40" customFormat="false" ht="12.75" hidden="false" customHeight="false" outlineLevel="0" collapsed="false">
      <c r="A40" s="14" t="n">
        <v>32</v>
      </c>
      <c r="B40" s="52" t="s">
        <v>82</v>
      </c>
      <c r="C40" s="271" t="n">
        <v>6</v>
      </c>
      <c r="D40" s="271" t="n">
        <v>19</v>
      </c>
      <c r="E40" s="271" t="n">
        <v>0</v>
      </c>
      <c r="F40" s="271" t="n">
        <v>0</v>
      </c>
      <c r="G40" s="102" t="n">
        <f aca="false">C40+E40</f>
        <v>6</v>
      </c>
      <c r="H40" s="102" t="n">
        <f aca="false">D40+F40</f>
        <v>19</v>
      </c>
      <c r="I40" s="271" t="n">
        <v>0</v>
      </c>
      <c r="J40" s="271" t="n">
        <v>0</v>
      </c>
      <c r="K40" s="271" t="n">
        <v>0</v>
      </c>
      <c r="L40" s="271" t="n">
        <v>0</v>
      </c>
      <c r="M40" s="102" t="n">
        <f aca="false">G40-I40-K40</f>
        <v>6</v>
      </c>
      <c r="N40" s="102" t="n">
        <f aca="false">H40-J40-L40</f>
        <v>19</v>
      </c>
      <c r="O40" s="136"/>
      <c r="P40" s="136"/>
      <c r="Q40" s="136"/>
      <c r="R40" s="136"/>
      <c r="S40" s="136"/>
    </row>
    <row r="41" customFormat="false" ht="12.75" hidden="false" customHeight="false" outlineLevel="0" collapsed="false">
      <c r="A41" s="20" t="n">
        <v>33</v>
      </c>
      <c r="B41" s="133" t="s">
        <v>41</v>
      </c>
      <c r="C41" s="271" t="n">
        <v>0</v>
      </c>
      <c r="D41" s="271" t="n">
        <v>0</v>
      </c>
      <c r="E41" s="271" t="n">
        <v>0</v>
      </c>
      <c r="F41" s="271" t="n">
        <v>0</v>
      </c>
      <c r="G41" s="102" t="n">
        <f aca="false">C41+E41</f>
        <v>0</v>
      </c>
      <c r="H41" s="102" t="n">
        <f aca="false">D41+F41</f>
        <v>0</v>
      </c>
      <c r="I41" s="271" t="n">
        <v>0</v>
      </c>
      <c r="J41" s="271" t="n">
        <v>0</v>
      </c>
      <c r="K41" s="271" t="n">
        <v>0</v>
      </c>
      <c r="L41" s="271" t="n">
        <v>0</v>
      </c>
      <c r="M41" s="102" t="n">
        <f aca="false">G41-I41-K41</f>
        <v>0</v>
      </c>
      <c r="N41" s="102" t="n">
        <f aca="false">H41-J41-L41</f>
        <v>0</v>
      </c>
      <c r="O41" s="136"/>
      <c r="P41" s="136"/>
      <c r="Q41" s="136"/>
      <c r="R41" s="136"/>
      <c r="S41" s="136"/>
    </row>
    <row r="42" s="3" customFormat="true" ht="14.25" hidden="false" customHeight="true" outlineLevel="0" collapsed="false">
      <c r="A42" s="14" t="n">
        <v>34</v>
      </c>
      <c r="B42" s="15" t="s">
        <v>42</v>
      </c>
      <c r="C42" s="101" t="n">
        <v>5</v>
      </c>
      <c r="D42" s="101" t="n">
        <v>4</v>
      </c>
      <c r="E42" s="101" t="n">
        <v>0</v>
      </c>
      <c r="F42" s="101" t="n">
        <v>0</v>
      </c>
      <c r="G42" s="102" t="n">
        <f aca="false">C42+E42</f>
        <v>5</v>
      </c>
      <c r="H42" s="102" t="n">
        <f aca="false">D42+F42</f>
        <v>4</v>
      </c>
      <c r="I42" s="101" t="n">
        <v>0</v>
      </c>
      <c r="J42" s="101" t="n">
        <v>0</v>
      </c>
      <c r="K42" s="101" t="n">
        <v>0</v>
      </c>
      <c r="L42" s="101" t="n">
        <v>0</v>
      </c>
      <c r="M42" s="102" t="n">
        <f aca="false">G42-I42-K42</f>
        <v>5</v>
      </c>
      <c r="N42" s="102" t="n">
        <f aca="false">H42-J42-L42</f>
        <v>4</v>
      </c>
      <c r="O42" s="77"/>
      <c r="P42" s="77"/>
      <c r="Q42" s="77"/>
      <c r="R42" s="77"/>
      <c r="S42" s="77"/>
    </row>
    <row r="43" customFormat="false" ht="12.75" hidden="false" customHeight="false" outlineLevel="0" collapsed="false">
      <c r="A43" s="14" t="n">
        <v>35</v>
      </c>
      <c r="B43" s="52" t="s">
        <v>43</v>
      </c>
      <c r="C43" s="101" t="n">
        <v>31</v>
      </c>
      <c r="D43" s="271" t="n">
        <v>16</v>
      </c>
      <c r="E43" s="271" t="n">
        <v>0</v>
      </c>
      <c r="F43" s="271" t="n">
        <v>0</v>
      </c>
      <c r="G43" s="102" t="n">
        <f aca="false">C43+E43</f>
        <v>31</v>
      </c>
      <c r="H43" s="102" t="n">
        <f aca="false">D43+F43</f>
        <v>16</v>
      </c>
      <c r="I43" s="271" t="n">
        <v>0</v>
      </c>
      <c r="J43" s="271" t="n">
        <v>0</v>
      </c>
      <c r="K43" s="271" t="n">
        <v>0</v>
      </c>
      <c r="L43" s="271" t="n">
        <v>0</v>
      </c>
      <c r="M43" s="102" t="n">
        <f aca="false">G43-I43-K43</f>
        <v>31</v>
      </c>
      <c r="N43" s="102" t="n">
        <f aca="false">H43-J43-L43</f>
        <v>16</v>
      </c>
      <c r="O43" s="136"/>
      <c r="P43" s="136"/>
      <c r="Q43" s="136"/>
      <c r="R43" s="136"/>
      <c r="S43" s="136"/>
    </row>
    <row r="44" customFormat="false" ht="12.75" hidden="false" customHeight="false" outlineLevel="0" collapsed="false">
      <c r="A44" s="14" t="n">
        <v>36</v>
      </c>
      <c r="B44" s="52" t="s">
        <v>44</v>
      </c>
      <c r="C44" s="271" t="n">
        <v>109</v>
      </c>
      <c r="D44" s="271" t="n">
        <v>123</v>
      </c>
      <c r="E44" s="271" t="n">
        <v>0</v>
      </c>
      <c r="F44" s="271" t="n">
        <v>0</v>
      </c>
      <c r="G44" s="102" t="n">
        <f aca="false">C44+E44</f>
        <v>109</v>
      </c>
      <c r="H44" s="102" t="n">
        <f aca="false">D44+F44</f>
        <v>123</v>
      </c>
      <c r="I44" s="271" t="n">
        <v>0</v>
      </c>
      <c r="J44" s="271" t="n">
        <v>0</v>
      </c>
      <c r="K44" s="271" t="n">
        <v>0</v>
      </c>
      <c r="L44" s="271" t="n">
        <v>0</v>
      </c>
      <c r="M44" s="102" t="n">
        <f aca="false">G44-I44-K44</f>
        <v>109</v>
      </c>
      <c r="N44" s="102" t="n">
        <f aca="false">H44-J44-L44</f>
        <v>123</v>
      </c>
      <c r="O44" s="136"/>
      <c r="P44" s="136"/>
      <c r="Q44" s="136"/>
      <c r="R44" s="136"/>
      <c r="S44" s="136"/>
    </row>
    <row r="45" customFormat="false" ht="12.75" hidden="false" customHeight="false" outlineLevel="0" collapsed="false">
      <c r="A45" s="14" t="n">
        <v>37</v>
      </c>
      <c r="B45" s="52" t="s">
        <v>45</v>
      </c>
      <c r="C45" s="271" t="n">
        <v>0</v>
      </c>
      <c r="D45" s="271" t="n">
        <v>0</v>
      </c>
      <c r="E45" s="271" t="n">
        <v>0</v>
      </c>
      <c r="F45" s="271" t="n">
        <v>0</v>
      </c>
      <c r="G45" s="102" t="n">
        <f aca="false">C45+E45</f>
        <v>0</v>
      </c>
      <c r="H45" s="102" t="n">
        <f aca="false">D45+F45</f>
        <v>0</v>
      </c>
      <c r="I45" s="271" t="n">
        <v>0</v>
      </c>
      <c r="J45" s="271" t="n">
        <v>0</v>
      </c>
      <c r="K45" s="271" t="n">
        <v>0</v>
      </c>
      <c r="L45" s="271" t="n">
        <v>0</v>
      </c>
      <c r="M45" s="102" t="n">
        <f aca="false">G45-I45-K45</f>
        <v>0</v>
      </c>
      <c r="N45" s="102" t="n">
        <f aca="false">H45-J45-L45</f>
        <v>0</v>
      </c>
      <c r="O45" s="136"/>
      <c r="P45" s="136"/>
      <c r="Q45" s="136"/>
      <c r="R45" s="136"/>
      <c r="S45" s="136"/>
    </row>
    <row r="46" customFormat="false" ht="12.75" hidden="false" customHeight="false" outlineLevel="0" collapsed="false">
      <c r="A46" s="14" t="n">
        <v>38</v>
      </c>
      <c r="B46" s="52" t="s">
        <v>46</v>
      </c>
      <c r="C46" s="271" t="n">
        <v>0</v>
      </c>
      <c r="D46" s="271" t="n">
        <v>0</v>
      </c>
      <c r="E46" s="271" t="n">
        <v>0</v>
      </c>
      <c r="F46" s="271" t="n">
        <v>0</v>
      </c>
      <c r="G46" s="102" t="n">
        <f aca="false">C46+E46</f>
        <v>0</v>
      </c>
      <c r="H46" s="102" t="n">
        <f aca="false">D46+F46</f>
        <v>0</v>
      </c>
      <c r="I46" s="271" t="n">
        <v>0</v>
      </c>
      <c r="J46" s="271" t="n">
        <v>0</v>
      </c>
      <c r="K46" s="271" t="n">
        <v>0</v>
      </c>
      <c r="L46" s="271" t="n">
        <v>0</v>
      </c>
      <c r="M46" s="102" t="n">
        <f aca="false">G46-I46-K46</f>
        <v>0</v>
      </c>
      <c r="N46" s="102" t="n">
        <f aca="false">H46-J46-L46</f>
        <v>0</v>
      </c>
      <c r="O46" s="136"/>
      <c r="P46" s="136"/>
      <c r="Q46" s="136"/>
      <c r="R46" s="136"/>
      <c r="S46" s="136"/>
    </row>
    <row r="47" customFormat="false" ht="12.75" hidden="false" customHeight="false" outlineLevel="0" collapsed="false">
      <c r="A47" s="14" t="n">
        <v>39</v>
      </c>
      <c r="B47" s="52" t="s">
        <v>112</v>
      </c>
      <c r="C47" s="271" t="n">
        <v>220</v>
      </c>
      <c r="D47" s="271" t="n">
        <v>489</v>
      </c>
      <c r="E47" s="271" t="n">
        <v>42</v>
      </c>
      <c r="F47" s="271" t="n">
        <v>111</v>
      </c>
      <c r="G47" s="102" t="n">
        <f aca="false">C47+E47</f>
        <v>262</v>
      </c>
      <c r="H47" s="102" t="n">
        <f aca="false">D47+F47</f>
        <v>600</v>
      </c>
      <c r="I47" s="271" t="n">
        <v>0</v>
      </c>
      <c r="J47" s="271" t="n">
        <v>0</v>
      </c>
      <c r="K47" s="271" t="n">
        <v>0</v>
      </c>
      <c r="L47" s="271" t="n">
        <v>0</v>
      </c>
      <c r="M47" s="102" t="n">
        <f aca="false">G47-I47-K47</f>
        <v>262</v>
      </c>
      <c r="N47" s="102" t="n">
        <f aca="false">H47-J47-L47</f>
        <v>600</v>
      </c>
      <c r="O47" s="136"/>
      <c r="P47" s="136"/>
      <c r="Q47" s="136"/>
      <c r="R47" s="136"/>
      <c r="S47" s="136"/>
    </row>
    <row r="48" s="527" customFormat="true" ht="15" hidden="false" customHeight="false" outlineLevel="0" collapsed="false">
      <c r="A48" s="421"/>
      <c r="B48" s="419" t="s">
        <v>48</v>
      </c>
      <c r="C48" s="419" t="n">
        <f aca="false">SUM(C35:C47)</f>
        <v>2104</v>
      </c>
      <c r="D48" s="419" t="n">
        <f aca="false">SUM(D35:D47)</f>
        <v>1706</v>
      </c>
      <c r="E48" s="419" t="n">
        <f aca="false">SUM(E35:E47)</f>
        <v>160</v>
      </c>
      <c r="F48" s="419" t="n">
        <f aca="false">SUM(F35:F47)</f>
        <v>262</v>
      </c>
      <c r="G48" s="104" t="n">
        <f aca="false">SUM(G35:G47)</f>
        <v>2264</v>
      </c>
      <c r="H48" s="104" t="n">
        <f aca="false">SUM(H35:H47)</f>
        <v>1968</v>
      </c>
      <c r="I48" s="419" t="n">
        <f aca="false">SUM(I35:I47)</f>
        <v>119</v>
      </c>
      <c r="J48" s="419" t="n">
        <f aca="false">SUM(J35:J47)</f>
        <v>21</v>
      </c>
      <c r="K48" s="419" t="n">
        <f aca="false">SUM(K35:K47)</f>
        <v>1</v>
      </c>
      <c r="L48" s="419" t="n">
        <f aca="false">SUM(L35:L47)</f>
        <v>1</v>
      </c>
      <c r="M48" s="104" t="n">
        <f aca="false">SUM(M35:M47)</f>
        <v>2144</v>
      </c>
      <c r="N48" s="104" t="n">
        <f aca="false">SUM(N35:N47)</f>
        <v>1946</v>
      </c>
      <c r="O48" s="526"/>
      <c r="P48" s="526"/>
      <c r="Q48" s="526"/>
      <c r="R48" s="526"/>
      <c r="S48" s="526"/>
    </row>
    <row r="49" s="527" customFormat="true" ht="15" hidden="false" customHeight="false" outlineLevel="0" collapsed="false">
      <c r="A49" s="421"/>
      <c r="B49" s="418" t="s">
        <v>49</v>
      </c>
      <c r="C49" s="419" t="n">
        <f aca="false">C26+C34+C48</f>
        <v>672648</v>
      </c>
      <c r="D49" s="419" t="n">
        <f aca="false">D26+D34+D48</f>
        <v>157349</v>
      </c>
      <c r="E49" s="419" t="n">
        <f aca="false">E26+E34+E48</f>
        <v>6883</v>
      </c>
      <c r="F49" s="419" t="n">
        <f aca="false">F26+F34+F48</f>
        <v>4308</v>
      </c>
      <c r="G49" s="104" t="n">
        <f aca="false">G26+G34+G48</f>
        <v>679531</v>
      </c>
      <c r="H49" s="104" t="n">
        <f aca="false">H26+H34+H48</f>
        <v>161657</v>
      </c>
      <c r="I49" s="419" t="n">
        <f aca="false">I26+I34+I48</f>
        <v>6403</v>
      </c>
      <c r="J49" s="419" t="n">
        <f aca="false">J26+J34+J48</f>
        <v>2029</v>
      </c>
      <c r="K49" s="419" t="n">
        <f aca="false">K26+K34+K48</f>
        <v>565</v>
      </c>
      <c r="L49" s="419" t="n">
        <f aca="false">L26+L34+L48</f>
        <v>680</v>
      </c>
      <c r="M49" s="104" t="n">
        <f aca="false">M26+M34+M48</f>
        <v>672563</v>
      </c>
      <c r="N49" s="104" t="n">
        <f aca="false">N26+N34+N48</f>
        <v>158948</v>
      </c>
      <c r="P49" s="525"/>
      <c r="Q49" s="526"/>
      <c r="R49" s="526"/>
      <c r="S49" s="526"/>
    </row>
    <row r="50" customFormat="false" ht="18" hidden="false" customHeight="true" outlineLevel="0" collapsed="false">
      <c r="A50" s="256"/>
      <c r="B50" s="256"/>
      <c r="C50" s="257"/>
      <c r="D50" s="257"/>
      <c r="M50" s="80"/>
      <c r="N50" s="80"/>
    </row>
    <row r="51" customFormat="false" ht="18" hidden="false" customHeight="true" outlineLevel="0" collapsed="false">
      <c r="C51" s="257"/>
      <c r="I51" s="293"/>
    </row>
    <row r="52" customFormat="false" ht="18" hidden="false" customHeight="true" outlineLevel="0" collapsed="false">
      <c r="C52" s="257"/>
      <c r="G52" s="80"/>
      <c r="H52" s="80"/>
      <c r="I52" s="293"/>
      <c r="M52" s="80"/>
      <c r="N52" s="80"/>
    </row>
    <row r="53" customFormat="false" ht="14.1" hidden="false" customHeight="true" outlineLevel="0" collapsed="false">
      <c r="A53" s="519" t="s">
        <v>50</v>
      </c>
      <c r="B53" s="294" t="s">
        <v>1</v>
      </c>
      <c r="C53" s="520" t="s">
        <v>318</v>
      </c>
      <c r="D53" s="520"/>
      <c r="E53" s="521" t="s">
        <v>319</v>
      </c>
      <c r="F53" s="521"/>
      <c r="G53" s="522" t="s">
        <v>320</v>
      </c>
      <c r="H53" s="522"/>
      <c r="I53" s="521" t="s">
        <v>321</v>
      </c>
      <c r="J53" s="521"/>
      <c r="K53" s="521" t="s">
        <v>322</v>
      </c>
      <c r="L53" s="521"/>
      <c r="M53" s="522" t="s">
        <v>323</v>
      </c>
      <c r="N53" s="522"/>
    </row>
    <row r="54" customFormat="false" ht="12.75" hidden="false" customHeight="false" outlineLevel="0" collapsed="false">
      <c r="A54" s="523" t="s">
        <v>51</v>
      </c>
      <c r="B54" s="301"/>
      <c r="C54" s="520"/>
      <c r="D54" s="520"/>
      <c r="E54" s="521"/>
      <c r="F54" s="521"/>
      <c r="G54" s="522"/>
      <c r="H54" s="522"/>
      <c r="I54" s="521"/>
      <c r="J54" s="521"/>
      <c r="K54" s="521"/>
      <c r="L54" s="521"/>
      <c r="M54" s="522"/>
      <c r="N54" s="522"/>
    </row>
    <row r="55" customFormat="false" ht="12.75" hidden="false" customHeight="false" outlineLevel="0" collapsed="false">
      <c r="A55" s="524"/>
      <c r="B55" s="315"/>
      <c r="C55" s="317" t="s">
        <v>96</v>
      </c>
      <c r="D55" s="317" t="s">
        <v>105</v>
      </c>
      <c r="E55" s="317" t="s">
        <v>96</v>
      </c>
      <c r="F55" s="317" t="s">
        <v>105</v>
      </c>
      <c r="G55" s="345" t="s">
        <v>96</v>
      </c>
      <c r="H55" s="345" t="s">
        <v>105</v>
      </c>
      <c r="I55" s="317" t="s">
        <v>96</v>
      </c>
      <c r="J55" s="317" t="s">
        <v>105</v>
      </c>
      <c r="K55" s="317" t="s">
        <v>96</v>
      </c>
      <c r="L55" s="317" t="s">
        <v>105</v>
      </c>
      <c r="M55" s="345" t="s">
        <v>96</v>
      </c>
      <c r="N55" s="345" t="s">
        <v>105</v>
      </c>
    </row>
    <row r="56" customFormat="false" ht="12.75" hidden="false" customHeight="false" outlineLevel="0" collapsed="false">
      <c r="A56" s="14" t="n">
        <v>40</v>
      </c>
      <c r="B56" s="15" t="s">
        <v>52</v>
      </c>
      <c r="C56" s="271" t="n">
        <v>21168</v>
      </c>
      <c r="D56" s="271" t="n">
        <v>1028</v>
      </c>
      <c r="E56" s="271" t="n">
        <v>0</v>
      </c>
      <c r="F56" s="271" t="n">
        <v>0</v>
      </c>
      <c r="G56" s="102" t="n">
        <f aca="false">C56+E56</f>
        <v>21168</v>
      </c>
      <c r="H56" s="102" t="n">
        <f aca="false">D56+F56</f>
        <v>1028</v>
      </c>
      <c r="I56" s="271" t="n">
        <v>0</v>
      </c>
      <c r="J56" s="271" t="n">
        <v>0</v>
      </c>
      <c r="K56" s="271" t="n">
        <v>0</v>
      </c>
      <c r="L56" s="271" t="n">
        <v>0</v>
      </c>
      <c r="M56" s="102" t="n">
        <f aca="false">G56-I56-K56</f>
        <v>21168</v>
      </c>
      <c r="N56" s="102" t="n">
        <f aca="false">H56-J56-L56</f>
        <v>1028</v>
      </c>
      <c r="O56" s="136"/>
      <c r="Q56" s="136"/>
      <c r="R56" s="136"/>
      <c r="S56" s="136"/>
    </row>
    <row r="57" customFormat="false" ht="12.75" hidden="false" customHeight="false" outlineLevel="0" collapsed="false">
      <c r="A57" s="14" t="n">
        <v>41</v>
      </c>
      <c r="B57" s="15" t="s">
        <v>53</v>
      </c>
      <c r="C57" s="271" t="n">
        <v>67236</v>
      </c>
      <c r="D57" s="271" t="n">
        <v>3578</v>
      </c>
      <c r="E57" s="271" t="n">
        <v>22</v>
      </c>
      <c r="F57" s="271" t="n">
        <v>11</v>
      </c>
      <c r="G57" s="102" t="n">
        <f aca="false">C57+E57</f>
        <v>67258</v>
      </c>
      <c r="H57" s="102" t="n">
        <f aca="false">D57+F57</f>
        <v>3589</v>
      </c>
      <c r="I57" s="271" t="n">
        <v>66</v>
      </c>
      <c r="J57" s="271" t="n">
        <v>15</v>
      </c>
      <c r="K57" s="271" t="n">
        <v>25</v>
      </c>
      <c r="L57" s="271" t="n">
        <v>3</v>
      </c>
      <c r="M57" s="102" t="n">
        <f aca="false">G57-I57-K57</f>
        <v>67167</v>
      </c>
      <c r="N57" s="102" t="n">
        <f aca="false">H57-J57-L57</f>
        <v>3571</v>
      </c>
      <c r="O57" s="136"/>
      <c r="Q57" s="136"/>
      <c r="R57" s="136"/>
      <c r="S57" s="136"/>
    </row>
    <row r="58" customFormat="false" ht="12.75" hidden="false" customHeight="false" outlineLevel="0" collapsed="false">
      <c r="A58" s="14" t="n">
        <v>42</v>
      </c>
      <c r="B58" s="15" t="s">
        <v>54</v>
      </c>
      <c r="C58" s="271" t="n">
        <v>5731</v>
      </c>
      <c r="D58" s="271" t="n">
        <v>540</v>
      </c>
      <c r="E58" s="271" t="n">
        <v>0</v>
      </c>
      <c r="F58" s="271" t="n">
        <v>0</v>
      </c>
      <c r="G58" s="102" t="n">
        <f aca="false">C58+E58</f>
        <v>5731</v>
      </c>
      <c r="H58" s="102" t="n">
        <f aca="false">D58+F58</f>
        <v>540</v>
      </c>
      <c r="I58" s="271" t="n">
        <v>0</v>
      </c>
      <c r="J58" s="271" t="n">
        <v>0</v>
      </c>
      <c r="K58" s="271" t="n">
        <v>0</v>
      </c>
      <c r="L58" s="271" t="n">
        <v>0</v>
      </c>
      <c r="M58" s="102" t="n">
        <f aca="false">G58-I58-K58</f>
        <v>5731</v>
      </c>
      <c r="N58" s="102" t="n">
        <f aca="false">H58-J58-L58</f>
        <v>540</v>
      </c>
      <c r="O58" s="136"/>
      <c r="Q58" s="136"/>
      <c r="R58" s="136"/>
      <c r="S58" s="136"/>
    </row>
    <row r="59" customFormat="false" ht="12.75" hidden="false" customHeight="false" outlineLevel="0" collapsed="false">
      <c r="A59" s="14" t="n">
        <v>43</v>
      </c>
      <c r="B59" s="15" t="s">
        <v>55</v>
      </c>
      <c r="C59" s="271" t="n">
        <v>22272</v>
      </c>
      <c r="D59" s="271" t="n">
        <v>2398</v>
      </c>
      <c r="E59" s="271" t="n">
        <v>385</v>
      </c>
      <c r="F59" s="271" t="n">
        <v>25</v>
      </c>
      <c r="G59" s="102" t="n">
        <f aca="false">C59+E59</f>
        <v>22657</v>
      </c>
      <c r="H59" s="102" t="n">
        <f aca="false">D59+F59</f>
        <v>2423</v>
      </c>
      <c r="I59" s="271" t="n">
        <v>753</v>
      </c>
      <c r="J59" s="271" t="n">
        <v>105</v>
      </c>
      <c r="K59" s="271" t="n">
        <v>252</v>
      </c>
      <c r="L59" s="271" t="n">
        <v>3</v>
      </c>
      <c r="M59" s="102" t="n">
        <f aca="false">G59-I59-K59</f>
        <v>21652</v>
      </c>
      <c r="N59" s="102" t="n">
        <f aca="false">H59-J59-L59</f>
        <v>2315</v>
      </c>
      <c r="O59" s="136"/>
      <c r="Q59" s="136"/>
      <c r="R59" s="136"/>
      <c r="S59" s="136"/>
    </row>
    <row r="60" customFormat="false" ht="12.75" hidden="false" customHeight="false" outlineLevel="0" collapsed="false">
      <c r="A60" s="14" t="n">
        <v>44</v>
      </c>
      <c r="B60" s="15" t="s">
        <v>56</v>
      </c>
      <c r="C60" s="271" t="n">
        <v>26978</v>
      </c>
      <c r="D60" s="271" t="n">
        <v>2668</v>
      </c>
      <c r="E60" s="271" t="n">
        <v>266</v>
      </c>
      <c r="F60" s="271" t="n">
        <v>73</v>
      </c>
      <c r="G60" s="102" t="n">
        <f aca="false">C60+E60</f>
        <v>27244</v>
      </c>
      <c r="H60" s="102" t="n">
        <f aca="false">D60+F60</f>
        <v>2741</v>
      </c>
      <c r="I60" s="271" t="n">
        <v>0</v>
      </c>
      <c r="J60" s="271" t="n">
        <v>0</v>
      </c>
      <c r="K60" s="271" t="n">
        <v>282</v>
      </c>
      <c r="L60" s="271" t="n">
        <v>48</v>
      </c>
      <c r="M60" s="102" t="n">
        <f aca="false">G60-I60-K60</f>
        <v>26962</v>
      </c>
      <c r="N60" s="102" t="n">
        <f aca="false">H60-J60-L60</f>
        <v>2693</v>
      </c>
      <c r="O60" s="136"/>
      <c r="Q60" s="136"/>
      <c r="R60" s="136"/>
      <c r="S60" s="136"/>
    </row>
    <row r="61" customFormat="false" ht="12.75" hidden="false" customHeight="false" outlineLevel="0" collapsed="false">
      <c r="A61" s="14" t="n">
        <v>45</v>
      </c>
      <c r="B61" s="15" t="s">
        <v>57</v>
      </c>
      <c r="C61" s="271" t="n">
        <v>42583</v>
      </c>
      <c r="D61" s="271" t="n">
        <v>7551</v>
      </c>
      <c r="E61" s="271" t="n">
        <v>320</v>
      </c>
      <c r="F61" s="271" t="n">
        <v>126</v>
      </c>
      <c r="G61" s="102" t="n">
        <f aca="false">C61+E61</f>
        <v>42903</v>
      </c>
      <c r="H61" s="102" t="n">
        <f aca="false">D61+F61</f>
        <v>7677</v>
      </c>
      <c r="I61" s="271" t="n">
        <v>542</v>
      </c>
      <c r="J61" s="271" t="n">
        <v>322</v>
      </c>
      <c r="K61" s="271" t="n">
        <v>123</v>
      </c>
      <c r="L61" s="271" t="n">
        <v>43</v>
      </c>
      <c r="M61" s="102" t="n">
        <f aca="false">G61-I61-K61</f>
        <v>42238</v>
      </c>
      <c r="N61" s="102" t="n">
        <f aca="false">H61-J61-L61</f>
        <v>7312</v>
      </c>
      <c r="O61" s="136"/>
      <c r="Q61" s="136"/>
      <c r="R61" s="136"/>
      <c r="S61" s="136"/>
    </row>
    <row r="62" customFormat="false" ht="12.75" hidden="false" customHeight="false" outlineLevel="0" collapsed="false">
      <c r="A62" s="14" t="n">
        <v>46</v>
      </c>
      <c r="B62" s="15" t="s">
        <v>58</v>
      </c>
      <c r="C62" s="271" t="n">
        <v>11470</v>
      </c>
      <c r="D62" s="271" t="n">
        <v>818</v>
      </c>
      <c r="E62" s="271" t="n">
        <v>41</v>
      </c>
      <c r="F62" s="271" t="n">
        <v>5</v>
      </c>
      <c r="G62" s="102" t="n">
        <f aca="false">C62+E62</f>
        <v>11511</v>
      </c>
      <c r="H62" s="102" t="n">
        <f aca="false">D62+F62</f>
        <v>823</v>
      </c>
      <c r="I62" s="271" t="n">
        <v>0</v>
      </c>
      <c r="J62" s="271" t="n">
        <v>0</v>
      </c>
      <c r="K62" s="271" t="n">
        <v>0</v>
      </c>
      <c r="L62" s="271" t="n">
        <v>0</v>
      </c>
      <c r="M62" s="102" t="n">
        <f aca="false">G62-I62-K62</f>
        <v>11511</v>
      </c>
      <c r="N62" s="102" t="n">
        <f aca="false">H62-J62-L62</f>
        <v>823</v>
      </c>
      <c r="O62" s="136"/>
      <c r="Q62" s="136"/>
      <c r="R62" s="136"/>
      <c r="S62" s="136"/>
    </row>
    <row r="63" customFormat="false" ht="12.75" hidden="false" customHeight="false" outlineLevel="0" collapsed="false">
      <c r="A63" s="14" t="n">
        <v>47</v>
      </c>
      <c r="B63" s="15" t="s">
        <v>59</v>
      </c>
      <c r="C63" s="271" t="n">
        <v>5787</v>
      </c>
      <c r="D63" s="271" t="n">
        <v>523</v>
      </c>
      <c r="E63" s="271" t="n">
        <v>0</v>
      </c>
      <c r="F63" s="271" t="n">
        <v>0</v>
      </c>
      <c r="G63" s="102" t="n">
        <f aca="false">C63+E63</f>
        <v>5787</v>
      </c>
      <c r="H63" s="102" t="n">
        <f aca="false">D63+F63</f>
        <v>523</v>
      </c>
      <c r="I63" s="271" t="n">
        <v>0</v>
      </c>
      <c r="J63" s="271" t="n">
        <v>0</v>
      </c>
      <c r="K63" s="271" t="n">
        <v>0</v>
      </c>
      <c r="L63" s="271" t="n">
        <v>0</v>
      </c>
      <c r="M63" s="102" t="n">
        <f aca="false">G63-I63-K63</f>
        <v>5787</v>
      </c>
      <c r="N63" s="102" t="n">
        <f aca="false">H63-J63-L63</f>
        <v>523</v>
      </c>
      <c r="O63" s="136"/>
      <c r="Q63" s="136"/>
      <c r="R63" s="136"/>
      <c r="S63" s="136"/>
    </row>
    <row r="64" s="527" customFormat="true" ht="15" hidden="false" customHeight="false" outlineLevel="0" collapsed="false">
      <c r="A64" s="14"/>
      <c r="B64" s="418" t="s">
        <v>49</v>
      </c>
      <c r="C64" s="419" t="n">
        <f aca="false">SUM(C56:C63)</f>
        <v>203225</v>
      </c>
      <c r="D64" s="419" t="n">
        <f aca="false">SUM(D56:D63)</f>
        <v>19104</v>
      </c>
      <c r="E64" s="419" t="n">
        <f aca="false">SUM(E56:E63)</f>
        <v>1034</v>
      </c>
      <c r="F64" s="419" t="n">
        <f aca="false">SUM(F56:F63)</f>
        <v>240</v>
      </c>
      <c r="G64" s="104" t="n">
        <f aca="false">SUM(G56:G63)</f>
        <v>204259</v>
      </c>
      <c r="H64" s="104" t="n">
        <f aca="false">SUM(H56:H63)</f>
        <v>19344</v>
      </c>
      <c r="I64" s="419" t="n">
        <f aca="false">SUM(I56:I63)</f>
        <v>1361</v>
      </c>
      <c r="J64" s="419" t="n">
        <f aca="false">SUM(J56:J63)</f>
        <v>442</v>
      </c>
      <c r="K64" s="419" t="n">
        <f aca="false">SUM(K56:K63)</f>
        <v>682</v>
      </c>
      <c r="L64" s="419" t="n">
        <f aca="false">SUM(L56:L63)</f>
        <v>97</v>
      </c>
      <c r="M64" s="104" t="n">
        <f aca="false">SUM(M56:M63)</f>
        <v>202216</v>
      </c>
      <c r="N64" s="104" t="n">
        <f aca="false">SUM(N56:N63)</f>
        <v>18805</v>
      </c>
      <c r="O64" s="526"/>
      <c r="P64" s="525"/>
      <c r="Q64" s="526"/>
      <c r="R64" s="526"/>
      <c r="S64" s="526"/>
    </row>
    <row r="65" customFormat="false" ht="12.75" hidden="false" customHeight="false" outlineLevel="0" collapsed="false">
      <c r="A65" s="14"/>
      <c r="C65" s="271"/>
      <c r="D65" s="271"/>
      <c r="E65" s="271"/>
      <c r="F65" s="271"/>
      <c r="G65" s="102"/>
      <c r="H65" s="102"/>
      <c r="I65" s="271"/>
      <c r="J65" s="271"/>
      <c r="K65" s="271"/>
      <c r="L65" s="271"/>
      <c r="M65" s="102"/>
      <c r="N65" s="102"/>
      <c r="O65" s="136"/>
      <c r="Q65" s="136"/>
      <c r="R65" s="136"/>
      <c r="S65" s="136"/>
    </row>
    <row r="66" customFormat="false" ht="12.75" hidden="false" customHeight="false" outlineLevel="0" collapsed="false">
      <c r="A66" s="14" t="n">
        <v>48</v>
      </c>
      <c r="B66" s="271" t="s">
        <v>60</v>
      </c>
      <c r="C66" s="271" t="n">
        <v>0</v>
      </c>
      <c r="D66" s="271" t="n">
        <v>0</v>
      </c>
      <c r="E66" s="271" t="n">
        <v>0</v>
      </c>
      <c r="F66" s="271" t="n">
        <v>0</v>
      </c>
      <c r="G66" s="102" t="n">
        <f aca="false">C66+E66</f>
        <v>0</v>
      </c>
      <c r="H66" s="102" t="n">
        <f aca="false">D66+F66</f>
        <v>0</v>
      </c>
      <c r="I66" s="271" t="n">
        <v>0</v>
      </c>
      <c r="J66" s="271" t="n">
        <v>0</v>
      </c>
      <c r="K66" s="271" t="n">
        <v>0</v>
      </c>
      <c r="L66" s="271" t="n">
        <v>0</v>
      </c>
      <c r="M66" s="102" t="n">
        <f aca="false">G66-I66-K66</f>
        <v>0</v>
      </c>
      <c r="N66" s="102" t="n">
        <f aca="false">H66-J66-L66</f>
        <v>0</v>
      </c>
      <c r="O66" s="136"/>
      <c r="Q66" s="136"/>
      <c r="R66" s="136"/>
      <c r="S66" s="136"/>
    </row>
    <row r="67" customFormat="false" ht="12.75" hidden="false" customHeight="false" outlineLevel="0" collapsed="false">
      <c r="A67" s="14" t="n">
        <v>49</v>
      </c>
      <c r="B67" s="271" t="s">
        <v>62</v>
      </c>
      <c r="C67" s="271" t="n">
        <v>0</v>
      </c>
      <c r="D67" s="271" t="n">
        <v>0</v>
      </c>
      <c r="E67" s="271" t="n">
        <v>0</v>
      </c>
      <c r="F67" s="271" t="n">
        <v>0</v>
      </c>
      <c r="G67" s="102" t="n">
        <f aca="false">C67+E67</f>
        <v>0</v>
      </c>
      <c r="H67" s="102" t="n">
        <f aca="false">D67+F67</f>
        <v>0</v>
      </c>
      <c r="I67" s="271" t="n">
        <v>0</v>
      </c>
      <c r="J67" s="271" t="n">
        <v>0</v>
      </c>
      <c r="K67" s="271" t="n">
        <v>0</v>
      </c>
      <c r="L67" s="271" t="n">
        <v>0</v>
      </c>
      <c r="M67" s="102" t="n">
        <f aca="false">G67-I67-K67</f>
        <v>0</v>
      </c>
      <c r="N67" s="102" t="n">
        <f aca="false">H67-J67-L67</f>
        <v>0</v>
      </c>
      <c r="O67" s="136"/>
      <c r="Q67" s="136"/>
      <c r="R67" s="136"/>
      <c r="S67" s="136"/>
    </row>
    <row r="68" s="527" customFormat="true" ht="15" hidden="false" customHeight="false" outlineLevel="0" collapsed="false">
      <c r="A68" s="421"/>
      <c r="B68" s="418" t="s">
        <v>49</v>
      </c>
      <c r="C68" s="419" t="n">
        <f aca="false">SUM(C66:C67)</f>
        <v>0</v>
      </c>
      <c r="D68" s="419" t="n">
        <f aca="false">SUM(D66:D67)</f>
        <v>0</v>
      </c>
      <c r="E68" s="419" t="n">
        <f aca="false">SUM(E66:E67)</f>
        <v>0</v>
      </c>
      <c r="F68" s="419" t="n">
        <f aca="false">SUM(F66:F67)</f>
        <v>0</v>
      </c>
      <c r="G68" s="104" t="n">
        <f aca="false">SUM(G66:G67)</f>
        <v>0</v>
      </c>
      <c r="H68" s="104" t="n">
        <f aca="false">SUM(H66:H67)</f>
        <v>0</v>
      </c>
      <c r="I68" s="419" t="n">
        <f aca="false">SUM(I66:I67)</f>
        <v>0</v>
      </c>
      <c r="J68" s="419" t="n">
        <f aca="false">SUM(J66:J67)</f>
        <v>0</v>
      </c>
      <c r="K68" s="419" t="n">
        <f aca="false">SUM(K66:K67)</f>
        <v>0</v>
      </c>
      <c r="L68" s="419" t="n">
        <f aca="false">SUM(L66:L67)</f>
        <v>0</v>
      </c>
      <c r="M68" s="104" t="n">
        <f aca="false">SUM(M66:M67)</f>
        <v>0</v>
      </c>
      <c r="N68" s="104" t="n">
        <f aca="false">SUM(N66:N67)</f>
        <v>0</v>
      </c>
      <c r="P68" s="525"/>
      <c r="Q68" s="526"/>
      <c r="R68" s="526"/>
      <c r="S68" s="526"/>
    </row>
    <row r="69" s="527" customFormat="true" ht="15" hidden="false" customHeight="false" outlineLevel="0" collapsed="false">
      <c r="A69" s="421"/>
      <c r="B69" s="418" t="s">
        <v>63</v>
      </c>
      <c r="C69" s="419" t="n">
        <f aca="false">C49+C64+C68</f>
        <v>875873</v>
      </c>
      <c r="D69" s="419" t="n">
        <f aca="false">D49+D64+D68</f>
        <v>176453</v>
      </c>
      <c r="E69" s="419" t="n">
        <f aca="false">E49+E64+E68</f>
        <v>7917</v>
      </c>
      <c r="F69" s="419" t="n">
        <f aca="false">F49+F64+F68</f>
        <v>4548</v>
      </c>
      <c r="G69" s="104" t="n">
        <f aca="false">G49+G64+G68</f>
        <v>883790</v>
      </c>
      <c r="H69" s="104" t="n">
        <f aca="false">H49+H64+H68</f>
        <v>181001</v>
      </c>
      <c r="I69" s="419" t="n">
        <f aca="false">I49+I64+I68</f>
        <v>7764</v>
      </c>
      <c r="J69" s="419" t="n">
        <f aca="false">J49+J64+J68</f>
        <v>2471</v>
      </c>
      <c r="K69" s="419" t="n">
        <f aca="false">K49+K64+K68</f>
        <v>1247</v>
      </c>
      <c r="L69" s="419" t="n">
        <f aca="false">L49+L64+L68</f>
        <v>777</v>
      </c>
      <c r="M69" s="104" t="n">
        <f aca="false">M49+M64+M68</f>
        <v>874779</v>
      </c>
      <c r="N69" s="104" t="n">
        <f aca="false">N49+N64+N68</f>
        <v>177753</v>
      </c>
      <c r="P69" s="525"/>
      <c r="Q69" s="526"/>
      <c r="R69" s="526"/>
      <c r="S69" s="526"/>
    </row>
    <row r="71" customFormat="false" ht="12.75" hidden="false" customHeight="false" outlineLevel="0" collapsed="false">
      <c r="C71" s="136" t="s">
        <v>64</v>
      </c>
    </row>
    <row r="72" customFormat="false" ht="12.75" hidden="false" customHeight="false" outlineLevel="0" collapsed="false">
      <c r="C72" s="136" t="s">
        <v>64</v>
      </c>
    </row>
    <row r="73" customFormat="false" ht="12.75" hidden="false" customHeight="false" outlineLevel="0" collapsed="false">
      <c r="C73" s="136" t="n">
        <v>7</v>
      </c>
      <c r="D73" s="136" t="s">
        <v>324</v>
      </c>
    </row>
    <row r="78" customFormat="false" ht="12.75" hidden="false" customHeight="false" outlineLevel="0" collapsed="false">
      <c r="D78" s="136" t="n">
        <v>7</v>
      </c>
    </row>
  </sheetData>
  <mergeCells count="12">
    <mergeCell ref="C4:D5"/>
    <mergeCell ref="E4:F5"/>
    <mergeCell ref="G4:H5"/>
    <mergeCell ref="I4:J5"/>
    <mergeCell ref="K4:L5"/>
    <mergeCell ref="M4:N5"/>
    <mergeCell ref="C53:D54"/>
    <mergeCell ref="E53:F54"/>
    <mergeCell ref="G53:H54"/>
    <mergeCell ref="I53:J54"/>
    <mergeCell ref="K53:L54"/>
    <mergeCell ref="M53:N54"/>
  </mergeCells>
  <printOptions headings="false" gridLines="true" gridLinesSet="true" horizontalCentered="true" verticalCentered="false"/>
  <pageMargins left="0.747916666666667" right="0.747916666666667" top="0.559722222222222" bottom="0.6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H43" colorId="64" zoomScale="120" zoomScaleNormal="120" zoomScalePageLayoutView="100" workbookViewId="0">
      <selection pane="topLeft" activeCell="E4" activeCellId="0" sqref="E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56"/>
    <col collapsed="false" customWidth="true" hidden="false" outlineLevel="0" max="3" min="3" style="106" width="11.56"/>
    <col collapsed="false" customWidth="true" hidden="false" outlineLevel="0" max="4" min="4" style="106" width="10.85"/>
    <col collapsed="false" customWidth="true" hidden="false" outlineLevel="0" max="5" min="5" style="77" width="9.7"/>
    <col collapsed="false" customWidth="true" hidden="false" outlineLevel="0" max="6" min="6" style="77" width="10.13"/>
    <col collapsed="false" customWidth="true" hidden="false" outlineLevel="0" max="7" min="7" style="77" width="9.7"/>
    <col collapsed="false" customWidth="true" hidden="false" outlineLevel="0" max="8" min="8" style="77" width="12.28"/>
    <col collapsed="false" customWidth="true" hidden="false" outlineLevel="0" max="9" min="9" style="77" width="9.7"/>
    <col collapsed="false" customWidth="true" hidden="false" outlineLevel="0" max="10" min="10" style="77" width="9.41"/>
    <col collapsed="false" customWidth="true" hidden="false" outlineLevel="0" max="11" min="11" style="77" width="10.41"/>
    <col collapsed="false" customWidth="true" hidden="false" outlineLevel="0" max="12" min="12" style="77" width="11.28"/>
    <col collapsed="false" customWidth="true" hidden="false" outlineLevel="0" max="13" min="13" style="106" width="10.41"/>
    <col collapsed="false" customWidth="true" hidden="false" outlineLevel="0" max="14" min="14" style="106" width="12.7"/>
    <col collapsed="false" customWidth="false" hidden="false" outlineLevel="0" max="15" min="15" style="3" width="9.14"/>
    <col collapsed="false" customWidth="false" hidden="false" outlineLevel="0" max="16" min="16" style="16" width="9.14"/>
    <col collapsed="false" customWidth="false" hidden="false" outlineLevel="0" max="257" min="17" style="3" width="9.14"/>
  </cols>
  <sheetData>
    <row r="1" customFormat="false" ht="14.25" hidden="false" customHeight="false" outlineLevel="0" collapsed="false">
      <c r="A1" s="39"/>
      <c r="B1" s="39"/>
      <c r="C1" s="37"/>
      <c r="D1" s="37"/>
      <c r="E1" s="443"/>
      <c r="F1" s="443"/>
      <c r="G1" s="443"/>
      <c r="H1" s="443"/>
      <c r="I1" s="443"/>
      <c r="J1" s="443"/>
      <c r="K1" s="443"/>
      <c r="L1" s="443"/>
      <c r="M1" s="62"/>
      <c r="N1" s="62"/>
    </row>
    <row r="2" customFormat="false" ht="14.25" hidden="false" customHeight="false" outlineLevel="0" collapsed="false">
      <c r="A2" s="129"/>
      <c r="B2" s="129"/>
      <c r="C2" s="37"/>
      <c r="D2" s="65"/>
      <c r="E2" s="443"/>
      <c r="F2" s="443"/>
      <c r="G2" s="443"/>
      <c r="H2" s="443"/>
      <c r="I2" s="26"/>
      <c r="J2" s="443"/>
      <c r="K2" s="443"/>
      <c r="L2" s="443"/>
      <c r="M2" s="65"/>
      <c r="N2" s="65"/>
    </row>
    <row r="3" customFormat="false" ht="15" hidden="false" customHeight="true" outlineLevel="0" collapsed="false">
      <c r="A3" s="129"/>
      <c r="B3" s="129"/>
      <c r="C3" s="445" t="s">
        <v>64</v>
      </c>
      <c r="D3" s="445" t="s">
        <v>64</v>
      </c>
      <c r="E3" s="444" t="s">
        <v>64</v>
      </c>
      <c r="F3" s="444" t="s">
        <v>64</v>
      </c>
      <c r="G3" s="444" t="s">
        <v>64</v>
      </c>
      <c r="H3" s="444"/>
      <c r="I3" s="444" t="s">
        <v>64</v>
      </c>
      <c r="J3" s="443"/>
      <c r="K3" s="443"/>
      <c r="L3" s="443"/>
      <c r="M3" s="62"/>
      <c r="N3" s="62"/>
    </row>
    <row r="4" customFormat="false" ht="18" hidden="false" customHeight="true" outlineLevel="0" collapsed="false">
      <c r="A4" s="40" t="s">
        <v>50</v>
      </c>
      <c r="B4" s="40" t="s">
        <v>1</v>
      </c>
      <c r="C4" s="528" t="s">
        <v>323</v>
      </c>
      <c r="D4" s="528"/>
      <c r="E4" s="447" t="s">
        <v>325</v>
      </c>
      <c r="F4" s="447"/>
      <c r="G4" s="447"/>
      <c r="H4" s="447"/>
      <c r="I4" s="447"/>
      <c r="J4" s="447"/>
      <c r="K4" s="447"/>
      <c r="L4" s="447"/>
      <c r="M4" s="447"/>
      <c r="N4" s="447"/>
    </row>
    <row r="5" customFormat="false" ht="12.75" hidden="false" customHeight="false" outlineLevel="0" collapsed="false">
      <c r="A5" s="279" t="s">
        <v>51</v>
      </c>
      <c r="B5" s="279"/>
      <c r="C5" s="528"/>
      <c r="D5" s="528"/>
      <c r="E5" s="529" t="s">
        <v>326</v>
      </c>
      <c r="F5" s="530"/>
      <c r="G5" s="529" t="s">
        <v>327</v>
      </c>
      <c r="H5" s="530"/>
      <c r="I5" s="529" t="s">
        <v>328</v>
      </c>
      <c r="J5" s="530"/>
      <c r="K5" s="529" t="s">
        <v>329</v>
      </c>
      <c r="L5" s="530"/>
      <c r="M5" s="70" t="s">
        <v>330</v>
      </c>
      <c r="N5" s="72"/>
    </row>
    <row r="6" customFormat="false" ht="12.75" hidden="false" customHeight="false" outlineLevel="0" collapsed="false">
      <c r="A6" s="73"/>
      <c r="B6" s="73"/>
      <c r="C6" s="50" t="s">
        <v>96</v>
      </c>
      <c r="D6" s="50" t="s">
        <v>105</v>
      </c>
      <c r="E6" s="447" t="s">
        <v>96</v>
      </c>
      <c r="F6" s="447" t="s">
        <v>105</v>
      </c>
      <c r="G6" s="447" t="s">
        <v>96</v>
      </c>
      <c r="H6" s="447" t="s">
        <v>105</v>
      </c>
      <c r="I6" s="447" t="s">
        <v>96</v>
      </c>
      <c r="J6" s="447" t="s">
        <v>105</v>
      </c>
      <c r="K6" s="447" t="s">
        <v>96</v>
      </c>
      <c r="L6" s="447" t="s">
        <v>105</v>
      </c>
      <c r="M6" s="50" t="s">
        <v>96</v>
      </c>
      <c r="N6" s="50" t="s">
        <v>105</v>
      </c>
    </row>
    <row r="7" customFormat="false" ht="12.75" hidden="false" customHeight="false" outlineLevel="0" collapsed="false">
      <c r="A7" s="14" t="n">
        <v>1</v>
      </c>
      <c r="B7" s="15" t="s">
        <v>7</v>
      </c>
      <c r="C7" s="51" t="n">
        <f aca="false">'TABLE-23'!M7</f>
        <v>28560</v>
      </c>
      <c r="D7" s="51" t="n">
        <f aca="false">'TABLE-23'!N7</f>
        <v>2699</v>
      </c>
      <c r="E7" s="15" t="n">
        <v>1941</v>
      </c>
      <c r="F7" s="15" t="n">
        <v>1326</v>
      </c>
      <c r="G7" s="15" t="n">
        <v>11578</v>
      </c>
      <c r="H7" s="15" t="n">
        <v>660</v>
      </c>
      <c r="I7" s="15" t="n">
        <v>4363</v>
      </c>
      <c r="J7" s="15" t="n">
        <v>281</v>
      </c>
      <c r="K7" s="15" t="n">
        <v>9165</v>
      </c>
      <c r="L7" s="15" t="n">
        <v>149</v>
      </c>
      <c r="M7" s="51" t="n">
        <f aca="false">C7-E7-G7-I7-K7</f>
        <v>1513</v>
      </c>
      <c r="N7" s="51" t="n">
        <f aca="false">D7-F7-H7-J7-L7</f>
        <v>283</v>
      </c>
      <c r="O7" s="77"/>
      <c r="P7" s="77"/>
      <c r="Q7" s="77"/>
      <c r="R7" s="77"/>
      <c r="S7" s="77"/>
    </row>
    <row r="8" customFormat="false" ht="12.75" hidden="false" customHeight="false" outlineLevel="0" collapsed="false">
      <c r="A8" s="14" t="n">
        <v>2</v>
      </c>
      <c r="B8" s="15" t="s">
        <v>8</v>
      </c>
      <c r="C8" s="51" t="n">
        <f aca="false">'TABLE-23'!M8</f>
        <v>438</v>
      </c>
      <c r="D8" s="51" t="n">
        <f aca="false">'TABLE-23'!N8</f>
        <v>193</v>
      </c>
      <c r="E8" s="15" t="n">
        <v>87</v>
      </c>
      <c r="F8" s="15" t="n">
        <v>26</v>
      </c>
      <c r="G8" s="15" t="n">
        <v>10</v>
      </c>
      <c r="H8" s="15" t="n">
        <v>0</v>
      </c>
      <c r="I8" s="15" t="n">
        <v>54</v>
      </c>
      <c r="J8" s="15" t="n">
        <v>26</v>
      </c>
      <c r="K8" s="15" t="n">
        <v>44</v>
      </c>
      <c r="L8" s="15" t="n">
        <v>36</v>
      </c>
      <c r="M8" s="51" t="n">
        <f aca="false">C8-E8-G8-I8-K8</f>
        <v>243</v>
      </c>
      <c r="N8" s="51" t="n">
        <f aca="false">D8-F8-H8-J8-L8</f>
        <v>105</v>
      </c>
      <c r="O8" s="77"/>
      <c r="Q8" s="77"/>
      <c r="R8" s="77"/>
      <c r="S8" s="77"/>
    </row>
    <row r="9" customFormat="false" ht="12.75" hidden="false" customHeight="false" outlineLevel="0" collapsed="false">
      <c r="A9" s="14" t="n">
        <v>3</v>
      </c>
      <c r="B9" s="15" t="s">
        <v>9</v>
      </c>
      <c r="C9" s="51" t="n">
        <f aca="false">'TABLE-23'!M9</f>
        <v>20496</v>
      </c>
      <c r="D9" s="51" t="n">
        <f aca="false">'TABLE-23'!N9</f>
        <v>2343</v>
      </c>
      <c r="E9" s="15" t="n">
        <v>8479</v>
      </c>
      <c r="F9" s="15" t="n">
        <v>1016</v>
      </c>
      <c r="G9" s="15" t="n">
        <v>5511</v>
      </c>
      <c r="H9" s="15" t="n">
        <v>770</v>
      </c>
      <c r="I9" s="15" t="n">
        <v>4060</v>
      </c>
      <c r="J9" s="15" t="n">
        <v>387</v>
      </c>
      <c r="K9" s="15" t="n">
        <v>2439</v>
      </c>
      <c r="L9" s="15" t="n">
        <v>137</v>
      </c>
      <c r="M9" s="51" t="n">
        <f aca="false">C9-E9-G9-I9-K9</f>
        <v>7</v>
      </c>
      <c r="N9" s="51" t="n">
        <f aca="false">D9-F9-H9-J9-L9</f>
        <v>33</v>
      </c>
      <c r="O9" s="77"/>
      <c r="P9" s="77"/>
      <c r="Q9" s="77"/>
      <c r="R9" s="77"/>
      <c r="S9" s="77"/>
    </row>
    <row r="10" customFormat="false" ht="12.75" hidden="false" customHeight="false" outlineLevel="0" collapsed="false">
      <c r="A10" s="14" t="n">
        <v>4</v>
      </c>
      <c r="B10" s="15" t="s">
        <v>10</v>
      </c>
      <c r="C10" s="51" t="n">
        <f aca="false">'TABLE-23'!M10</f>
        <v>119646</v>
      </c>
      <c r="D10" s="51" t="n">
        <f aca="false">'TABLE-23'!N10</f>
        <v>18470</v>
      </c>
      <c r="E10" s="15" t="n">
        <v>3487</v>
      </c>
      <c r="F10" s="15" t="n">
        <v>5597</v>
      </c>
      <c r="G10" s="15" t="n">
        <v>5452</v>
      </c>
      <c r="H10" s="15" t="n">
        <v>4877</v>
      </c>
      <c r="I10" s="15" t="n">
        <v>1918</v>
      </c>
      <c r="J10" s="15" t="n">
        <v>1781</v>
      </c>
      <c r="K10" s="15" t="n">
        <v>2731</v>
      </c>
      <c r="L10" s="15" t="n">
        <v>418</v>
      </c>
      <c r="M10" s="51" t="n">
        <f aca="false">C10-E10-G10-I10-K10</f>
        <v>106058</v>
      </c>
      <c r="N10" s="51" t="n">
        <f aca="false">D10-F10-H10-J10-L10</f>
        <v>5797</v>
      </c>
      <c r="O10" s="77"/>
      <c r="P10" s="77"/>
      <c r="Q10" s="77"/>
      <c r="R10" s="77"/>
      <c r="S10" s="77"/>
    </row>
    <row r="11" customFormat="false" ht="12.75" hidden="false" customHeight="false" outlineLevel="0" collapsed="false">
      <c r="A11" s="14" t="n">
        <v>5</v>
      </c>
      <c r="B11" s="15" t="s">
        <v>11</v>
      </c>
      <c r="C11" s="51" t="n">
        <f aca="false">'TABLE-23'!M11</f>
        <v>11006</v>
      </c>
      <c r="D11" s="51" t="n">
        <f aca="false">'TABLE-23'!N11</f>
        <v>1570</v>
      </c>
      <c r="E11" s="15" t="n">
        <v>121</v>
      </c>
      <c r="F11" s="15" t="n">
        <v>38</v>
      </c>
      <c r="G11" s="15" t="n">
        <v>2558</v>
      </c>
      <c r="H11" s="15" t="n">
        <v>549</v>
      </c>
      <c r="I11" s="15" t="n">
        <v>979</v>
      </c>
      <c r="J11" s="15" t="n">
        <v>162</v>
      </c>
      <c r="K11" s="15" t="n">
        <v>2043</v>
      </c>
      <c r="L11" s="15" t="n">
        <v>239</v>
      </c>
      <c r="M11" s="51" t="n">
        <f aca="false">C11-E11-G11-I11-K11</f>
        <v>5305</v>
      </c>
      <c r="N11" s="51" t="n">
        <f aca="false">D11-F11-H11-J11-L11</f>
        <v>582</v>
      </c>
      <c r="O11" s="77"/>
      <c r="P11" s="77"/>
      <c r="Q11" s="77"/>
      <c r="R11" s="77"/>
      <c r="S11" s="77"/>
    </row>
    <row r="12" customFormat="false" ht="12.75" hidden="false" customHeight="false" outlineLevel="0" collapsed="false">
      <c r="A12" s="14" t="n">
        <v>6</v>
      </c>
      <c r="B12" s="15" t="s">
        <v>12</v>
      </c>
      <c r="C12" s="51" t="n">
        <f aca="false">'TABLE-23'!M12</f>
        <v>1139</v>
      </c>
      <c r="D12" s="51" t="n">
        <f aca="false">'TABLE-23'!N12</f>
        <v>307</v>
      </c>
      <c r="E12" s="15" t="n">
        <v>0</v>
      </c>
      <c r="F12" s="15" t="n">
        <v>0</v>
      </c>
      <c r="G12" s="15" t="n">
        <v>566</v>
      </c>
      <c r="H12" s="15" t="n">
        <v>125</v>
      </c>
      <c r="I12" s="15" t="n">
        <v>225</v>
      </c>
      <c r="J12" s="15" t="n">
        <v>142</v>
      </c>
      <c r="K12" s="15" t="n">
        <v>55</v>
      </c>
      <c r="L12" s="15" t="n">
        <v>33</v>
      </c>
      <c r="M12" s="51" t="n">
        <f aca="false">C12-E12-G12-I12-K12</f>
        <v>293</v>
      </c>
      <c r="N12" s="51" t="n">
        <f aca="false">D12-F12-H12-J12-L12</f>
        <v>7</v>
      </c>
      <c r="O12" s="77"/>
      <c r="P12" s="77"/>
      <c r="Q12" s="77"/>
      <c r="R12" s="77"/>
      <c r="S12" s="77"/>
    </row>
    <row r="13" customFormat="false" ht="12.75" hidden="false" customHeight="false" outlineLevel="0" collapsed="false">
      <c r="A13" s="14" t="n">
        <v>7</v>
      </c>
      <c r="B13" s="15" t="s">
        <v>13</v>
      </c>
      <c r="C13" s="51" t="n">
        <f aca="false">'TABLE-23'!M13</f>
        <v>105595</v>
      </c>
      <c r="D13" s="51" t="n">
        <f aca="false">'TABLE-23'!N13</f>
        <v>24922</v>
      </c>
      <c r="E13" s="15" t="n">
        <v>2469</v>
      </c>
      <c r="F13" s="15" t="n">
        <v>3408</v>
      </c>
      <c r="G13" s="15" t="n">
        <v>31124</v>
      </c>
      <c r="H13" s="15" t="n">
        <v>6728</v>
      </c>
      <c r="I13" s="15" t="n">
        <v>22305</v>
      </c>
      <c r="J13" s="15" t="n">
        <v>4628</v>
      </c>
      <c r="K13" s="15" t="n">
        <v>21845</v>
      </c>
      <c r="L13" s="15" t="n">
        <v>4915</v>
      </c>
      <c r="M13" s="51" t="n">
        <f aca="false">C13-E13-G13-I13-K13</f>
        <v>27852</v>
      </c>
      <c r="N13" s="51" t="n">
        <f aca="false">D13-F13-H13-J13-L13</f>
        <v>5243</v>
      </c>
      <c r="O13" s="77"/>
      <c r="P13" s="77"/>
      <c r="Q13" s="77"/>
      <c r="R13" s="77"/>
      <c r="S13" s="77"/>
    </row>
    <row r="14" customFormat="false" ht="12.75" hidden="false" customHeight="false" outlineLevel="0" collapsed="false">
      <c r="A14" s="14" t="n">
        <v>8</v>
      </c>
      <c r="B14" s="15" t="s">
        <v>14</v>
      </c>
      <c r="C14" s="51" t="n">
        <f aca="false">'TABLE-23'!M14</f>
        <v>195</v>
      </c>
      <c r="D14" s="51" t="n">
        <f aca="false">'TABLE-23'!N14</f>
        <v>131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51" t="n">
        <f aca="false">C14-E14-G14-I14-K14</f>
        <v>195</v>
      </c>
      <c r="N14" s="51" t="n">
        <f aca="false">D14-F14-H14-J14-L14</f>
        <v>131</v>
      </c>
      <c r="O14" s="77"/>
      <c r="P14" s="77"/>
      <c r="Q14" s="77"/>
      <c r="R14" s="77"/>
      <c r="S14" s="77"/>
    </row>
    <row r="15" customFormat="false" ht="12.75" hidden="false" customHeight="false" outlineLevel="0" collapsed="false">
      <c r="A15" s="14" t="n">
        <v>9</v>
      </c>
      <c r="B15" s="15" t="s">
        <v>15</v>
      </c>
      <c r="C15" s="51" t="n">
        <f aca="false">'TABLE-23'!M15</f>
        <v>3174</v>
      </c>
      <c r="D15" s="51" t="n">
        <f aca="false">'TABLE-23'!N15</f>
        <v>3139</v>
      </c>
      <c r="E15" s="15" t="n">
        <v>307</v>
      </c>
      <c r="F15" s="15" t="n">
        <v>247</v>
      </c>
      <c r="G15" s="15" t="n">
        <v>1365</v>
      </c>
      <c r="H15" s="15" t="n">
        <v>724</v>
      </c>
      <c r="I15" s="15" t="n">
        <v>453</v>
      </c>
      <c r="J15" s="15" t="n">
        <v>556</v>
      </c>
      <c r="K15" s="15" t="n">
        <v>682</v>
      </c>
      <c r="L15" s="15" t="n">
        <v>1592</v>
      </c>
      <c r="M15" s="51" t="n">
        <f aca="false">C15-E15-G15-I15-K15</f>
        <v>367</v>
      </c>
      <c r="N15" s="51" t="n">
        <f aca="false">D15-F15-H15-J15-L15</f>
        <v>20</v>
      </c>
      <c r="O15" s="77"/>
      <c r="P15" s="77"/>
      <c r="Q15" s="77"/>
      <c r="R15" s="77"/>
      <c r="S15" s="77"/>
    </row>
    <row r="16" customFormat="false" ht="12.75" hidden="false" customHeight="false" outlineLevel="0" collapsed="false">
      <c r="A16" s="14" t="n">
        <v>10</v>
      </c>
      <c r="B16" s="15" t="s">
        <v>16</v>
      </c>
      <c r="C16" s="51" t="n">
        <f aca="false">'TABLE-23'!M16</f>
        <v>1016</v>
      </c>
      <c r="D16" s="51" t="n">
        <f aca="false">'TABLE-23'!N16</f>
        <v>613</v>
      </c>
      <c r="E16" s="15" t="n">
        <v>14</v>
      </c>
      <c r="F16" s="15" t="n">
        <v>9</v>
      </c>
      <c r="G16" s="15" t="n">
        <v>122</v>
      </c>
      <c r="H16" s="15" t="n">
        <v>63</v>
      </c>
      <c r="I16" s="15" t="n">
        <v>117</v>
      </c>
      <c r="J16" s="15" t="n">
        <v>52</v>
      </c>
      <c r="K16" s="15" t="n">
        <v>202</v>
      </c>
      <c r="L16" s="15" t="n">
        <v>91</v>
      </c>
      <c r="M16" s="51" t="n">
        <f aca="false">C16-E16-G16-I16-K16</f>
        <v>561</v>
      </c>
      <c r="N16" s="51" t="n">
        <f aca="false">D16-F16-H16-J16-L16</f>
        <v>398</v>
      </c>
      <c r="O16" s="77"/>
      <c r="P16" s="77"/>
      <c r="Q16" s="77"/>
      <c r="R16" s="77"/>
      <c r="S16" s="77"/>
    </row>
    <row r="17" customFormat="false" ht="12.75" hidden="false" customHeight="false" outlineLevel="0" collapsed="false">
      <c r="A17" s="14" t="n">
        <v>11</v>
      </c>
      <c r="B17" s="15" t="s">
        <v>17</v>
      </c>
      <c r="C17" s="51" t="n">
        <f aca="false">'TABLE-23'!M17</f>
        <v>666</v>
      </c>
      <c r="D17" s="51" t="n">
        <f aca="false">'TABLE-23'!N17</f>
        <v>162</v>
      </c>
      <c r="E17" s="15" t="n">
        <v>0</v>
      </c>
      <c r="F17" s="15" t="n">
        <v>0</v>
      </c>
      <c r="G17" s="15" t="n">
        <v>296</v>
      </c>
      <c r="H17" s="15" t="n">
        <v>92</v>
      </c>
      <c r="I17" s="15" t="n">
        <v>370</v>
      </c>
      <c r="J17" s="15" t="n">
        <v>69</v>
      </c>
      <c r="K17" s="15" t="n">
        <v>0</v>
      </c>
      <c r="L17" s="15" t="n">
        <v>0</v>
      </c>
      <c r="M17" s="51" t="n">
        <f aca="false">C17-E17-G17-I17-K17</f>
        <v>0</v>
      </c>
      <c r="N17" s="51" t="n">
        <f aca="false">D17-F17-H17-J17-L17</f>
        <v>1</v>
      </c>
      <c r="O17" s="77"/>
      <c r="P17" s="77"/>
      <c r="Q17" s="77"/>
      <c r="R17" s="77"/>
      <c r="S17" s="77"/>
    </row>
    <row r="18" customFormat="false" ht="12.75" hidden="false" customHeight="false" outlineLevel="0" collapsed="false">
      <c r="A18" s="14" t="n">
        <v>12</v>
      </c>
      <c r="B18" s="15" t="s">
        <v>81</v>
      </c>
      <c r="C18" s="51" t="n">
        <f aca="false">'TABLE-23'!M18</f>
        <v>3121</v>
      </c>
      <c r="D18" s="51" t="n">
        <f aca="false">'TABLE-23'!N18</f>
        <v>883</v>
      </c>
      <c r="E18" s="15" t="n">
        <v>1450</v>
      </c>
      <c r="F18" s="15" t="n">
        <v>499</v>
      </c>
      <c r="G18" s="15" t="n">
        <v>735</v>
      </c>
      <c r="H18" s="15" t="n">
        <v>115</v>
      </c>
      <c r="I18" s="15" t="n">
        <v>639</v>
      </c>
      <c r="J18" s="15" t="n">
        <v>97</v>
      </c>
      <c r="K18" s="15" t="n">
        <v>242</v>
      </c>
      <c r="L18" s="15" t="n">
        <v>137</v>
      </c>
      <c r="M18" s="51" t="n">
        <f aca="false">C18-E18-G18-I18-K18</f>
        <v>55</v>
      </c>
      <c r="N18" s="51" t="n">
        <f aca="false">D18-F18-H18-J18-L18</f>
        <v>35</v>
      </c>
      <c r="O18" s="77"/>
      <c r="P18" s="77"/>
      <c r="Q18" s="77"/>
      <c r="R18" s="77"/>
      <c r="S18" s="77"/>
    </row>
    <row r="19" customFormat="false" ht="12.75" hidden="false" customHeight="false" outlineLevel="0" collapsed="false">
      <c r="A19" s="14" t="n">
        <v>13</v>
      </c>
      <c r="B19" s="15" t="s">
        <v>19</v>
      </c>
      <c r="C19" s="51" t="n">
        <f aca="false">'TABLE-23'!M19</f>
        <v>3015</v>
      </c>
      <c r="D19" s="51" t="n">
        <f aca="false">'TABLE-23'!N19</f>
        <v>1926</v>
      </c>
      <c r="E19" s="15" t="n">
        <v>537</v>
      </c>
      <c r="F19" s="15" t="n">
        <v>383</v>
      </c>
      <c r="G19" s="15" t="n">
        <v>1453</v>
      </c>
      <c r="H19" s="15" t="n">
        <v>877</v>
      </c>
      <c r="I19" s="15" t="n">
        <v>235</v>
      </c>
      <c r="J19" s="15" t="n">
        <v>257</v>
      </c>
      <c r="K19" s="15" t="n">
        <v>764</v>
      </c>
      <c r="L19" s="15" t="n">
        <v>405</v>
      </c>
      <c r="M19" s="51" t="n">
        <f aca="false">C19-E19-G19-I19-K19</f>
        <v>26</v>
      </c>
      <c r="N19" s="51" t="n">
        <f aca="false">D19-F19-H19-J19-L19</f>
        <v>4</v>
      </c>
      <c r="O19" s="77"/>
      <c r="P19" s="77"/>
      <c r="Q19" s="77"/>
      <c r="R19" s="77"/>
      <c r="S19" s="77"/>
    </row>
    <row r="20" customFormat="false" ht="12.75" hidden="false" customHeight="false" outlineLevel="0" collapsed="false">
      <c r="A20" s="14" t="n">
        <v>14</v>
      </c>
      <c r="B20" s="15" t="s">
        <v>20</v>
      </c>
      <c r="C20" s="51" t="n">
        <f aca="false">'TABLE-23'!M20</f>
        <v>32699</v>
      </c>
      <c r="D20" s="51" t="n">
        <f aca="false">'TABLE-23'!N20</f>
        <v>7407</v>
      </c>
      <c r="E20" s="15" t="n">
        <v>2148</v>
      </c>
      <c r="F20" s="15" t="n">
        <v>1235</v>
      </c>
      <c r="G20" s="15" t="n">
        <v>9157</v>
      </c>
      <c r="H20" s="15" t="n">
        <v>3283</v>
      </c>
      <c r="I20" s="15" t="n">
        <v>13241</v>
      </c>
      <c r="J20" s="15" t="n">
        <v>2622</v>
      </c>
      <c r="K20" s="15" t="n">
        <v>7857</v>
      </c>
      <c r="L20" s="15" t="n">
        <v>195</v>
      </c>
      <c r="M20" s="51" t="n">
        <f aca="false">C20-E20-G20-I20-K20</f>
        <v>296</v>
      </c>
      <c r="N20" s="51" t="n">
        <f aca="false">D20-F20-H20-J20-L20</f>
        <v>72</v>
      </c>
      <c r="O20" s="77" t="s">
        <v>64</v>
      </c>
      <c r="P20" s="77"/>
      <c r="Q20" s="77"/>
      <c r="R20" s="77"/>
      <c r="S20" s="77"/>
    </row>
    <row r="21" customFormat="false" ht="12.75" hidden="false" customHeight="false" outlineLevel="0" collapsed="false">
      <c r="A21" s="14" t="n">
        <v>15</v>
      </c>
      <c r="B21" s="15" t="s">
        <v>21</v>
      </c>
      <c r="C21" s="51" t="n">
        <f aca="false">'TABLE-23'!M21</f>
        <v>8499</v>
      </c>
      <c r="D21" s="51" t="n">
        <f aca="false">'TABLE-23'!N21</f>
        <v>993</v>
      </c>
      <c r="E21" s="15" t="n">
        <v>0</v>
      </c>
      <c r="F21" s="15" t="n">
        <v>0</v>
      </c>
      <c r="G21" s="15" t="n">
        <v>4208</v>
      </c>
      <c r="H21" s="15" t="n">
        <v>562</v>
      </c>
      <c r="I21" s="15" t="n">
        <v>3810</v>
      </c>
      <c r="J21" s="15" t="n">
        <v>128</v>
      </c>
      <c r="K21" s="15" t="n">
        <v>481</v>
      </c>
      <c r="L21" s="15" t="n">
        <v>299</v>
      </c>
      <c r="M21" s="51" t="n">
        <f aca="false">C21-E21-G21-I21-K21</f>
        <v>0</v>
      </c>
      <c r="N21" s="51" t="n">
        <f aca="false">D21-F21-H21-J21-L21</f>
        <v>4</v>
      </c>
      <c r="O21" s="77"/>
      <c r="Q21" s="77"/>
      <c r="R21" s="77"/>
      <c r="S21" s="77"/>
    </row>
    <row r="22" customFormat="false" ht="12.75" hidden="false" customHeight="false" outlineLevel="0" collapsed="false">
      <c r="A22" s="14" t="n">
        <v>16</v>
      </c>
      <c r="B22" s="15" t="s">
        <v>22</v>
      </c>
      <c r="C22" s="51" t="n">
        <f aca="false">'TABLE-23'!M22</f>
        <v>24577</v>
      </c>
      <c r="D22" s="51" t="n">
        <f aca="false">'TABLE-23'!N22</f>
        <v>3899</v>
      </c>
      <c r="E22" s="15" t="n">
        <v>8034</v>
      </c>
      <c r="F22" s="15" t="n">
        <v>1847</v>
      </c>
      <c r="G22" s="15" t="n">
        <v>7458</v>
      </c>
      <c r="H22" s="15" t="n">
        <v>950</v>
      </c>
      <c r="I22" s="15" t="n">
        <v>6009</v>
      </c>
      <c r="J22" s="15" t="n">
        <v>528</v>
      </c>
      <c r="K22" s="15" t="n">
        <v>3059</v>
      </c>
      <c r="L22" s="15" t="n">
        <v>551</v>
      </c>
      <c r="M22" s="51" t="n">
        <f aca="false">C22-E22-G22-I22-K22</f>
        <v>17</v>
      </c>
      <c r="N22" s="51" t="n">
        <f aca="false">D22-F22-H22-J22-L22</f>
        <v>23</v>
      </c>
      <c r="O22" s="77"/>
      <c r="P22" s="77"/>
      <c r="Q22" s="77"/>
      <c r="R22" s="77"/>
      <c r="S22" s="77"/>
    </row>
    <row r="23" customFormat="false" ht="12.75" hidden="false" customHeight="false" outlineLevel="0" collapsed="false">
      <c r="A23" s="14" t="n">
        <v>17</v>
      </c>
      <c r="B23" s="15" t="s">
        <v>23</v>
      </c>
      <c r="C23" s="51" t="n">
        <f aca="false">'TABLE-23'!M23</f>
        <v>25734</v>
      </c>
      <c r="D23" s="51" t="n">
        <f aca="false">'TABLE-23'!N23</f>
        <v>10958</v>
      </c>
      <c r="E23" s="15" t="n">
        <v>2637</v>
      </c>
      <c r="F23" s="15" t="n">
        <v>289</v>
      </c>
      <c r="G23" s="15" t="n">
        <v>3415</v>
      </c>
      <c r="H23" s="15" t="n">
        <v>622</v>
      </c>
      <c r="I23" s="15" t="n">
        <v>19622</v>
      </c>
      <c r="J23" s="15" t="n">
        <v>9866</v>
      </c>
      <c r="K23" s="15" t="n">
        <v>22</v>
      </c>
      <c r="L23" s="15" t="n">
        <v>130</v>
      </c>
      <c r="M23" s="51" t="n">
        <f aca="false">C23-E23-G23-I23-K23</f>
        <v>38</v>
      </c>
      <c r="N23" s="51" t="n">
        <f aca="false">D23-F23-H23-J23-L23</f>
        <v>51</v>
      </c>
      <c r="O23" s="77"/>
      <c r="P23" s="77"/>
      <c r="Q23" s="77"/>
      <c r="R23" s="77"/>
      <c r="S23" s="77"/>
    </row>
    <row r="24" customFormat="false" ht="12.75" hidden="false" customHeight="false" outlineLevel="0" collapsed="false">
      <c r="A24" s="14" t="n">
        <v>18</v>
      </c>
      <c r="B24" s="15" t="s">
        <v>24</v>
      </c>
      <c r="C24" s="51" t="n">
        <f aca="false">'TABLE-23'!M24</f>
        <v>596</v>
      </c>
      <c r="D24" s="51" t="n">
        <f aca="false">'TABLE-23'!N24</f>
        <v>92</v>
      </c>
      <c r="E24" s="15" t="n">
        <v>3</v>
      </c>
      <c r="F24" s="15" t="n">
        <v>1</v>
      </c>
      <c r="G24" s="15" t="n">
        <v>32</v>
      </c>
      <c r="H24" s="15" t="n">
        <v>25</v>
      </c>
      <c r="I24" s="15" t="n">
        <v>206</v>
      </c>
      <c r="J24" s="15" t="n">
        <v>16</v>
      </c>
      <c r="K24" s="15" t="n">
        <v>335</v>
      </c>
      <c r="L24" s="15" t="n">
        <v>45</v>
      </c>
      <c r="M24" s="51" t="n">
        <f aca="false">C24-E24-G24-I24-K24</f>
        <v>20</v>
      </c>
      <c r="N24" s="51" t="n">
        <f aca="false">D24-F24-H24-J24-L24</f>
        <v>5</v>
      </c>
      <c r="O24" s="77"/>
      <c r="P24" s="77"/>
      <c r="Q24" s="77"/>
      <c r="R24" s="77"/>
      <c r="S24" s="77"/>
    </row>
    <row r="25" customFormat="false" ht="12.75" hidden="false" customHeight="false" outlineLevel="0" collapsed="false">
      <c r="A25" s="14" t="n">
        <v>19</v>
      </c>
      <c r="B25" s="15" t="s">
        <v>25</v>
      </c>
      <c r="C25" s="51" t="n">
        <f aca="false">'TABLE-23'!M25</f>
        <v>0</v>
      </c>
      <c r="D25" s="51" t="n">
        <f aca="false">'TABLE-23'!N25</f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51" t="n">
        <f aca="false">C25-E25-G25-I25-K25</f>
        <v>0</v>
      </c>
      <c r="N25" s="51" t="n">
        <f aca="false">D25-F25-H25-J25-L25</f>
        <v>0</v>
      </c>
      <c r="O25" s="77"/>
      <c r="P25" s="77"/>
      <c r="Q25" s="77"/>
      <c r="R25" s="77"/>
      <c r="S25" s="77"/>
    </row>
    <row r="26" s="410" customFormat="true" ht="14.25" hidden="false" customHeight="false" outlineLevel="0" collapsed="false">
      <c r="A26" s="409"/>
      <c r="B26" s="358" t="s">
        <v>26</v>
      </c>
      <c r="C26" s="252" t="n">
        <f aca="false">SUM(C7:C25)</f>
        <v>390172</v>
      </c>
      <c r="D26" s="252" t="n">
        <f aca="false">SUM(D7:D25)</f>
        <v>80707</v>
      </c>
      <c r="E26" s="358" t="n">
        <f aca="false">SUM(E7:E25)</f>
        <v>31714</v>
      </c>
      <c r="F26" s="358" t="n">
        <f aca="false">SUM(F7:F25)</f>
        <v>15921</v>
      </c>
      <c r="G26" s="358" t="n">
        <f aca="false">SUM(G7:G25)</f>
        <v>85040</v>
      </c>
      <c r="H26" s="358" t="n">
        <f aca="false">SUM(H7:H25)</f>
        <v>21022</v>
      </c>
      <c r="I26" s="358" t="n">
        <f aca="false">SUM(I7:I25)</f>
        <v>78606</v>
      </c>
      <c r="J26" s="358" t="n">
        <f aca="false">SUM(J7:J25)</f>
        <v>21598</v>
      </c>
      <c r="K26" s="358" t="n">
        <f aca="false">SUM(K7:K25)</f>
        <v>51966</v>
      </c>
      <c r="L26" s="358" t="n">
        <f aca="false">SUM(L7:L25)</f>
        <v>9372</v>
      </c>
      <c r="M26" s="252" t="n">
        <f aca="false">SUM(M7:M25)</f>
        <v>142846</v>
      </c>
      <c r="N26" s="252" t="n">
        <f aca="false">SUM(N7:N25)</f>
        <v>12794</v>
      </c>
      <c r="O26" s="456"/>
      <c r="P26" s="456"/>
      <c r="Q26" s="456"/>
      <c r="R26" s="456"/>
      <c r="S26" s="456"/>
    </row>
    <row r="27" customFormat="false" ht="12.75" hidden="false" customHeight="false" outlineLevel="0" collapsed="false">
      <c r="A27" s="14" t="n">
        <v>20</v>
      </c>
      <c r="B27" s="15" t="s">
        <v>27</v>
      </c>
      <c r="C27" s="51" t="n">
        <f aca="false">'TABLE-23'!M27</f>
        <v>139</v>
      </c>
      <c r="D27" s="51" t="n">
        <f aca="false">'TABLE-23'!N27</f>
        <v>49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51" t="n">
        <f aca="false">C27-E27-G27-I27-K27</f>
        <v>139</v>
      </c>
      <c r="N27" s="51" t="n">
        <f aca="false">D27-F27-H27-J27-L27</f>
        <v>49</v>
      </c>
      <c r="O27" s="77"/>
      <c r="P27" s="77"/>
      <c r="Q27" s="77"/>
      <c r="R27" s="77"/>
      <c r="S27" s="77"/>
    </row>
    <row r="28" customFormat="false" ht="12.75" hidden="false" customHeight="false" outlineLevel="0" collapsed="false">
      <c r="A28" s="14" t="n">
        <v>21</v>
      </c>
      <c r="B28" s="15" t="s">
        <v>28</v>
      </c>
      <c r="C28" s="51" t="n">
        <f aca="false">'TABLE-23'!M28</f>
        <v>123</v>
      </c>
      <c r="D28" s="51" t="n">
        <f aca="false">'TABLE-23'!N28</f>
        <v>33</v>
      </c>
      <c r="E28" s="15" t="n">
        <v>4</v>
      </c>
      <c r="F28" s="15" t="n">
        <v>19</v>
      </c>
      <c r="G28" s="15" t="n">
        <v>0</v>
      </c>
      <c r="H28" s="15" t="n">
        <v>0</v>
      </c>
      <c r="I28" s="15" t="n">
        <v>46</v>
      </c>
      <c r="J28" s="15" t="n">
        <v>7</v>
      </c>
      <c r="K28" s="15" t="n">
        <v>0</v>
      </c>
      <c r="L28" s="15" t="n">
        <v>0</v>
      </c>
      <c r="M28" s="51" t="n">
        <f aca="false">C28-E28-G28-I28-K28</f>
        <v>73</v>
      </c>
      <c r="N28" s="51" t="n">
        <f aca="false">D28-F28-H28-J28-L28</f>
        <v>7</v>
      </c>
      <c r="O28" s="77"/>
      <c r="P28" s="77"/>
      <c r="Q28" s="77"/>
      <c r="R28" s="77"/>
      <c r="S28" s="77"/>
    </row>
    <row r="29" customFormat="false" ht="12.75" hidden="false" customHeight="false" outlineLevel="0" collapsed="false">
      <c r="A29" s="14" t="n">
        <v>22</v>
      </c>
      <c r="B29" s="15" t="s">
        <v>29</v>
      </c>
      <c r="C29" s="51" t="n">
        <f aca="false">'TABLE-23'!M29</f>
        <v>505</v>
      </c>
      <c r="D29" s="51" t="n">
        <f aca="false">'TABLE-23'!N29</f>
        <v>214</v>
      </c>
      <c r="E29" s="15" t="n">
        <v>101</v>
      </c>
      <c r="F29" s="15" t="n">
        <v>19</v>
      </c>
      <c r="G29" s="15" t="n">
        <v>76</v>
      </c>
      <c r="H29" s="15" t="n">
        <v>41</v>
      </c>
      <c r="I29" s="15" t="n">
        <v>126</v>
      </c>
      <c r="J29" s="15" t="n">
        <v>75</v>
      </c>
      <c r="K29" s="15" t="n">
        <v>12</v>
      </c>
      <c r="L29" s="15" t="n">
        <v>21</v>
      </c>
      <c r="M29" s="51" t="n">
        <f aca="false">C29-E29-G29-I29-K29</f>
        <v>190</v>
      </c>
      <c r="N29" s="51" t="n">
        <f aca="false">D29-F29-H29-J29-L29</f>
        <v>58</v>
      </c>
      <c r="O29" s="77"/>
      <c r="P29" s="77"/>
      <c r="Q29" s="77"/>
      <c r="R29" s="77"/>
      <c r="S29" s="77"/>
    </row>
    <row r="30" customFormat="false" ht="12.75" hidden="false" customHeight="false" outlineLevel="0" collapsed="false">
      <c r="A30" s="14" t="n">
        <v>23</v>
      </c>
      <c r="B30" s="15" t="s">
        <v>30</v>
      </c>
      <c r="C30" s="51" t="n">
        <f aca="false">'TABLE-23'!M30</f>
        <v>84</v>
      </c>
      <c r="D30" s="51" t="n">
        <f aca="false">'TABLE-23'!N30</f>
        <v>23</v>
      </c>
      <c r="E30" s="15" t="n">
        <v>11</v>
      </c>
      <c r="F30" s="15" t="n">
        <v>4</v>
      </c>
      <c r="G30" s="15" t="n">
        <v>50</v>
      </c>
      <c r="H30" s="15" t="n">
        <v>13</v>
      </c>
      <c r="I30" s="15" t="n">
        <v>10</v>
      </c>
      <c r="J30" s="15" t="n">
        <v>2</v>
      </c>
      <c r="K30" s="15" t="n">
        <v>9</v>
      </c>
      <c r="L30" s="15" t="n">
        <v>2</v>
      </c>
      <c r="M30" s="51" t="n">
        <f aca="false">C30-E30-G30-I30-K30</f>
        <v>4</v>
      </c>
      <c r="N30" s="51" t="n">
        <f aca="false">D30-F30-H30-J30-L30</f>
        <v>2</v>
      </c>
      <c r="O30" s="77"/>
      <c r="P30" s="77"/>
      <c r="Q30" s="77"/>
      <c r="R30" s="77"/>
      <c r="S30" s="77"/>
    </row>
    <row r="31" customFormat="false" ht="12.75" hidden="false" customHeight="false" outlineLevel="0" collapsed="false">
      <c r="A31" s="14" t="n">
        <v>24</v>
      </c>
      <c r="B31" s="15" t="s">
        <v>31</v>
      </c>
      <c r="C31" s="51" t="n">
        <f aca="false">'TABLE-23'!M31</f>
        <v>478</v>
      </c>
      <c r="D31" s="51" t="n">
        <f aca="false">'TABLE-23'!N31</f>
        <v>70</v>
      </c>
      <c r="E31" s="15" t="n">
        <v>0</v>
      </c>
      <c r="F31" s="15" t="n">
        <v>0</v>
      </c>
      <c r="G31" s="15" t="n">
        <v>51</v>
      </c>
      <c r="H31" s="15" t="n">
        <v>36</v>
      </c>
      <c r="I31" s="15" t="n">
        <v>95</v>
      </c>
      <c r="J31" s="15" t="n">
        <v>23</v>
      </c>
      <c r="K31" s="15" t="n">
        <v>225</v>
      </c>
      <c r="L31" s="15" t="n">
        <v>9</v>
      </c>
      <c r="M31" s="51" t="n">
        <f aca="false">C31-E31-G31-I31-K31</f>
        <v>107</v>
      </c>
      <c r="N31" s="51" t="n">
        <f aca="false">D31-F31-H31-J31-L31</f>
        <v>2</v>
      </c>
      <c r="O31" s="77"/>
      <c r="P31" s="77"/>
      <c r="Q31" s="77"/>
      <c r="R31" s="77"/>
      <c r="S31" s="77"/>
    </row>
    <row r="32" customFormat="false" ht="12.75" hidden="false" customHeight="false" outlineLevel="0" collapsed="false">
      <c r="A32" s="14" t="n">
        <v>25</v>
      </c>
      <c r="B32" s="15" t="s">
        <v>32</v>
      </c>
      <c r="C32" s="51" t="n">
        <f aca="false">'TABLE-23'!M32</f>
        <v>194516</v>
      </c>
      <c r="D32" s="51" t="n">
        <f aca="false">'TABLE-23'!N32</f>
        <v>50206</v>
      </c>
      <c r="E32" s="15" t="n">
        <v>49398</v>
      </c>
      <c r="F32" s="15" t="n">
        <v>14272</v>
      </c>
      <c r="G32" s="15" t="n">
        <v>44221</v>
      </c>
      <c r="H32" s="15" t="n">
        <v>11168</v>
      </c>
      <c r="I32" s="15" t="n">
        <v>39072</v>
      </c>
      <c r="J32" s="15" t="n">
        <v>10190</v>
      </c>
      <c r="K32" s="15" t="n">
        <v>1363</v>
      </c>
      <c r="L32" s="15" t="n">
        <v>1615</v>
      </c>
      <c r="M32" s="51" t="n">
        <f aca="false">C32-E32-G32-I32-K32</f>
        <v>60462</v>
      </c>
      <c r="N32" s="51" t="n">
        <f aca="false">D32-F32-H32-J32-L32</f>
        <v>12961</v>
      </c>
      <c r="O32" s="77"/>
      <c r="P32" s="77"/>
      <c r="Q32" s="77"/>
      <c r="R32" s="77"/>
      <c r="S32" s="77"/>
    </row>
    <row r="33" customFormat="false" ht="12.75" hidden="false" customHeight="false" outlineLevel="0" collapsed="false">
      <c r="A33" s="14" t="n">
        <v>26</v>
      </c>
      <c r="B33" s="15" t="s">
        <v>33</v>
      </c>
      <c r="C33" s="51" t="n">
        <f aca="false">'TABLE-23'!M33</f>
        <v>84402</v>
      </c>
      <c r="D33" s="51" t="n">
        <f aca="false">'TABLE-23'!N33</f>
        <v>25700</v>
      </c>
      <c r="E33" s="15" t="n">
        <v>19636</v>
      </c>
      <c r="F33" s="15" t="n">
        <v>4892</v>
      </c>
      <c r="G33" s="15" t="n">
        <v>30633</v>
      </c>
      <c r="H33" s="15" t="n">
        <v>5296</v>
      </c>
      <c r="I33" s="15" t="n">
        <v>15656</v>
      </c>
      <c r="J33" s="15" t="n">
        <v>3612</v>
      </c>
      <c r="K33" s="15" t="n">
        <v>8222</v>
      </c>
      <c r="L33" s="15" t="n">
        <v>2701</v>
      </c>
      <c r="M33" s="51" t="n">
        <f aca="false">C33-E33-G33-I33-K33</f>
        <v>10255</v>
      </c>
      <c r="N33" s="51" t="n">
        <f aca="false">D33-F33-H33-J33-L33</f>
        <v>9199</v>
      </c>
      <c r="O33" s="77"/>
      <c r="P33" s="77"/>
      <c r="Q33" s="77"/>
      <c r="R33" s="77"/>
      <c r="S33" s="77"/>
    </row>
    <row r="34" s="410" customFormat="true" ht="14.25" hidden="false" customHeight="false" outlineLevel="0" collapsed="false">
      <c r="A34" s="409"/>
      <c r="B34" s="358" t="s">
        <v>34</v>
      </c>
      <c r="C34" s="252" t="n">
        <f aca="false">SUM(C27:C33)</f>
        <v>280247</v>
      </c>
      <c r="D34" s="252" t="n">
        <f aca="false">SUM(D27:D33)</f>
        <v>76295</v>
      </c>
      <c r="E34" s="252" t="n">
        <f aca="false">SUM(E27:E33)</f>
        <v>69150</v>
      </c>
      <c r="F34" s="252" t="n">
        <f aca="false">SUM(F27:F33)</f>
        <v>19206</v>
      </c>
      <c r="G34" s="252" t="n">
        <f aca="false">SUM(G27:G33)</f>
        <v>75031</v>
      </c>
      <c r="H34" s="252" t="n">
        <f aca="false">SUM(H27:H33)</f>
        <v>16554</v>
      </c>
      <c r="I34" s="252" t="n">
        <f aca="false">SUM(I27:I33)</f>
        <v>55005</v>
      </c>
      <c r="J34" s="252" t="n">
        <f aca="false">SUM(J27:J33)</f>
        <v>13909</v>
      </c>
      <c r="K34" s="252" t="n">
        <f aca="false">SUM(K27:K33)</f>
        <v>9831</v>
      </c>
      <c r="L34" s="358" t="n">
        <f aca="false">SUM(L27:L33)</f>
        <v>4348</v>
      </c>
      <c r="M34" s="252" t="n">
        <f aca="false">SUM(M27:M33)</f>
        <v>71230</v>
      </c>
      <c r="N34" s="252" t="n">
        <f aca="false">SUM(N27:N33)</f>
        <v>22278</v>
      </c>
      <c r="O34" s="456"/>
      <c r="P34" s="456"/>
      <c r="Q34" s="456"/>
      <c r="R34" s="456"/>
      <c r="S34" s="456"/>
    </row>
    <row r="35" customFormat="false" ht="12.75" hidden="false" customHeight="false" outlineLevel="0" collapsed="false">
      <c r="A35" s="14" t="n">
        <v>27</v>
      </c>
      <c r="B35" s="15" t="s">
        <v>35</v>
      </c>
      <c r="C35" s="51" t="n">
        <f aca="false">'TABLE-23'!M35</f>
        <v>1017</v>
      </c>
      <c r="D35" s="51" t="n">
        <f aca="false">'TABLE-23'!N35</f>
        <v>426</v>
      </c>
      <c r="E35" s="15" t="n">
        <v>67</v>
      </c>
      <c r="F35" s="15" t="n">
        <v>55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835</v>
      </c>
      <c r="L35" s="15" t="n">
        <v>253</v>
      </c>
      <c r="M35" s="51" t="n">
        <f aca="false">C35-E35-G35-I35-K35</f>
        <v>115</v>
      </c>
      <c r="N35" s="51" t="n">
        <f aca="false">D35-F35-H35-J35-L35</f>
        <v>118</v>
      </c>
      <c r="O35" s="77"/>
      <c r="P35" s="77"/>
      <c r="Q35" s="77"/>
      <c r="R35" s="77"/>
      <c r="S35" s="77"/>
    </row>
    <row r="36" customFormat="false" ht="12.75" hidden="false" customHeight="false" outlineLevel="0" collapsed="false">
      <c r="A36" s="14" t="n">
        <v>28</v>
      </c>
      <c r="B36" s="15" t="s">
        <v>36</v>
      </c>
      <c r="C36" s="51" t="n">
        <f aca="false">'TABLE-23'!M36</f>
        <v>0</v>
      </c>
      <c r="D36" s="51" t="n">
        <f aca="false">'TABLE-23'!N36</f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51" t="n">
        <f aca="false">C36-E36-G36-I36-K36</f>
        <v>0</v>
      </c>
      <c r="N36" s="51" t="n">
        <f aca="false">D36-F36-H36-J36-L36</f>
        <v>0</v>
      </c>
      <c r="O36" s="77"/>
      <c r="P36" s="77"/>
      <c r="Q36" s="77"/>
      <c r="R36" s="77"/>
      <c r="S36" s="77"/>
    </row>
    <row r="37" customFormat="false" ht="12.75" hidden="false" customHeight="false" outlineLevel="0" collapsed="false">
      <c r="A37" s="14" t="n">
        <v>29</v>
      </c>
      <c r="B37" s="15" t="s">
        <v>37</v>
      </c>
      <c r="C37" s="51" t="n">
        <f aca="false">'TABLE-23'!M37</f>
        <v>0</v>
      </c>
      <c r="D37" s="51" t="n">
        <f aca="false">'TABLE-23'!N37</f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51" t="n">
        <f aca="false">C37-E37-G37-I37-K37</f>
        <v>0</v>
      </c>
      <c r="N37" s="51" t="n">
        <f aca="false">D37-F37-H37-J37-L37</f>
        <v>0</v>
      </c>
      <c r="O37" s="77"/>
      <c r="P37" s="77"/>
      <c r="Q37" s="77"/>
      <c r="R37" s="77"/>
      <c r="S37" s="77"/>
    </row>
    <row r="38" customFormat="false" ht="12.75" hidden="false" customHeight="false" outlineLevel="0" collapsed="false">
      <c r="A38" s="14" t="n">
        <v>30</v>
      </c>
      <c r="B38" s="15" t="s">
        <v>38</v>
      </c>
      <c r="C38" s="51" t="n">
        <f aca="false">'TABLE-23'!M38</f>
        <v>714</v>
      </c>
      <c r="D38" s="51" t="n">
        <f aca="false">'TABLE-23'!N38</f>
        <v>758</v>
      </c>
      <c r="E38" s="15" t="n">
        <v>220</v>
      </c>
      <c r="F38" s="15" t="n">
        <v>189</v>
      </c>
      <c r="G38" s="15" t="n">
        <v>186</v>
      </c>
      <c r="H38" s="15" t="n">
        <v>206</v>
      </c>
      <c r="I38" s="15" t="n">
        <v>250</v>
      </c>
      <c r="J38" s="15" t="n">
        <v>170</v>
      </c>
      <c r="K38" s="15" t="n">
        <v>8</v>
      </c>
      <c r="L38" s="15" t="n">
        <v>3</v>
      </c>
      <c r="M38" s="51" t="n">
        <f aca="false">C38-E38-G38-I38-K38</f>
        <v>50</v>
      </c>
      <c r="N38" s="51" t="n">
        <f aca="false">D38-F38-H38-J38-L38</f>
        <v>190</v>
      </c>
      <c r="O38" s="77"/>
      <c r="P38" s="77"/>
      <c r="Q38" s="77"/>
      <c r="R38" s="77"/>
      <c r="S38" s="77"/>
    </row>
    <row r="39" customFormat="false" ht="12.75" hidden="false" customHeight="false" outlineLevel="0" collapsed="false">
      <c r="A39" s="14" t="n">
        <v>31</v>
      </c>
      <c r="B39" s="15" t="s">
        <v>39</v>
      </c>
      <c r="C39" s="51" t="n">
        <f aca="false">'TABLE-23'!M39</f>
        <v>0</v>
      </c>
      <c r="D39" s="51" t="n">
        <f aca="false">'TABLE-23'!N39</f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51" t="n">
        <f aca="false">C39-E39-G39-I39-K39</f>
        <v>0</v>
      </c>
      <c r="N39" s="51" t="n">
        <f aca="false">D39-F39-H39-J39-L39</f>
        <v>0</v>
      </c>
      <c r="O39" s="77"/>
      <c r="P39" s="77"/>
      <c r="Q39" s="77"/>
      <c r="R39" s="77"/>
      <c r="S39" s="77"/>
    </row>
    <row r="40" customFormat="false" ht="12.75" hidden="false" customHeight="false" outlineLevel="0" collapsed="false">
      <c r="A40" s="14" t="n">
        <v>32</v>
      </c>
      <c r="B40" s="15" t="s">
        <v>82</v>
      </c>
      <c r="C40" s="51" t="n">
        <f aca="false">'TABLE-23'!M40</f>
        <v>6</v>
      </c>
      <c r="D40" s="51" t="n">
        <f aca="false">'TABLE-23'!N40</f>
        <v>19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51" t="n">
        <f aca="false">C40-E40-G40-I40-K40</f>
        <v>6</v>
      </c>
      <c r="N40" s="51" t="n">
        <f aca="false">D40-F40-H40-J40-L40</f>
        <v>19</v>
      </c>
      <c r="O40" s="77"/>
      <c r="P40" s="77"/>
      <c r="Q40" s="77"/>
      <c r="R40" s="77"/>
      <c r="S40" s="77"/>
    </row>
    <row r="41" customFormat="false" ht="12.75" hidden="false" customHeight="false" outlineLevel="0" collapsed="false">
      <c r="A41" s="20" t="n">
        <v>33</v>
      </c>
      <c r="B41" s="21" t="s">
        <v>41</v>
      </c>
      <c r="C41" s="51" t="n">
        <f aca="false">'TABLE-23'!M41</f>
        <v>0</v>
      </c>
      <c r="D41" s="51" t="n">
        <f aca="false">'TABLE-23'!N41</f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51" t="n">
        <f aca="false">C41-E41-G41-I41-K41</f>
        <v>0</v>
      </c>
      <c r="N41" s="51" t="n">
        <f aca="false">D41-F41-H41-J41-L41</f>
        <v>0</v>
      </c>
      <c r="O41" s="77"/>
      <c r="P41" s="77"/>
      <c r="Q41" s="77"/>
      <c r="R41" s="77"/>
      <c r="S41" s="77"/>
    </row>
    <row r="42" customFormat="false" ht="12.75" hidden="false" customHeight="false" outlineLevel="0" collapsed="false">
      <c r="A42" s="14" t="n">
        <v>34</v>
      </c>
      <c r="B42" s="15" t="s">
        <v>42</v>
      </c>
      <c r="C42" s="51" t="n">
        <f aca="false">'TABLE-23'!M42</f>
        <v>5</v>
      </c>
      <c r="D42" s="51" t="n">
        <f aca="false">'TABLE-23'!N42</f>
        <v>4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5</v>
      </c>
      <c r="J42" s="15" t="n">
        <v>4</v>
      </c>
      <c r="K42" s="15" t="n">
        <v>0</v>
      </c>
      <c r="L42" s="15" t="n">
        <v>0</v>
      </c>
      <c r="M42" s="51" t="n">
        <f aca="false">C42-E42-G42-I42-K42</f>
        <v>0</v>
      </c>
      <c r="N42" s="51" t="n">
        <f aca="false">D42-F42-H42-J42-L42</f>
        <v>0</v>
      </c>
      <c r="O42" s="77"/>
      <c r="P42" s="77"/>
      <c r="Q42" s="77"/>
      <c r="R42" s="77"/>
      <c r="S42" s="77"/>
    </row>
    <row r="43" customFormat="false" ht="12.75" hidden="false" customHeight="false" outlineLevel="0" collapsed="false">
      <c r="A43" s="14" t="n">
        <v>35</v>
      </c>
      <c r="B43" s="15" t="s">
        <v>43</v>
      </c>
      <c r="C43" s="51" t="n">
        <f aca="false">'TABLE-23'!M43</f>
        <v>31</v>
      </c>
      <c r="D43" s="51" t="n">
        <f aca="false">'TABLE-23'!N43</f>
        <v>16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22</v>
      </c>
      <c r="J43" s="15" t="n">
        <v>9</v>
      </c>
      <c r="K43" s="15" t="n">
        <v>8</v>
      </c>
      <c r="L43" s="15" t="n">
        <v>6</v>
      </c>
      <c r="M43" s="51" t="n">
        <f aca="false">C43-E43-G43-I43-K43</f>
        <v>1</v>
      </c>
      <c r="N43" s="51" t="n">
        <f aca="false">D43-F43-H43-J43-L43</f>
        <v>1</v>
      </c>
      <c r="O43" s="77"/>
      <c r="P43" s="77"/>
      <c r="Q43" s="77"/>
      <c r="R43" s="77"/>
      <c r="S43" s="77"/>
    </row>
    <row r="44" customFormat="false" ht="12.75" hidden="false" customHeight="false" outlineLevel="0" collapsed="false">
      <c r="A44" s="14" t="n">
        <v>36</v>
      </c>
      <c r="B44" s="15" t="s">
        <v>44</v>
      </c>
      <c r="C44" s="51" t="n">
        <f aca="false">'TABLE-23'!M44</f>
        <v>109</v>
      </c>
      <c r="D44" s="51" t="n">
        <f aca="false">'TABLE-23'!N44</f>
        <v>123</v>
      </c>
      <c r="E44" s="15" t="n">
        <v>0</v>
      </c>
      <c r="F44" s="15" t="n">
        <v>0</v>
      </c>
      <c r="G44" s="15" t="n">
        <v>9</v>
      </c>
      <c r="H44" s="15" t="n">
        <v>19</v>
      </c>
      <c r="I44" s="15" t="n">
        <v>67</v>
      </c>
      <c r="J44" s="15" t="n">
        <v>62</v>
      </c>
      <c r="K44" s="15" t="n">
        <v>32</v>
      </c>
      <c r="L44" s="15" t="n">
        <v>41</v>
      </c>
      <c r="M44" s="51" t="n">
        <f aca="false">C44-E44-G44-I44-K44</f>
        <v>1</v>
      </c>
      <c r="N44" s="51" t="n">
        <f aca="false">D44-F44-H44-J44-L44</f>
        <v>1</v>
      </c>
      <c r="O44" s="77"/>
      <c r="P44" s="77"/>
      <c r="Q44" s="77"/>
      <c r="R44" s="77"/>
      <c r="S44" s="77"/>
    </row>
    <row r="45" customFormat="false" ht="12.75" hidden="false" customHeight="false" outlineLevel="0" collapsed="false">
      <c r="A45" s="14" t="n">
        <v>37</v>
      </c>
      <c r="B45" s="15" t="s">
        <v>45</v>
      </c>
      <c r="C45" s="51" t="n">
        <f aca="false">'TABLE-23'!M45</f>
        <v>0</v>
      </c>
      <c r="D45" s="51" t="n">
        <f aca="false">'TABLE-23'!N45</f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51" t="n">
        <f aca="false">C45-E45-G45-I45-K45</f>
        <v>0</v>
      </c>
      <c r="N45" s="51" t="n">
        <f aca="false">D45-F45-H45-J45-L45</f>
        <v>0</v>
      </c>
      <c r="O45" s="77"/>
      <c r="P45" s="77"/>
      <c r="Q45" s="77"/>
      <c r="R45" s="77"/>
      <c r="S45" s="77"/>
    </row>
    <row r="46" customFormat="false" ht="12.75" hidden="false" customHeight="false" outlineLevel="0" collapsed="false">
      <c r="A46" s="14" t="n">
        <v>38</v>
      </c>
      <c r="B46" s="15" t="s">
        <v>46</v>
      </c>
      <c r="C46" s="51" t="n">
        <f aca="false">'TABLE-23'!M46</f>
        <v>0</v>
      </c>
      <c r="D46" s="51" t="n">
        <f aca="false">'TABLE-23'!N46</f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51" t="n">
        <f aca="false">C46-E46-G46-I46-K46</f>
        <v>0</v>
      </c>
      <c r="N46" s="51" t="n">
        <f aca="false">D46-F46-H46-J46-L46</f>
        <v>0</v>
      </c>
      <c r="O46" s="77"/>
      <c r="P46" s="77"/>
      <c r="Q46" s="77"/>
      <c r="R46" s="77"/>
      <c r="S46" s="77"/>
    </row>
    <row r="47" customFormat="false" ht="12.75" hidden="false" customHeight="false" outlineLevel="0" collapsed="false">
      <c r="A47" s="14" t="n">
        <v>39</v>
      </c>
      <c r="B47" s="15" t="s">
        <v>112</v>
      </c>
      <c r="C47" s="51" t="n">
        <f aca="false">'TABLE-23'!M47</f>
        <v>262</v>
      </c>
      <c r="D47" s="51" t="n">
        <f aca="false">'TABLE-23'!N47</f>
        <v>600</v>
      </c>
      <c r="E47" s="15" t="n">
        <v>210</v>
      </c>
      <c r="F47" s="15" t="n">
        <v>344</v>
      </c>
      <c r="G47" s="15" t="n">
        <v>27</v>
      </c>
      <c r="H47" s="15" t="n">
        <v>30</v>
      </c>
      <c r="I47" s="15" t="n">
        <v>0</v>
      </c>
      <c r="J47" s="15" t="n">
        <v>0</v>
      </c>
      <c r="K47" s="15" t="n">
        <v>0</v>
      </c>
      <c r="L47" s="15" t="n">
        <v>0</v>
      </c>
      <c r="M47" s="51" t="n">
        <f aca="false">C47-E47-G47-I47-K47</f>
        <v>25</v>
      </c>
      <c r="N47" s="51" t="n">
        <f aca="false">D47-F47-H47-J47-L47</f>
        <v>226</v>
      </c>
      <c r="O47" s="77"/>
      <c r="P47" s="77"/>
      <c r="Q47" s="77"/>
      <c r="R47" s="77"/>
      <c r="S47" s="77"/>
    </row>
    <row r="48" s="410" customFormat="true" ht="14.25" hidden="false" customHeight="false" outlineLevel="0" collapsed="false">
      <c r="A48" s="409"/>
      <c r="B48" s="358" t="s">
        <v>48</v>
      </c>
      <c r="C48" s="252" t="n">
        <f aca="false">SUM(C35:C47)</f>
        <v>2144</v>
      </c>
      <c r="D48" s="252" t="n">
        <f aca="false">SUM(D35:D47)</f>
        <v>1946</v>
      </c>
      <c r="E48" s="358" t="n">
        <f aca="false">SUM(E35:E47)</f>
        <v>497</v>
      </c>
      <c r="F48" s="358" t="n">
        <f aca="false">SUM(F35:F47)</f>
        <v>588</v>
      </c>
      <c r="G48" s="358" t="n">
        <f aca="false">SUM(G35:G47)</f>
        <v>222</v>
      </c>
      <c r="H48" s="358" t="n">
        <f aca="false">SUM(H35:H47)</f>
        <v>255</v>
      </c>
      <c r="I48" s="358" t="n">
        <f aca="false">SUM(I35:I47)</f>
        <v>344</v>
      </c>
      <c r="J48" s="358" t="n">
        <f aca="false">SUM(J35:J47)</f>
        <v>245</v>
      </c>
      <c r="K48" s="358" t="n">
        <f aca="false">SUM(K35:K47)</f>
        <v>883</v>
      </c>
      <c r="L48" s="358" t="n">
        <f aca="false">SUM(L35:L47)</f>
        <v>303</v>
      </c>
      <c r="M48" s="252" t="n">
        <f aca="false">SUM(M35:M47)</f>
        <v>198</v>
      </c>
      <c r="N48" s="252" t="n">
        <f aca="false">SUM(N35:N47)</f>
        <v>555</v>
      </c>
      <c r="O48" s="456"/>
      <c r="P48" s="456"/>
      <c r="Q48" s="456"/>
      <c r="R48" s="456"/>
      <c r="S48" s="456"/>
    </row>
    <row r="49" s="410" customFormat="true" ht="14.25" hidden="false" customHeight="false" outlineLevel="0" collapsed="false">
      <c r="A49" s="409"/>
      <c r="B49" s="411" t="s">
        <v>49</v>
      </c>
      <c r="C49" s="252" t="n">
        <f aca="false">C26+C34+C48</f>
        <v>672563</v>
      </c>
      <c r="D49" s="252" t="n">
        <f aca="false">D26+D34+D48</f>
        <v>158948</v>
      </c>
      <c r="E49" s="358" t="n">
        <f aca="false">E26+E34+E48</f>
        <v>101361</v>
      </c>
      <c r="F49" s="358" t="n">
        <f aca="false">F26+F34+F48</f>
        <v>35715</v>
      </c>
      <c r="G49" s="358" t="n">
        <f aca="false">G26+G34+G48</f>
        <v>160293</v>
      </c>
      <c r="H49" s="358" t="n">
        <f aca="false">H26+H34+H48</f>
        <v>37831</v>
      </c>
      <c r="I49" s="358" t="n">
        <f aca="false">I26+I34+I48</f>
        <v>133955</v>
      </c>
      <c r="J49" s="358" t="n">
        <f aca="false">J26+J34+J48</f>
        <v>35752</v>
      </c>
      <c r="K49" s="358" t="n">
        <f aca="false">K26+K34+K48</f>
        <v>62680</v>
      </c>
      <c r="L49" s="358" t="n">
        <f aca="false">L26+L34+L48</f>
        <v>14023</v>
      </c>
      <c r="M49" s="252" t="n">
        <f aca="false">M26+M34+M48</f>
        <v>214274</v>
      </c>
      <c r="N49" s="252" t="n">
        <f aca="false">N26+N34+N48</f>
        <v>35627</v>
      </c>
      <c r="P49" s="448"/>
      <c r="Q49" s="456"/>
      <c r="R49" s="456"/>
      <c r="S49" s="456"/>
    </row>
    <row r="50" customFormat="false" ht="18" hidden="false" customHeight="true" outlineLevel="0" collapsed="false">
      <c r="A50" s="39"/>
      <c r="B50" s="39"/>
      <c r="C50" s="37"/>
      <c r="D50" s="37"/>
      <c r="E50" s="443"/>
      <c r="F50" s="443"/>
      <c r="G50" s="443"/>
      <c r="H50" s="443"/>
      <c r="I50" s="443"/>
      <c r="J50" s="443"/>
      <c r="K50" s="443"/>
      <c r="L50" s="443"/>
      <c r="M50" s="62"/>
      <c r="N50" s="62"/>
    </row>
    <row r="51" customFormat="false" ht="18" hidden="false" customHeight="true" outlineLevel="0" collapsed="false">
      <c r="A51" s="129"/>
      <c r="B51" s="129"/>
      <c r="C51" s="37"/>
      <c r="D51" s="65"/>
      <c r="E51" s="443"/>
      <c r="F51" s="443"/>
      <c r="G51" s="443"/>
      <c r="H51" s="443"/>
      <c r="I51" s="26"/>
      <c r="J51" s="443"/>
      <c r="K51" s="443"/>
      <c r="L51" s="443"/>
      <c r="M51" s="65"/>
      <c r="N51" s="65"/>
    </row>
    <row r="52" customFormat="false" ht="15" hidden="false" customHeight="true" outlineLevel="0" collapsed="false">
      <c r="A52" s="129"/>
      <c r="B52" s="129"/>
      <c r="C52" s="37"/>
      <c r="D52" s="65"/>
      <c r="E52" s="443"/>
      <c r="F52" s="443"/>
      <c r="G52" s="26"/>
      <c r="H52" s="26"/>
      <c r="I52" s="26"/>
      <c r="J52" s="443"/>
      <c r="K52" s="443"/>
      <c r="L52" s="443"/>
      <c r="M52" s="62"/>
      <c r="N52" s="62"/>
    </row>
    <row r="53" customFormat="false" ht="12.75" hidden="false" customHeight="true" outlineLevel="0" collapsed="false">
      <c r="A53" s="40" t="s">
        <v>50</v>
      </c>
      <c r="B53" s="40" t="s">
        <v>1</v>
      </c>
      <c r="C53" s="531" t="s">
        <v>323</v>
      </c>
      <c r="D53" s="531"/>
      <c r="E53" s="447" t="s">
        <v>325</v>
      </c>
      <c r="F53" s="447"/>
      <c r="G53" s="447"/>
      <c r="H53" s="447"/>
      <c r="I53" s="447"/>
      <c r="J53" s="447"/>
      <c r="K53" s="447"/>
      <c r="L53" s="447"/>
      <c r="M53" s="447"/>
      <c r="N53" s="447"/>
    </row>
    <row r="54" customFormat="false" ht="12.75" hidden="false" customHeight="false" outlineLevel="0" collapsed="false">
      <c r="A54" s="279" t="s">
        <v>51</v>
      </c>
      <c r="B54" s="279"/>
      <c r="C54" s="531"/>
      <c r="D54" s="531"/>
      <c r="E54" s="529" t="s">
        <v>326</v>
      </c>
      <c r="F54" s="530"/>
      <c r="G54" s="529" t="s">
        <v>327</v>
      </c>
      <c r="H54" s="530"/>
      <c r="I54" s="529" t="s">
        <v>328</v>
      </c>
      <c r="J54" s="530"/>
      <c r="K54" s="529" t="s">
        <v>329</v>
      </c>
      <c r="L54" s="530"/>
      <c r="M54" s="70" t="s">
        <v>330</v>
      </c>
      <c r="N54" s="72"/>
    </row>
    <row r="55" customFormat="false" ht="12.75" hidden="false" customHeight="false" outlineLevel="0" collapsed="false">
      <c r="A55" s="73"/>
      <c r="B55" s="73"/>
      <c r="C55" s="50" t="s">
        <v>96</v>
      </c>
      <c r="D55" s="50" t="s">
        <v>105</v>
      </c>
      <c r="E55" s="447" t="s">
        <v>96</v>
      </c>
      <c r="F55" s="447" t="s">
        <v>105</v>
      </c>
      <c r="G55" s="447" t="s">
        <v>96</v>
      </c>
      <c r="H55" s="447" t="s">
        <v>105</v>
      </c>
      <c r="I55" s="447" t="s">
        <v>96</v>
      </c>
      <c r="J55" s="447" t="s">
        <v>105</v>
      </c>
      <c r="K55" s="447" t="s">
        <v>96</v>
      </c>
      <c r="L55" s="447" t="s">
        <v>105</v>
      </c>
      <c r="M55" s="50" t="s">
        <v>96</v>
      </c>
      <c r="N55" s="50" t="s">
        <v>105</v>
      </c>
    </row>
    <row r="56" customFormat="false" ht="15" hidden="false" customHeight="true" outlineLevel="0" collapsed="false">
      <c r="A56" s="14" t="n">
        <v>40</v>
      </c>
      <c r="B56" s="15" t="s">
        <v>52</v>
      </c>
      <c r="C56" s="51" t="n">
        <f aca="false">'TABLE-23'!M56</f>
        <v>21168</v>
      </c>
      <c r="D56" s="51" t="n">
        <f aca="false">'TABLE-23'!N56</f>
        <v>1028</v>
      </c>
      <c r="E56" s="15" t="n">
        <v>769</v>
      </c>
      <c r="F56" s="15" t="n">
        <v>193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51" t="n">
        <f aca="false">C56-E56-G56-I56-K56</f>
        <v>20399</v>
      </c>
      <c r="N56" s="51" t="n">
        <f aca="false">D56-F56-H56-J56-L56</f>
        <v>835</v>
      </c>
      <c r="O56" s="77"/>
      <c r="Q56" s="77"/>
      <c r="R56" s="77"/>
      <c r="S56" s="77"/>
    </row>
    <row r="57" customFormat="false" ht="15" hidden="false" customHeight="true" outlineLevel="0" collapsed="false">
      <c r="A57" s="14" t="n">
        <v>41</v>
      </c>
      <c r="B57" s="15" t="s">
        <v>53</v>
      </c>
      <c r="C57" s="51" t="n">
        <f aca="false">'TABLE-23'!M57</f>
        <v>67167</v>
      </c>
      <c r="D57" s="51" t="n">
        <f aca="false">'TABLE-23'!N57</f>
        <v>3571</v>
      </c>
      <c r="E57" s="15" t="n">
        <v>3522</v>
      </c>
      <c r="F57" s="15" t="n">
        <v>1116</v>
      </c>
      <c r="G57" s="15" t="n">
        <v>13153</v>
      </c>
      <c r="H57" s="15" t="n">
        <v>573</v>
      </c>
      <c r="I57" s="15" t="n">
        <v>7465</v>
      </c>
      <c r="J57" s="15" t="n">
        <v>540</v>
      </c>
      <c r="K57" s="15" t="n">
        <v>21706</v>
      </c>
      <c r="L57" s="15" t="n">
        <v>892</v>
      </c>
      <c r="M57" s="51" t="n">
        <f aca="false">C57-E57-G57-I57-K57</f>
        <v>21321</v>
      </c>
      <c r="N57" s="51" t="n">
        <f aca="false">D57-F57-H57-J57-L57</f>
        <v>450</v>
      </c>
      <c r="O57" s="77"/>
      <c r="Q57" s="77"/>
      <c r="R57" s="77"/>
      <c r="S57" s="77"/>
    </row>
    <row r="58" customFormat="false" ht="15" hidden="false" customHeight="true" outlineLevel="0" collapsed="false">
      <c r="A58" s="14" t="n">
        <v>42</v>
      </c>
      <c r="B58" s="15" t="s">
        <v>54</v>
      </c>
      <c r="C58" s="51" t="n">
        <f aca="false">'TABLE-23'!M58</f>
        <v>5731</v>
      </c>
      <c r="D58" s="51" t="n">
        <f aca="false">'TABLE-23'!N58</f>
        <v>540</v>
      </c>
      <c r="E58" s="15" t="n">
        <v>0</v>
      </c>
      <c r="F58" s="15" t="n">
        <v>0</v>
      </c>
      <c r="G58" s="15" t="n">
        <v>8</v>
      </c>
      <c r="H58" s="15" t="n">
        <v>42</v>
      </c>
      <c r="I58" s="15" t="n">
        <v>17</v>
      </c>
      <c r="J58" s="15" t="n">
        <v>12</v>
      </c>
      <c r="K58" s="15" t="n">
        <v>5666</v>
      </c>
      <c r="L58" s="15" t="n">
        <v>472</v>
      </c>
      <c r="M58" s="51" t="n">
        <f aca="false">C58-E58-G58-I58-K58</f>
        <v>40</v>
      </c>
      <c r="N58" s="51" t="n">
        <f aca="false">D58-F58-H58-J58-L58</f>
        <v>14</v>
      </c>
      <c r="O58" s="77"/>
      <c r="Q58" s="77"/>
      <c r="R58" s="77"/>
      <c r="S58" s="77"/>
    </row>
    <row r="59" customFormat="false" ht="15" hidden="false" customHeight="true" outlineLevel="0" collapsed="false">
      <c r="A59" s="14" t="n">
        <v>43</v>
      </c>
      <c r="B59" s="15" t="s">
        <v>55</v>
      </c>
      <c r="C59" s="51" t="n">
        <f aca="false">'TABLE-23'!M59</f>
        <v>21652</v>
      </c>
      <c r="D59" s="51" t="n">
        <f aca="false">'TABLE-23'!N59</f>
        <v>2315</v>
      </c>
      <c r="E59" s="15" t="n">
        <v>1116</v>
      </c>
      <c r="F59" s="15" t="n">
        <v>255</v>
      </c>
      <c r="G59" s="15" t="n">
        <v>3653</v>
      </c>
      <c r="H59" s="15" t="n">
        <v>427</v>
      </c>
      <c r="I59" s="15" t="n">
        <v>6431</v>
      </c>
      <c r="J59" s="15" t="n">
        <v>528</v>
      </c>
      <c r="K59" s="15" t="n">
        <v>6138</v>
      </c>
      <c r="L59" s="15" t="n">
        <v>571</v>
      </c>
      <c r="M59" s="51" t="n">
        <f aca="false">C59-E59-G59-I59-K59</f>
        <v>4314</v>
      </c>
      <c r="N59" s="51" t="n">
        <f aca="false">D59-F59-H59-J59-L59</f>
        <v>534</v>
      </c>
      <c r="O59" s="77"/>
      <c r="Q59" s="77"/>
      <c r="R59" s="77"/>
      <c r="S59" s="77"/>
    </row>
    <row r="60" customFormat="false" ht="15" hidden="false" customHeight="true" outlineLevel="0" collapsed="false">
      <c r="A60" s="14" t="n">
        <v>44</v>
      </c>
      <c r="B60" s="15" t="s">
        <v>56</v>
      </c>
      <c r="C60" s="51" t="n">
        <f aca="false">'TABLE-23'!M60</f>
        <v>26962</v>
      </c>
      <c r="D60" s="51" t="n">
        <f aca="false">'TABLE-23'!N60</f>
        <v>2693</v>
      </c>
      <c r="E60" s="15" t="n">
        <v>146</v>
      </c>
      <c r="F60" s="15" t="n">
        <v>56</v>
      </c>
      <c r="G60" s="15" t="n">
        <v>2529</v>
      </c>
      <c r="H60" s="15" t="n">
        <v>423</v>
      </c>
      <c r="I60" s="15" t="n">
        <v>7643</v>
      </c>
      <c r="J60" s="15" t="n">
        <v>590</v>
      </c>
      <c r="K60" s="15" t="n">
        <v>16122</v>
      </c>
      <c r="L60" s="15" t="n">
        <v>1322</v>
      </c>
      <c r="M60" s="51" t="n">
        <f aca="false">C60-E60-G60-I60-K60</f>
        <v>522</v>
      </c>
      <c r="N60" s="51" t="n">
        <f aca="false">D60-F60-H60-J60-L60</f>
        <v>302</v>
      </c>
      <c r="O60" s="77"/>
      <c r="Q60" s="77"/>
      <c r="R60" s="77"/>
      <c r="S60" s="77"/>
    </row>
    <row r="61" customFormat="false" ht="15" hidden="false" customHeight="true" outlineLevel="0" collapsed="false">
      <c r="A61" s="14" t="n">
        <v>45</v>
      </c>
      <c r="B61" s="15" t="s">
        <v>57</v>
      </c>
      <c r="C61" s="51" t="n">
        <f aca="false">'TABLE-23'!M61</f>
        <v>42238</v>
      </c>
      <c r="D61" s="51" t="n">
        <f aca="false">'TABLE-23'!N61</f>
        <v>7312</v>
      </c>
      <c r="E61" s="15" t="n">
        <v>2743</v>
      </c>
      <c r="F61" s="15" t="n">
        <v>1292</v>
      </c>
      <c r="G61" s="15" t="n">
        <v>7963</v>
      </c>
      <c r="H61" s="15" t="n">
        <v>1964</v>
      </c>
      <c r="I61" s="15" t="n">
        <v>20458</v>
      </c>
      <c r="J61" s="15" t="n">
        <v>3345</v>
      </c>
      <c r="K61" s="15" t="n">
        <v>6507</v>
      </c>
      <c r="L61" s="15" t="n">
        <v>465</v>
      </c>
      <c r="M61" s="51" t="n">
        <f aca="false">C61-E61-G61-I61-K61</f>
        <v>4567</v>
      </c>
      <c r="N61" s="51" t="n">
        <f aca="false">D61-F61-H61-J61-L61</f>
        <v>246</v>
      </c>
      <c r="O61" s="77"/>
      <c r="Q61" s="77"/>
      <c r="R61" s="77"/>
      <c r="S61" s="77"/>
    </row>
    <row r="62" customFormat="false" ht="15" hidden="false" customHeight="true" outlineLevel="0" collapsed="false">
      <c r="A62" s="14" t="n">
        <v>46</v>
      </c>
      <c r="B62" s="15" t="s">
        <v>58</v>
      </c>
      <c r="C62" s="51" t="n">
        <f aca="false">'TABLE-23'!M62</f>
        <v>11511</v>
      </c>
      <c r="D62" s="51" t="n">
        <f aca="false">'TABLE-23'!N62</f>
        <v>823</v>
      </c>
      <c r="E62" s="15" t="n">
        <v>144</v>
      </c>
      <c r="F62" s="15" t="n">
        <v>122</v>
      </c>
      <c r="G62" s="15" t="n">
        <v>826</v>
      </c>
      <c r="H62" s="15" t="n">
        <v>51</v>
      </c>
      <c r="I62" s="15" t="n">
        <v>4267</v>
      </c>
      <c r="J62" s="15" t="n">
        <v>244</v>
      </c>
      <c r="K62" s="15" t="n">
        <v>6183</v>
      </c>
      <c r="L62" s="15" t="n">
        <v>400</v>
      </c>
      <c r="M62" s="51" t="n">
        <f aca="false">C62-E62-G62-I62-K62</f>
        <v>91</v>
      </c>
      <c r="N62" s="51" t="n">
        <f aca="false">D62-F62-H62-J62-L62</f>
        <v>6</v>
      </c>
      <c r="O62" s="77" t="s">
        <v>64</v>
      </c>
      <c r="Q62" s="77"/>
      <c r="R62" s="77"/>
      <c r="S62" s="77"/>
    </row>
    <row r="63" customFormat="false" ht="15" hidden="false" customHeight="true" outlineLevel="0" collapsed="false">
      <c r="A63" s="14" t="n">
        <v>47</v>
      </c>
      <c r="B63" s="15" t="s">
        <v>59</v>
      </c>
      <c r="C63" s="51" t="n">
        <f aca="false">'TABLE-23'!M63</f>
        <v>5787</v>
      </c>
      <c r="D63" s="51" t="n">
        <f aca="false">'TABLE-23'!N63</f>
        <v>523</v>
      </c>
      <c r="E63" s="15" t="n">
        <v>25</v>
      </c>
      <c r="F63" s="15" t="n">
        <v>70</v>
      </c>
      <c r="G63" s="15" t="n">
        <v>482</v>
      </c>
      <c r="H63" s="15" t="n">
        <v>38</v>
      </c>
      <c r="I63" s="15" t="n">
        <v>0</v>
      </c>
      <c r="J63" s="15" t="n">
        <v>0</v>
      </c>
      <c r="K63" s="15" t="n">
        <v>5280</v>
      </c>
      <c r="L63" s="15" t="n">
        <v>414</v>
      </c>
      <c r="M63" s="51" t="n">
        <f aca="false">C63-E63-G63-I63-K63</f>
        <v>0</v>
      </c>
      <c r="N63" s="51" t="n">
        <f aca="false">D63-F63-H63-J63-L63</f>
        <v>1</v>
      </c>
      <c r="O63" s="77"/>
      <c r="Q63" s="77"/>
      <c r="R63" s="77"/>
      <c r="S63" s="77"/>
    </row>
    <row r="64" s="410" customFormat="true" ht="15" hidden="false" customHeight="true" outlineLevel="0" collapsed="false">
      <c r="A64" s="14"/>
      <c r="B64" s="411" t="s">
        <v>49</v>
      </c>
      <c r="C64" s="252" t="n">
        <f aca="false">'TABLE-23'!M64</f>
        <v>202216</v>
      </c>
      <c r="D64" s="252" t="n">
        <f aca="false">'TABLE-23'!N64</f>
        <v>18805</v>
      </c>
      <c r="E64" s="358" t="n">
        <f aca="false">SUM(E56:E63)</f>
        <v>8465</v>
      </c>
      <c r="F64" s="358" t="n">
        <f aca="false">SUM(F56:F63)</f>
        <v>3104</v>
      </c>
      <c r="G64" s="358" t="n">
        <f aca="false">SUM(G56:G63)</f>
        <v>28614</v>
      </c>
      <c r="H64" s="358" t="n">
        <f aca="false">SUM(H56:H63)</f>
        <v>3518</v>
      </c>
      <c r="I64" s="358" t="n">
        <f aca="false">SUM(I56:I63)</f>
        <v>46281</v>
      </c>
      <c r="J64" s="358" t="n">
        <f aca="false">SUM(J56:J63)</f>
        <v>5259</v>
      </c>
      <c r="K64" s="358" t="n">
        <f aca="false">SUM(K56:K63)</f>
        <v>67602</v>
      </c>
      <c r="L64" s="358" t="n">
        <f aca="false">SUM(L56:L63)</f>
        <v>4536</v>
      </c>
      <c r="M64" s="252" t="n">
        <f aca="false">SUM(M56:M63)</f>
        <v>51254</v>
      </c>
      <c r="N64" s="252" t="n">
        <f aca="false">SUM(N56:N63)</f>
        <v>2388</v>
      </c>
      <c r="O64" s="456"/>
      <c r="P64" s="448"/>
      <c r="Q64" s="456"/>
      <c r="R64" s="456"/>
      <c r="S64" s="456"/>
    </row>
    <row r="65" customFormat="false" ht="15" hidden="false" customHeight="true" outlineLevel="0" collapsed="false">
      <c r="A65" s="14"/>
      <c r="C65" s="51"/>
      <c r="D65" s="51"/>
      <c r="E65" s="15"/>
      <c r="F65" s="15"/>
      <c r="G65" s="15"/>
      <c r="H65" s="15"/>
      <c r="I65" s="15"/>
      <c r="J65" s="15"/>
      <c r="K65" s="15"/>
      <c r="L65" s="15"/>
      <c r="M65" s="51"/>
      <c r="N65" s="51"/>
      <c r="O65" s="77"/>
      <c r="Q65" s="77"/>
      <c r="R65" s="77"/>
      <c r="S65" s="77"/>
    </row>
    <row r="66" customFormat="false" ht="15" hidden="false" customHeight="true" outlineLevel="0" collapsed="false">
      <c r="A66" s="14" t="n">
        <v>48</v>
      </c>
      <c r="B66" s="15" t="s">
        <v>60</v>
      </c>
      <c r="C66" s="51" t="n">
        <f aca="false">'TABLE-23'!M66</f>
        <v>0</v>
      </c>
      <c r="D66" s="51" t="n">
        <f aca="false">'TABLE-23'!N66</f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51" t="n">
        <f aca="false">C66-E66-G66-I66-K66</f>
        <v>0</v>
      </c>
      <c r="N66" s="51" t="n">
        <f aca="false">D66-F66-H66-J66-L66</f>
        <v>0</v>
      </c>
      <c r="O66" s="77"/>
      <c r="Q66" s="77"/>
      <c r="R66" s="77"/>
      <c r="S66" s="77"/>
    </row>
    <row r="67" customFormat="false" ht="15" hidden="false" customHeight="true" outlineLevel="0" collapsed="false">
      <c r="A67" s="14" t="n">
        <v>49</v>
      </c>
      <c r="B67" s="15" t="s">
        <v>62</v>
      </c>
      <c r="C67" s="51" t="n">
        <f aca="false">'TABLE-23'!M67</f>
        <v>0</v>
      </c>
      <c r="D67" s="51" t="n">
        <f aca="false">'TABLE-23'!N67</f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51" t="n">
        <f aca="false">E67-G67-I67-K67</f>
        <v>0</v>
      </c>
      <c r="N67" s="51" t="n">
        <f aca="false">F67-H67-J67-L67</f>
        <v>0</v>
      </c>
      <c r="O67" s="77"/>
      <c r="Q67" s="77"/>
      <c r="R67" s="77"/>
      <c r="S67" s="77"/>
    </row>
    <row r="68" s="410" customFormat="true" ht="15" hidden="false" customHeight="true" outlineLevel="0" collapsed="false">
      <c r="A68" s="409"/>
      <c r="B68" s="411" t="s">
        <v>49</v>
      </c>
      <c r="C68" s="252" t="n">
        <f aca="false">SUM(C66:C67)</f>
        <v>0</v>
      </c>
      <c r="D68" s="252" t="n">
        <f aca="false">SUM(D66:D67)</f>
        <v>0</v>
      </c>
      <c r="E68" s="358" t="n">
        <f aca="false">SUM(E66:E67)</f>
        <v>0</v>
      </c>
      <c r="F68" s="358" t="n">
        <f aca="false">SUM(F66:F67)</f>
        <v>0</v>
      </c>
      <c r="G68" s="358" t="n">
        <f aca="false">SUM(G66:G67)</f>
        <v>0</v>
      </c>
      <c r="H68" s="358" t="n">
        <f aca="false">SUM(H66:H67)</f>
        <v>0</v>
      </c>
      <c r="I68" s="358" t="n">
        <f aca="false">SUM(I66:I67)</f>
        <v>0</v>
      </c>
      <c r="J68" s="358" t="n">
        <f aca="false">SUM(J66:J67)</f>
        <v>0</v>
      </c>
      <c r="K68" s="358" t="n">
        <f aca="false">SUM(K66:K67)</f>
        <v>0</v>
      </c>
      <c r="L68" s="358" t="n">
        <f aca="false">SUM(L66:L67)</f>
        <v>0</v>
      </c>
      <c r="M68" s="252" t="n">
        <f aca="false">SUM(M66:M67)</f>
        <v>0</v>
      </c>
      <c r="N68" s="252" t="n">
        <f aca="false">SUM(N66:N67)</f>
        <v>0</v>
      </c>
      <c r="P68" s="448"/>
      <c r="Q68" s="456"/>
      <c r="R68" s="456"/>
      <c r="S68" s="456"/>
    </row>
    <row r="69" s="410" customFormat="true" ht="15" hidden="false" customHeight="true" outlineLevel="0" collapsed="false">
      <c r="A69" s="409"/>
      <c r="B69" s="411" t="s">
        <v>63</v>
      </c>
      <c r="C69" s="252" t="n">
        <f aca="false">C49+C64+C68</f>
        <v>874779</v>
      </c>
      <c r="D69" s="252" t="n">
        <f aca="false">D49+D64+D68</f>
        <v>177753</v>
      </c>
      <c r="E69" s="358" t="n">
        <f aca="false">E49+E64+E68</f>
        <v>109826</v>
      </c>
      <c r="F69" s="358" t="n">
        <f aca="false">F49+F64+F68</f>
        <v>38819</v>
      </c>
      <c r="G69" s="358" t="n">
        <f aca="false">G49+G64+G68</f>
        <v>188907</v>
      </c>
      <c r="H69" s="358" t="n">
        <f aca="false">H49+H64+H68</f>
        <v>41349</v>
      </c>
      <c r="I69" s="358" t="n">
        <f aca="false">I49+I64+I68</f>
        <v>180236</v>
      </c>
      <c r="J69" s="358" t="n">
        <f aca="false">J49+J64+J68</f>
        <v>41011</v>
      </c>
      <c r="K69" s="358" t="n">
        <f aca="false">K49+K64+K68</f>
        <v>130282</v>
      </c>
      <c r="L69" s="358" t="n">
        <f aca="false">L49+L64+L68</f>
        <v>18559</v>
      </c>
      <c r="M69" s="252" t="n">
        <f aca="false">M49+M64+M68</f>
        <v>265528</v>
      </c>
      <c r="N69" s="252" t="n">
        <f aca="false">N49+N64+N68</f>
        <v>38015</v>
      </c>
      <c r="P69" s="448"/>
      <c r="Q69" s="456"/>
      <c r="R69" s="456"/>
      <c r="S69" s="456"/>
    </row>
    <row r="76" customFormat="false" ht="12.75" hidden="false" customHeight="false" outlineLevel="0" collapsed="false">
      <c r="J76" s="77" t="s">
        <v>64</v>
      </c>
    </row>
    <row r="77" customFormat="false" ht="12.75" hidden="false" customHeight="false" outlineLevel="0" collapsed="false">
      <c r="D77" s="106" t="n">
        <v>7</v>
      </c>
      <c r="E77" s="77" t="s">
        <v>331</v>
      </c>
    </row>
    <row r="78" customFormat="false" ht="12.75" hidden="false" customHeight="false" outlineLevel="0" collapsed="false">
      <c r="D78" s="106" t="n">
        <v>7</v>
      </c>
    </row>
  </sheetData>
  <mergeCells count="4">
    <mergeCell ref="C4:D5"/>
    <mergeCell ref="E4:N4"/>
    <mergeCell ref="C53:D54"/>
    <mergeCell ref="E53:N53"/>
  </mergeCells>
  <printOptions headings="false" gridLines="tru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337" width="9.7"/>
    <col collapsed="false" customWidth="true" hidden="false" outlineLevel="0" max="4" min="4" style="337" width="9.99"/>
    <col collapsed="false" customWidth="true" hidden="false" outlineLevel="0" max="5" min="5" style="337" width="10.28"/>
    <col collapsed="false" customWidth="true" hidden="false" outlineLevel="0" max="6" min="6" style="337" width="11.42"/>
    <col collapsed="false" customWidth="true" hidden="false" outlineLevel="0" max="8" min="7" style="337" width="10.28"/>
    <col collapsed="false" customWidth="true" hidden="false" outlineLevel="0" max="9" min="9" style="337" width="9.56"/>
    <col collapsed="false" customWidth="true" hidden="false" outlineLevel="0" max="10" min="10" style="337" width="11.28"/>
    <col collapsed="false" customWidth="true" hidden="false" outlineLevel="0" max="11" min="11" style="337" width="12.7"/>
    <col collapsed="false" customWidth="true" hidden="false" outlineLevel="0" max="12" min="12" style="337" width="9.85"/>
    <col collapsed="false" customWidth="true" hidden="false" outlineLevel="0" max="14" min="13" style="337" width="11.28"/>
  </cols>
  <sheetData>
    <row r="1" customFormat="false" ht="15" hidden="false" customHeight="false" outlineLevel="0" collapsed="false">
      <c r="A1" s="78" t="s">
        <v>332</v>
      </c>
      <c r="B1" s="78"/>
      <c r="C1" s="340"/>
      <c r="D1" s="340"/>
      <c r="E1" s="340"/>
      <c r="F1" s="340"/>
      <c r="G1" s="340"/>
      <c r="H1" s="340"/>
    </row>
    <row r="2" customFormat="false" ht="15" hidden="false" customHeight="false" outlineLevel="0" collapsed="false">
      <c r="D2" s="340"/>
      <c r="E2" s="340"/>
      <c r="F2" s="340"/>
      <c r="G2" s="340"/>
      <c r="K2" s="370"/>
      <c r="L2" s="370"/>
      <c r="M2" s="370"/>
    </row>
    <row r="3" customFormat="false" ht="15" hidden="false" customHeight="false" outlineLevel="0" collapsed="false">
      <c r="D3" s="340"/>
      <c r="E3" s="340"/>
      <c r="F3" s="340"/>
      <c r="G3" s="340"/>
      <c r="K3" s="370"/>
      <c r="L3" s="370"/>
      <c r="M3" s="370"/>
    </row>
    <row r="4" customFormat="false" ht="12.75" hidden="false" customHeight="true" outlineLevel="0" collapsed="false">
      <c r="A4" s="532" t="s">
        <v>333</v>
      </c>
      <c r="B4" s="533" t="s">
        <v>1</v>
      </c>
      <c r="C4" s="534" t="s">
        <v>334</v>
      </c>
      <c r="D4" s="534"/>
      <c r="E4" s="534"/>
      <c r="F4" s="535" t="s">
        <v>335</v>
      </c>
      <c r="G4" s="535"/>
      <c r="H4" s="535"/>
      <c r="I4" s="534" t="s">
        <v>336</v>
      </c>
      <c r="J4" s="534"/>
      <c r="K4" s="534"/>
      <c r="L4" s="534" t="s">
        <v>337</v>
      </c>
      <c r="M4" s="534"/>
      <c r="N4" s="534"/>
    </row>
    <row r="5" customFormat="false" ht="12.75" hidden="false" customHeight="false" outlineLevel="0" collapsed="false">
      <c r="A5" s="532"/>
      <c r="B5" s="533"/>
      <c r="C5" s="534"/>
      <c r="D5" s="534"/>
      <c r="E5" s="534"/>
      <c r="F5" s="535"/>
      <c r="G5" s="535"/>
      <c r="H5" s="535"/>
      <c r="I5" s="534"/>
      <c r="J5" s="534"/>
      <c r="K5" s="534"/>
      <c r="L5" s="534"/>
      <c r="M5" s="534"/>
      <c r="N5" s="534"/>
    </row>
    <row r="6" customFormat="false" ht="12.75" hidden="false" customHeight="false" outlineLevel="0" collapsed="false">
      <c r="A6" s="532"/>
      <c r="B6" s="533"/>
      <c r="C6" s="534"/>
      <c r="D6" s="534"/>
      <c r="E6" s="534"/>
      <c r="F6" s="535"/>
      <c r="G6" s="535"/>
      <c r="H6" s="535"/>
      <c r="I6" s="534"/>
      <c r="J6" s="534"/>
      <c r="K6" s="534"/>
      <c r="L6" s="534"/>
      <c r="M6" s="534"/>
      <c r="N6" s="534"/>
    </row>
    <row r="7" customFormat="false" ht="12.75" hidden="false" customHeight="false" outlineLevel="0" collapsed="false">
      <c r="A7" s="92"/>
      <c r="B7" s="92"/>
      <c r="C7" s="536" t="s">
        <v>96</v>
      </c>
      <c r="D7" s="536" t="s">
        <v>338</v>
      </c>
      <c r="E7" s="536" t="s">
        <v>339</v>
      </c>
      <c r="F7" s="536" t="s">
        <v>96</v>
      </c>
      <c r="G7" s="536" t="s">
        <v>338</v>
      </c>
      <c r="H7" s="536" t="s">
        <v>339</v>
      </c>
      <c r="I7" s="536" t="s">
        <v>96</v>
      </c>
      <c r="J7" s="536" t="s">
        <v>338</v>
      </c>
      <c r="K7" s="536" t="s">
        <v>339</v>
      </c>
      <c r="L7" s="536" t="s">
        <v>96</v>
      </c>
      <c r="M7" s="536" t="s">
        <v>338</v>
      </c>
      <c r="N7" s="536" t="s">
        <v>339</v>
      </c>
    </row>
    <row r="8" s="135" customFormat="true" ht="12.75" hidden="false" customHeight="false" outlineLevel="0" collapsed="false">
      <c r="A8" s="126" t="n">
        <v>1</v>
      </c>
      <c r="B8" s="52" t="s">
        <v>7</v>
      </c>
      <c r="C8" s="52" t="n">
        <v>3105</v>
      </c>
      <c r="D8" s="52" t="n">
        <v>1736</v>
      </c>
      <c r="E8" s="52" t="n">
        <v>1972</v>
      </c>
      <c r="F8" s="52" t="n">
        <v>183</v>
      </c>
      <c r="G8" s="52" t="n">
        <v>564</v>
      </c>
      <c r="H8" s="52" t="n">
        <v>571</v>
      </c>
      <c r="I8" s="52" t="n">
        <v>2537</v>
      </c>
      <c r="J8" s="52" t="n">
        <v>1787</v>
      </c>
      <c r="K8" s="52" t="n">
        <v>2101</v>
      </c>
      <c r="L8" s="52" t="n">
        <v>0</v>
      </c>
      <c r="M8" s="52" t="n">
        <v>0</v>
      </c>
      <c r="N8" s="52" t="n">
        <v>0</v>
      </c>
    </row>
    <row r="9" s="135" customFormat="true" ht="12.75" hidden="false" customHeight="false" outlineLevel="0" collapsed="false">
      <c r="A9" s="126" t="n">
        <v>2</v>
      </c>
      <c r="B9" s="52" t="s">
        <v>8</v>
      </c>
      <c r="C9" s="52" t="n">
        <v>4</v>
      </c>
      <c r="D9" s="52" t="n">
        <v>3</v>
      </c>
      <c r="E9" s="52" t="n">
        <v>1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</row>
    <row r="10" s="135" customFormat="true" ht="12.75" hidden="false" customHeight="false" outlineLevel="0" collapsed="false">
      <c r="A10" s="126" t="n">
        <v>3</v>
      </c>
      <c r="B10" s="52" t="s">
        <v>9</v>
      </c>
      <c r="C10" s="52" t="n">
        <v>196</v>
      </c>
      <c r="D10" s="52" t="n">
        <v>446</v>
      </c>
      <c r="E10" s="52" t="n">
        <v>402</v>
      </c>
      <c r="F10" s="52" t="n">
        <v>22</v>
      </c>
      <c r="G10" s="52" t="n">
        <v>243</v>
      </c>
      <c r="H10" s="52" t="n">
        <v>221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</row>
    <row r="11" customFormat="false" ht="12.75" hidden="false" customHeight="false" outlineLevel="0" collapsed="false">
      <c r="A11" s="75" t="n">
        <v>4</v>
      </c>
      <c r="B11" s="60" t="s">
        <v>10</v>
      </c>
      <c r="C11" s="60" t="n">
        <v>2407</v>
      </c>
      <c r="D11" s="60" t="n">
        <v>4133</v>
      </c>
      <c r="E11" s="60" t="n">
        <v>3202</v>
      </c>
      <c r="F11" s="60" t="n">
        <v>1841</v>
      </c>
      <c r="G11" s="60" t="n">
        <v>3103</v>
      </c>
      <c r="H11" s="60" t="n">
        <v>219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</row>
    <row r="12" customFormat="false" ht="12.75" hidden="false" customHeight="false" outlineLevel="0" collapsed="false">
      <c r="A12" s="75" t="n">
        <v>5</v>
      </c>
      <c r="B12" s="60" t="s">
        <v>11</v>
      </c>
      <c r="C12" s="60" t="n">
        <v>217</v>
      </c>
      <c r="D12" s="60" t="n">
        <v>479</v>
      </c>
      <c r="E12" s="60" t="n">
        <v>448</v>
      </c>
      <c r="F12" s="60" t="n">
        <v>6</v>
      </c>
      <c r="G12" s="60" t="n">
        <v>80</v>
      </c>
      <c r="H12" s="60" t="n">
        <v>35</v>
      </c>
      <c r="I12" s="60" t="n">
        <v>13</v>
      </c>
      <c r="J12" s="60" t="n">
        <v>110</v>
      </c>
      <c r="K12" s="60" t="n">
        <v>90</v>
      </c>
      <c r="L12" s="60" t="n">
        <v>0</v>
      </c>
      <c r="M12" s="60" t="n">
        <v>0</v>
      </c>
      <c r="N12" s="60" t="n">
        <v>0</v>
      </c>
    </row>
    <row r="13" customFormat="false" ht="12.75" hidden="false" customHeight="false" outlineLevel="0" collapsed="false">
      <c r="A13" s="75" t="n">
        <v>6</v>
      </c>
      <c r="B13" s="60" t="s">
        <v>12</v>
      </c>
      <c r="C13" s="60" t="n">
        <v>814</v>
      </c>
      <c r="D13" s="60" t="n">
        <v>750</v>
      </c>
      <c r="E13" s="60" t="n">
        <v>691</v>
      </c>
      <c r="F13" s="60" t="n">
        <v>227</v>
      </c>
      <c r="G13" s="60" t="n">
        <v>253</v>
      </c>
      <c r="H13" s="60" t="n">
        <v>215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</row>
    <row r="14" s="3" customFormat="true" ht="12.75" hidden="false" customHeight="false" outlineLevel="0" collapsed="false">
      <c r="A14" s="14" t="n">
        <v>7</v>
      </c>
      <c r="B14" s="15" t="s">
        <v>13</v>
      </c>
      <c r="C14" s="15" t="n">
        <v>18385</v>
      </c>
      <c r="D14" s="15" t="n">
        <v>6722</v>
      </c>
      <c r="E14" s="15" t="n">
        <v>6642</v>
      </c>
      <c r="F14" s="15" t="n">
        <v>465</v>
      </c>
      <c r="G14" s="15" t="n">
        <v>1456</v>
      </c>
      <c r="H14" s="15" t="n">
        <v>1359</v>
      </c>
      <c r="I14" s="15" t="n">
        <v>261</v>
      </c>
      <c r="J14" s="15" t="n">
        <v>319</v>
      </c>
      <c r="K14" s="15" t="n">
        <v>133</v>
      </c>
      <c r="L14" s="15" t="n">
        <v>0</v>
      </c>
      <c r="M14" s="15" t="n">
        <v>0</v>
      </c>
      <c r="N14" s="15" t="n">
        <v>0</v>
      </c>
    </row>
    <row r="15" s="3" customFormat="true" ht="12.75" hidden="false" customHeight="false" outlineLevel="0" collapsed="false">
      <c r="A15" s="14" t="n">
        <v>8</v>
      </c>
      <c r="B15" s="15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</row>
    <row r="16" customFormat="false" ht="12.75" hidden="false" customHeight="false" outlineLevel="0" collapsed="false">
      <c r="A16" s="75" t="n">
        <v>9</v>
      </c>
      <c r="B16" s="60" t="s">
        <v>15</v>
      </c>
      <c r="C16" s="60" t="n">
        <v>320</v>
      </c>
      <c r="D16" s="60" t="n">
        <v>417</v>
      </c>
      <c r="E16" s="60" t="n">
        <v>273</v>
      </c>
      <c r="F16" s="60" t="n">
        <v>295</v>
      </c>
      <c r="G16" s="60" t="n">
        <v>398</v>
      </c>
      <c r="H16" s="60" t="n">
        <v>253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</row>
    <row r="17" customFormat="false" ht="11.25" hidden="false" customHeight="true" outlineLevel="0" collapsed="false">
      <c r="A17" s="75" t="n">
        <v>10</v>
      </c>
      <c r="B17" s="60" t="s">
        <v>16</v>
      </c>
      <c r="C17" s="60" t="n">
        <v>3</v>
      </c>
      <c r="D17" s="60" t="n">
        <v>2</v>
      </c>
      <c r="E17" s="60" t="n">
        <v>0</v>
      </c>
      <c r="F17" s="60" t="n">
        <v>1</v>
      </c>
      <c r="G17" s="60" t="n">
        <v>5</v>
      </c>
      <c r="H17" s="60" t="n">
        <v>4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</row>
    <row r="18" customFormat="false" ht="12.75" hidden="false" customHeight="false" outlineLevel="0" collapsed="false">
      <c r="A18" s="75" t="n">
        <v>11</v>
      </c>
      <c r="B18" s="60" t="s">
        <v>17</v>
      </c>
      <c r="C18" s="60" t="n">
        <v>26</v>
      </c>
      <c r="D18" s="60" t="n">
        <v>57</v>
      </c>
      <c r="E18" s="60" t="n">
        <v>55</v>
      </c>
      <c r="F18" s="60" t="n">
        <v>26</v>
      </c>
      <c r="G18" s="60" t="n">
        <v>57</v>
      </c>
      <c r="H18" s="60" t="n">
        <v>55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</row>
    <row r="19" customFormat="false" ht="12.75" hidden="false" customHeight="false" outlineLevel="0" collapsed="false">
      <c r="A19" s="75" t="n">
        <v>12</v>
      </c>
      <c r="B19" s="60" t="s">
        <v>81</v>
      </c>
      <c r="C19" s="60" t="n">
        <v>478</v>
      </c>
      <c r="D19" s="60" t="n">
        <v>4184</v>
      </c>
      <c r="E19" s="60" t="n">
        <v>2676</v>
      </c>
      <c r="F19" s="60" t="n">
        <v>35</v>
      </c>
      <c r="G19" s="60" t="n">
        <v>60</v>
      </c>
      <c r="H19" s="60" t="n">
        <v>5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</row>
    <row r="20" customFormat="false" ht="12.75" hidden="false" customHeight="false" outlineLevel="0" collapsed="false">
      <c r="A20" s="75" t="n">
        <v>13</v>
      </c>
      <c r="B20" s="60" t="s">
        <v>19</v>
      </c>
      <c r="C20" s="60" t="n">
        <v>114</v>
      </c>
      <c r="D20" s="60" t="n">
        <v>156</v>
      </c>
      <c r="E20" s="60" t="n">
        <v>121</v>
      </c>
      <c r="F20" s="60" t="n">
        <v>114</v>
      </c>
      <c r="G20" s="60" t="n">
        <v>156</v>
      </c>
      <c r="H20" s="60" t="n">
        <v>121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</row>
    <row r="21" customFormat="false" ht="12.75" hidden="false" customHeight="false" outlineLevel="0" collapsed="false">
      <c r="A21" s="75" t="n">
        <v>14</v>
      </c>
      <c r="B21" s="60" t="s">
        <v>20</v>
      </c>
      <c r="C21" s="60" t="n">
        <v>503</v>
      </c>
      <c r="D21" s="60" t="n">
        <v>1136</v>
      </c>
      <c r="E21" s="60" t="n">
        <v>1090</v>
      </c>
      <c r="F21" s="60" t="n">
        <v>503</v>
      </c>
      <c r="G21" s="60" t="n">
        <v>1136</v>
      </c>
      <c r="H21" s="60" t="n">
        <v>109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</row>
    <row r="22" customFormat="false" ht="12.75" hidden="false" customHeight="false" outlineLevel="0" collapsed="false">
      <c r="A22" s="75" t="n">
        <v>15</v>
      </c>
      <c r="B22" s="60" t="s">
        <v>21</v>
      </c>
      <c r="C22" s="60" t="n">
        <v>87</v>
      </c>
      <c r="D22" s="60" t="n">
        <v>134</v>
      </c>
      <c r="E22" s="60" t="n">
        <v>144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</row>
    <row r="23" s="3" customFormat="true" ht="12.75" hidden="false" customHeight="false" outlineLevel="0" collapsed="false">
      <c r="A23" s="14" t="n">
        <v>16</v>
      </c>
      <c r="B23" s="15" t="s">
        <v>22</v>
      </c>
      <c r="C23" s="15" t="n">
        <v>10</v>
      </c>
      <c r="D23" s="15" t="n">
        <v>250</v>
      </c>
      <c r="E23" s="15" t="n">
        <v>246</v>
      </c>
      <c r="F23" s="15" t="n">
        <v>10</v>
      </c>
      <c r="G23" s="15" t="n">
        <v>280</v>
      </c>
      <c r="H23" s="15" t="n">
        <v>334</v>
      </c>
      <c r="I23" s="15" t="n">
        <v>10</v>
      </c>
      <c r="J23" s="15" t="n">
        <v>250</v>
      </c>
      <c r="K23" s="15" t="n">
        <v>246</v>
      </c>
      <c r="L23" s="15" t="n">
        <v>0</v>
      </c>
      <c r="M23" s="15" t="n">
        <v>0</v>
      </c>
      <c r="N23" s="15" t="n">
        <v>0</v>
      </c>
    </row>
    <row r="24" customFormat="false" ht="12.75" hidden="false" customHeight="false" outlineLevel="0" collapsed="false">
      <c r="A24" s="75" t="n">
        <v>17</v>
      </c>
      <c r="B24" s="60" t="s">
        <v>23</v>
      </c>
      <c r="C24" s="60" t="n">
        <v>6286</v>
      </c>
      <c r="D24" s="60" t="n">
        <v>2208</v>
      </c>
      <c r="E24" s="60" t="n">
        <v>2387</v>
      </c>
      <c r="F24" s="60" t="n">
        <v>344</v>
      </c>
      <c r="G24" s="60" t="n">
        <v>1871</v>
      </c>
      <c r="H24" s="60" t="n">
        <v>1897</v>
      </c>
      <c r="I24" s="60" t="n">
        <v>39</v>
      </c>
      <c r="J24" s="60" t="n">
        <v>222</v>
      </c>
      <c r="K24" s="60" t="n">
        <v>222</v>
      </c>
      <c r="L24" s="60" t="n">
        <v>0</v>
      </c>
      <c r="M24" s="60" t="n">
        <v>0</v>
      </c>
      <c r="N24" s="60" t="n">
        <v>0</v>
      </c>
    </row>
    <row r="25" customFormat="false" ht="12.75" hidden="false" customHeight="false" outlineLevel="0" collapsed="false">
      <c r="A25" s="75" t="n">
        <v>18</v>
      </c>
      <c r="B25" s="60" t="s">
        <v>24</v>
      </c>
      <c r="C25" s="60" t="n">
        <v>19</v>
      </c>
      <c r="D25" s="60" t="n">
        <v>69</v>
      </c>
      <c r="E25" s="60" t="n">
        <v>38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</row>
    <row r="26" customFormat="false" ht="12.75" hidden="false" customHeight="false" outlineLevel="0" collapsed="false">
      <c r="A26" s="75" t="n">
        <v>19</v>
      </c>
      <c r="B26" s="60" t="s">
        <v>25</v>
      </c>
      <c r="C26" s="60" t="n">
        <v>0</v>
      </c>
      <c r="D26" s="60" t="n">
        <v>0</v>
      </c>
      <c r="E26" s="60" t="n">
        <v>0</v>
      </c>
      <c r="F26" s="60" t="n">
        <v>5</v>
      </c>
      <c r="G26" s="60" t="n">
        <v>39</v>
      </c>
      <c r="H26" s="60" t="n">
        <v>38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</row>
    <row r="27" s="360" customFormat="true" ht="14.25" hidden="false" customHeight="false" outlineLevel="0" collapsed="false">
      <c r="A27" s="356"/>
      <c r="B27" s="357" t="s">
        <v>26</v>
      </c>
      <c r="C27" s="357" t="n">
        <f aca="false">SUM(C8:C26)</f>
        <v>32974</v>
      </c>
      <c r="D27" s="357" t="n">
        <f aca="false">SUM(D8:D26)</f>
        <v>22882</v>
      </c>
      <c r="E27" s="357" t="n">
        <f aca="false">SUM(E8:E26)</f>
        <v>20388</v>
      </c>
      <c r="F27" s="357" t="n">
        <f aca="false">SUM(F8:F26)</f>
        <v>4077</v>
      </c>
      <c r="G27" s="357" t="n">
        <f aca="false">SUM(G8:G26)</f>
        <v>9701</v>
      </c>
      <c r="H27" s="357" t="n">
        <f aca="false">SUM(H8:H26)</f>
        <v>8436</v>
      </c>
      <c r="I27" s="357" t="n">
        <f aca="false">SUM(I8:I26)</f>
        <v>2860</v>
      </c>
      <c r="J27" s="357" t="n">
        <f aca="false">SUM(J8:J26)</f>
        <v>2688</v>
      </c>
      <c r="K27" s="357" t="n">
        <f aca="false">SUM(K8:K26)</f>
        <v>2792</v>
      </c>
      <c r="L27" s="357" t="n">
        <f aca="false">SUM(L8:L26)</f>
        <v>0</v>
      </c>
      <c r="M27" s="357" t="n">
        <f aca="false">SUM(M8:M26)</f>
        <v>0</v>
      </c>
      <c r="N27" s="357" t="n">
        <f aca="false">SUM(N8:N26)</f>
        <v>0</v>
      </c>
    </row>
    <row r="28" customFormat="false" ht="12.75" hidden="false" customHeight="false" outlineLevel="0" collapsed="false">
      <c r="A28" s="14" t="n">
        <v>20</v>
      </c>
      <c r="B28" s="60" t="s">
        <v>27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</row>
    <row r="29" customFormat="false" ht="12.75" hidden="false" customHeight="false" outlineLevel="0" collapsed="false">
      <c r="A29" s="14" t="n">
        <v>21</v>
      </c>
      <c r="B29" s="60" t="s">
        <v>28</v>
      </c>
      <c r="C29" s="60" t="n">
        <v>2</v>
      </c>
      <c r="D29" s="60" t="n">
        <v>14</v>
      </c>
      <c r="E29" s="60" t="n">
        <v>12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</row>
    <row r="30" customFormat="false" ht="12.75" hidden="false" customHeight="false" outlineLevel="0" collapsed="false">
      <c r="A30" s="14" t="n">
        <v>22</v>
      </c>
      <c r="B30" s="60" t="s">
        <v>29</v>
      </c>
      <c r="C30" s="60" t="n">
        <v>21</v>
      </c>
      <c r="D30" s="60" t="n">
        <v>19</v>
      </c>
      <c r="E30" s="60" t="n">
        <v>17</v>
      </c>
      <c r="F30" s="60" t="n">
        <v>5</v>
      </c>
      <c r="G30" s="60" t="n">
        <v>3</v>
      </c>
      <c r="H30" s="60" t="n">
        <v>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</row>
    <row r="31" customFormat="false" ht="12.75" hidden="false" customHeight="false" outlineLevel="0" collapsed="false">
      <c r="A31" s="14" t="n">
        <v>23</v>
      </c>
      <c r="B31" s="60" t="s">
        <v>30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</row>
    <row r="32" s="3" customFormat="true" ht="12.75" hidden="false" customHeight="false" outlineLevel="0" collapsed="false">
      <c r="A32" s="14" t="n">
        <v>24</v>
      </c>
      <c r="B32" s="15" t="s">
        <v>31</v>
      </c>
      <c r="C32" s="15" t="n">
        <v>28</v>
      </c>
      <c r="D32" s="15" t="n">
        <v>11</v>
      </c>
      <c r="E32" s="15" t="n">
        <v>1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</row>
    <row r="33" customFormat="false" ht="12.75" hidden="false" customHeight="false" outlineLevel="0" collapsed="false">
      <c r="A33" s="14" t="n">
        <v>25</v>
      </c>
      <c r="B33" s="60" t="s">
        <v>32</v>
      </c>
      <c r="C33" s="60" t="n">
        <v>6056</v>
      </c>
      <c r="D33" s="60" t="n">
        <v>24557</v>
      </c>
      <c r="E33" s="60" t="n">
        <v>18301</v>
      </c>
      <c r="F33" s="60" t="n">
        <v>835</v>
      </c>
      <c r="G33" s="60" t="n">
        <v>3386</v>
      </c>
      <c r="H33" s="60" t="n">
        <v>2523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</row>
    <row r="34" customFormat="false" ht="12.75" hidden="false" customHeight="false" outlineLevel="0" collapsed="false">
      <c r="A34" s="14" t="n">
        <v>26</v>
      </c>
      <c r="B34" s="60" t="s">
        <v>33</v>
      </c>
      <c r="C34" s="60" t="n">
        <v>6778</v>
      </c>
      <c r="D34" s="60" t="n">
        <v>3275</v>
      </c>
      <c r="E34" s="60" t="n">
        <v>2914</v>
      </c>
      <c r="F34" s="60" t="n">
        <v>174</v>
      </c>
      <c r="G34" s="60" t="n">
        <v>562</v>
      </c>
      <c r="H34" s="60" t="n">
        <v>452</v>
      </c>
      <c r="I34" s="60" t="n">
        <v>23</v>
      </c>
      <c r="J34" s="60" t="n">
        <v>980</v>
      </c>
      <c r="K34" s="60" t="n">
        <v>732</v>
      </c>
      <c r="L34" s="60" t="n">
        <v>0</v>
      </c>
      <c r="M34" s="60" t="n">
        <v>0</v>
      </c>
      <c r="N34" s="60" t="n">
        <v>0</v>
      </c>
      <c r="O34" s="97"/>
    </row>
    <row r="35" s="360" customFormat="true" ht="14.25" hidden="false" customHeight="false" outlineLevel="0" collapsed="false">
      <c r="A35" s="356"/>
      <c r="B35" s="357" t="s">
        <v>34</v>
      </c>
      <c r="C35" s="357" t="n">
        <f aca="false">SUM(C28:C34)</f>
        <v>12885</v>
      </c>
      <c r="D35" s="357" t="n">
        <f aca="false">SUM(D28:D34)</f>
        <v>27876</v>
      </c>
      <c r="E35" s="357" t="n">
        <f aca="false">SUM(E28:E34)</f>
        <v>21254</v>
      </c>
      <c r="F35" s="357" t="n">
        <f aca="false">SUM(F28:F34)</f>
        <v>1014</v>
      </c>
      <c r="G35" s="357" t="n">
        <f aca="false">SUM(G28:G34)</f>
        <v>3951</v>
      </c>
      <c r="H35" s="357" t="n">
        <f aca="false">SUM(H28:H34)</f>
        <v>2977</v>
      </c>
      <c r="I35" s="357" t="n">
        <f aca="false">SUM(I28:I34)</f>
        <v>23</v>
      </c>
      <c r="J35" s="357" t="n">
        <f aca="false">SUM(J28:J34)</f>
        <v>980</v>
      </c>
      <c r="K35" s="357" t="n">
        <f aca="false">SUM(K28:K34)</f>
        <v>732</v>
      </c>
      <c r="L35" s="357" t="n">
        <f aca="false">SUM(L28:L34)</f>
        <v>0</v>
      </c>
      <c r="M35" s="357" t="n">
        <f aca="false">SUM(M28:M34)</f>
        <v>0</v>
      </c>
      <c r="N35" s="357" t="n">
        <f aca="false">SUM(N28:N34)</f>
        <v>0</v>
      </c>
      <c r="O35" s="359"/>
    </row>
    <row r="36" customFormat="false" ht="12.75" hidden="false" customHeight="false" outlineLevel="0" collapsed="false">
      <c r="A36" s="14" t="n">
        <v>27</v>
      </c>
      <c r="B36" s="60" t="s">
        <v>35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</row>
    <row r="37" s="3" customFormat="true" ht="12.75" hidden="false" customHeight="false" outlineLevel="0" collapsed="false">
      <c r="A37" s="14" t="n">
        <v>28</v>
      </c>
      <c r="B37" s="15" t="s">
        <v>3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</row>
    <row r="38" customFormat="false" ht="12.75" hidden="false" customHeight="false" outlineLevel="0" collapsed="false">
      <c r="A38" s="14" t="n">
        <v>29</v>
      </c>
      <c r="B38" s="60" t="s">
        <v>37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</row>
    <row r="39" customFormat="false" ht="12.75" hidden="false" customHeight="false" outlineLevel="0" collapsed="false">
      <c r="A39" s="14" t="n">
        <v>30</v>
      </c>
      <c r="B39" s="60" t="s">
        <v>38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</row>
    <row r="40" s="3" customFormat="true" ht="12.75" hidden="false" customHeight="false" outlineLevel="0" collapsed="false">
      <c r="A40" s="14" t="n">
        <v>31</v>
      </c>
      <c r="B40" s="15" t="s">
        <v>39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</row>
    <row r="41" customFormat="false" ht="12.75" hidden="false" customHeight="false" outlineLevel="0" collapsed="false">
      <c r="A41" s="14" t="n">
        <v>32</v>
      </c>
      <c r="B41" s="60" t="s">
        <v>82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</row>
    <row r="42" customFormat="false" ht="12.75" hidden="false" customHeight="false" outlineLevel="0" collapsed="false">
      <c r="A42" s="20" t="n">
        <v>33</v>
      </c>
      <c r="B42" s="59" t="s">
        <v>41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</row>
    <row r="43" s="3" customFormat="true" ht="12.75" hidden="false" customHeight="false" outlineLevel="0" collapsed="false">
      <c r="A43" s="14" t="n">
        <v>34</v>
      </c>
      <c r="B43" s="15" t="s">
        <v>42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389"/>
    </row>
    <row r="44" customFormat="false" ht="12.75" hidden="false" customHeight="false" outlineLevel="0" collapsed="false">
      <c r="A44" s="14" t="n">
        <v>35</v>
      </c>
      <c r="B44" s="60" t="s">
        <v>43</v>
      </c>
      <c r="C44" s="60" t="n">
        <v>5</v>
      </c>
      <c r="D44" s="60" t="n">
        <v>0</v>
      </c>
      <c r="E44" s="60" t="n">
        <v>2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</row>
    <row r="45" customFormat="false" ht="12.75" hidden="false" customHeight="false" outlineLevel="0" collapsed="false">
      <c r="A45" s="14" t="n">
        <v>36</v>
      </c>
      <c r="B45" s="60" t="s">
        <v>44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7</v>
      </c>
      <c r="J45" s="60" t="n">
        <v>0</v>
      </c>
      <c r="K45" s="60" t="n">
        <v>18</v>
      </c>
      <c r="L45" s="60" t="n">
        <v>0</v>
      </c>
      <c r="M45" s="60" t="n">
        <v>0</v>
      </c>
      <c r="N45" s="60" t="n">
        <v>0</v>
      </c>
    </row>
    <row r="46" customFormat="false" ht="12.75" hidden="false" customHeight="false" outlineLevel="0" collapsed="false">
      <c r="A46" s="14" t="n">
        <v>37</v>
      </c>
      <c r="B46" s="60" t="s">
        <v>45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</row>
    <row r="47" customFormat="false" ht="12.75" hidden="false" customHeight="false" outlineLevel="0" collapsed="false">
      <c r="A47" s="14" t="n">
        <v>38</v>
      </c>
      <c r="B47" s="60" t="s">
        <v>46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</row>
    <row r="48" customFormat="false" ht="12.75" hidden="false" customHeight="false" outlineLevel="0" collapsed="false">
      <c r="A48" s="14" t="n">
        <v>39</v>
      </c>
      <c r="B48" s="15" t="s">
        <v>112</v>
      </c>
      <c r="C48" s="60" t="n">
        <v>0</v>
      </c>
      <c r="D48" s="60" t="n">
        <v>0</v>
      </c>
      <c r="E48" s="60" t="n">
        <v>0</v>
      </c>
      <c r="F48" s="60" t="n">
        <v>5</v>
      </c>
      <c r="G48" s="60" t="n">
        <v>188</v>
      </c>
      <c r="H48" s="60" t="n">
        <v>154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389"/>
    </row>
    <row r="49" s="360" customFormat="true" ht="14.25" hidden="false" customHeight="false" outlineLevel="0" collapsed="false">
      <c r="A49" s="356"/>
      <c r="B49" s="357" t="s">
        <v>48</v>
      </c>
      <c r="C49" s="357" t="n">
        <f aca="false">SUM(C36:C48)</f>
        <v>5</v>
      </c>
      <c r="D49" s="357" t="n">
        <f aca="false">SUM(D36:D48)</f>
        <v>0</v>
      </c>
      <c r="E49" s="357" t="n">
        <f aca="false">SUM(E36:E48)</f>
        <v>2</v>
      </c>
      <c r="F49" s="357" t="n">
        <f aca="false">SUM(F36:F48)</f>
        <v>5</v>
      </c>
      <c r="G49" s="357" t="n">
        <f aca="false">SUM(G36:G48)</f>
        <v>188</v>
      </c>
      <c r="H49" s="357" t="n">
        <f aca="false">SUM(H36:H48)</f>
        <v>154</v>
      </c>
      <c r="I49" s="357" t="n">
        <f aca="false">SUM(I36:I48)</f>
        <v>7</v>
      </c>
      <c r="J49" s="357" t="n">
        <f aca="false">SUM(J36:J48)</f>
        <v>0</v>
      </c>
      <c r="K49" s="357" t="n">
        <f aca="false">SUM(K36:K48)</f>
        <v>18</v>
      </c>
      <c r="L49" s="357" t="n">
        <f aca="false">SUM(L36:L48)</f>
        <v>0</v>
      </c>
      <c r="M49" s="357" t="n">
        <f aca="false">SUM(M36:M48)</f>
        <v>0</v>
      </c>
      <c r="N49" s="357" t="n">
        <f aca="false">SUM(N36:N48)</f>
        <v>0</v>
      </c>
    </row>
    <row r="50" s="360" customFormat="true" ht="14.25" hidden="false" customHeight="false" outlineLevel="0" collapsed="false">
      <c r="A50" s="356"/>
      <c r="B50" s="362" t="s">
        <v>49</v>
      </c>
      <c r="C50" s="357" t="n">
        <f aca="false">SUM(C49,C35,C27)</f>
        <v>45864</v>
      </c>
      <c r="D50" s="357" t="n">
        <f aca="false">SUM(D49,D35,D27)</f>
        <v>50758</v>
      </c>
      <c r="E50" s="357" t="n">
        <f aca="false">SUM(E49,E35,E27)</f>
        <v>41644</v>
      </c>
      <c r="F50" s="357" t="n">
        <f aca="false">SUM(F49,F35,F27)</f>
        <v>5096</v>
      </c>
      <c r="G50" s="357" t="n">
        <f aca="false">SUM(G49,G35,G27)</f>
        <v>13840</v>
      </c>
      <c r="H50" s="357" t="n">
        <f aca="false">SUM(H49,H35,H27)</f>
        <v>11567</v>
      </c>
      <c r="I50" s="357" t="n">
        <f aca="false">SUM(I49,I35,I27)</f>
        <v>2890</v>
      </c>
      <c r="J50" s="357" t="n">
        <f aca="false">SUM(J49,J35,J27)</f>
        <v>3668</v>
      </c>
      <c r="K50" s="357" t="n">
        <f aca="false">SUM(K49,K35,K27)</f>
        <v>3542</v>
      </c>
      <c r="L50" s="357" t="n">
        <f aca="false">L27+L35+L49</f>
        <v>0</v>
      </c>
      <c r="M50" s="357" t="n">
        <f aca="false">M27+M35+M49</f>
        <v>0</v>
      </c>
      <c r="N50" s="357" t="n">
        <f aca="false">N27+N35+N49</f>
        <v>0</v>
      </c>
    </row>
    <row r="51" customFormat="false" ht="12.75" hidden="false" customHeight="false" outlineLevel="0" collapsed="false">
      <c r="A51" s="75"/>
      <c r="B51" s="76"/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76"/>
      <c r="N51" s="60"/>
    </row>
    <row r="52" customFormat="false" ht="15" hidden="false" customHeight="true" outlineLevel="0" collapsed="false">
      <c r="B52" s="78"/>
      <c r="C52" s="370"/>
      <c r="D52" s="370"/>
      <c r="E52" s="370"/>
      <c r="F52" s="370"/>
      <c r="G52" s="370"/>
      <c r="H52" s="370"/>
      <c r="I52" s="370"/>
      <c r="J52" s="370"/>
      <c r="K52" s="370"/>
      <c r="L52" s="370"/>
      <c r="M52" s="370"/>
    </row>
    <row r="53" customFormat="false" ht="15" hidden="false" customHeight="true" outlineLevel="0" collapsed="false">
      <c r="B53" s="78"/>
    </row>
    <row r="54" customFormat="false" ht="15" hidden="false" customHeight="true" outlineLevel="0" collapsed="false">
      <c r="B54" s="78"/>
    </row>
    <row r="55" customFormat="false" ht="12.75" hidden="false" customHeight="true" outlineLevel="0" collapsed="false">
      <c r="A55" s="532" t="s">
        <v>333</v>
      </c>
      <c r="B55" s="533" t="s">
        <v>1</v>
      </c>
      <c r="C55" s="534" t="s">
        <v>334</v>
      </c>
      <c r="D55" s="534"/>
      <c r="E55" s="534"/>
      <c r="F55" s="535" t="s">
        <v>335</v>
      </c>
      <c r="G55" s="535"/>
      <c r="H55" s="535"/>
      <c r="I55" s="534" t="s">
        <v>336</v>
      </c>
      <c r="J55" s="534"/>
      <c r="K55" s="534"/>
      <c r="L55" s="534" t="s">
        <v>337</v>
      </c>
      <c r="M55" s="534"/>
      <c r="N55" s="534"/>
    </row>
    <row r="56" customFormat="false" ht="12.75" hidden="false" customHeight="false" outlineLevel="0" collapsed="false">
      <c r="A56" s="532"/>
      <c r="B56" s="533"/>
      <c r="C56" s="534"/>
      <c r="D56" s="534"/>
      <c r="E56" s="534"/>
      <c r="F56" s="535"/>
      <c r="G56" s="535"/>
      <c r="H56" s="535"/>
      <c r="I56" s="534"/>
      <c r="J56" s="534"/>
      <c r="K56" s="534"/>
      <c r="L56" s="534"/>
      <c r="M56" s="534"/>
      <c r="N56" s="534"/>
    </row>
    <row r="57" customFormat="false" ht="12.75" hidden="false" customHeight="false" outlineLevel="0" collapsed="false">
      <c r="A57" s="532"/>
      <c r="B57" s="533"/>
      <c r="C57" s="534"/>
      <c r="D57" s="534"/>
      <c r="E57" s="534"/>
      <c r="F57" s="535"/>
      <c r="G57" s="535"/>
      <c r="H57" s="535"/>
      <c r="I57" s="534"/>
      <c r="J57" s="534"/>
      <c r="K57" s="534"/>
      <c r="L57" s="534"/>
      <c r="M57" s="534"/>
      <c r="N57" s="534"/>
    </row>
    <row r="58" customFormat="false" ht="12.75" hidden="false" customHeight="false" outlineLevel="0" collapsed="false">
      <c r="A58" s="92"/>
      <c r="B58" s="92"/>
      <c r="C58" s="536" t="s">
        <v>96</v>
      </c>
      <c r="D58" s="536" t="s">
        <v>338</v>
      </c>
      <c r="E58" s="536" t="s">
        <v>339</v>
      </c>
      <c r="F58" s="536" t="s">
        <v>96</v>
      </c>
      <c r="G58" s="536" t="s">
        <v>338</v>
      </c>
      <c r="H58" s="536" t="s">
        <v>339</v>
      </c>
      <c r="I58" s="536" t="s">
        <v>96</v>
      </c>
      <c r="J58" s="536" t="s">
        <v>338</v>
      </c>
      <c r="K58" s="536" t="s">
        <v>339</v>
      </c>
      <c r="L58" s="536" t="s">
        <v>96</v>
      </c>
      <c r="M58" s="536" t="s">
        <v>338</v>
      </c>
      <c r="N58" s="536" t="s">
        <v>339</v>
      </c>
      <c r="O58" s="337"/>
      <c r="P58" s="337"/>
      <c r="Q58" s="337"/>
    </row>
    <row r="59" customFormat="false" ht="12.75" hidden="false" customHeight="false" outlineLevel="0" collapsed="false">
      <c r="A59" s="14" t="n">
        <v>40</v>
      </c>
      <c r="B59" s="15" t="s">
        <v>52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</row>
    <row r="60" customFormat="false" ht="12.75" hidden="false" customHeight="false" outlineLevel="0" collapsed="false">
      <c r="A60" s="14" t="n">
        <v>41</v>
      </c>
      <c r="B60" s="15" t="s">
        <v>53</v>
      </c>
      <c r="C60" s="60" t="n">
        <v>0</v>
      </c>
      <c r="D60" s="60" t="n">
        <v>0</v>
      </c>
      <c r="E60" s="60" t="n">
        <v>0</v>
      </c>
      <c r="F60" s="60" t="n">
        <v>0</v>
      </c>
      <c r="G60" s="15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</row>
    <row r="61" customFormat="false" ht="12.75" hidden="false" customHeight="false" outlineLevel="0" collapsed="false">
      <c r="A61" s="14" t="n">
        <v>42</v>
      </c>
      <c r="B61" s="15" t="s">
        <v>54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</row>
    <row r="62" customFormat="false" ht="12.75" hidden="false" customHeight="false" outlineLevel="0" collapsed="false">
      <c r="A62" s="14" t="n">
        <v>43</v>
      </c>
      <c r="B62" s="15" t="s">
        <v>55</v>
      </c>
      <c r="C62" s="60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</row>
    <row r="63" customFormat="false" ht="12.75" hidden="false" customHeight="false" outlineLevel="0" collapsed="false">
      <c r="A63" s="14" t="n">
        <v>44</v>
      </c>
      <c r="B63" s="15" t="s">
        <v>56</v>
      </c>
      <c r="C63" s="60" t="n">
        <v>0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</row>
    <row r="64" customFormat="false" ht="12.75" hidden="false" customHeight="false" outlineLevel="0" collapsed="false">
      <c r="A64" s="14" t="n">
        <v>45</v>
      </c>
      <c r="B64" s="15" t="s">
        <v>57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</row>
    <row r="65" customFormat="false" ht="12.75" hidden="false" customHeight="false" outlineLevel="0" collapsed="false">
      <c r="A65" s="14" t="n">
        <v>46</v>
      </c>
      <c r="B65" s="15" t="s">
        <v>58</v>
      </c>
      <c r="C65" s="60" t="n">
        <v>2087</v>
      </c>
      <c r="D65" s="60" t="n">
        <v>380</v>
      </c>
      <c r="E65" s="60" t="n">
        <v>255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</row>
    <row r="66" customFormat="false" ht="12.75" hidden="false" customHeight="false" outlineLevel="0" collapsed="false">
      <c r="A66" s="14" t="n">
        <v>47</v>
      </c>
      <c r="B66" s="15" t="s">
        <v>59</v>
      </c>
      <c r="C66" s="60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</row>
    <row r="67" s="360" customFormat="true" ht="14.25" hidden="false" customHeight="false" outlineLevel="0" collapsed="false">
      <c r="A67" s="14"/>
      <c r="B67" s="362" t="s">
        <v>49</v>
      </c>
      <c r="C67" s="357" t="n">
        <f aca="false">SUM(C58:C66)</f>
        <v>2087</v>
      </c>
      <c r="D67" s="357" t="n">
        <f aca="false">SUM(D58:D66)</f>
        <v>380</v>
      </c>
      <c r="E67" s="357" t="n">
        <f aca="false">SUM(E58:E66)</f>
        <v>255</v>
      </c>
      <c r="F67" s="357" t="n">
        <f aca="false">SUM(F58:F66)</f>
        <v>0</v>
      </c>
      <c r="G67" s="357" t="n">
        <f aca="false">SUM(G58:G66)</f>
        <v>0</v>
      </c>
      <c r="H67" s="357" t="n">
        <f aca="false">SUM(H58:H66)</f>
        <v>0</v>
      </c>
      <c r="I67" s="357" t="n">
        <f aca="false">SUM(I58:I66)</f>
        <v>0</v>
      </c>
      <c r="J67" s="357" t="n">
        <f aca="false">SUM(J58:J66)</f>
        <v>0</v>
      </c>
      <c r="K67" s="357" t="n">
        <f aca="false">SUM(K58:K66)</f>
        <v>0</v>
      </c>
      <c r="L67" s="357" t="n">
        <f aca="false">SUM(L58:L66)</f>
        <v>0</v>
      </c>
      <c r="M67" s="357" t="n">
        <f aca="false">SUM(M58:M66)</f>
        <v>0</v>
      </c>
      <c r="N67" s="357" t="n">
        <f aca="false">SUM(N58:N66)</f>
        <v>0</v>
      </c>
    </row>
    <row r="68" customFormat="false" ht="12.75" hidden="false" customHeight="false" outlineLevel="0" collapsed="false">
      <c r="A68" s="14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2.75" hidden="false" customHeight="false" outlineLevel="0" collapsed="false">
      <c r="A69" s="14" t="n">
        <v>48</v>
      </c>
      <c r="B69" s="60" t="s">
        <v>60</v>
      </c>
      <c r="C69" s="60" t="n">
        <v>0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</row>
    <row r="70" customFormat="false" ht="12.75" hidden="false" customHeight="false" outlineLevel="0" collapsed="false">
      <c r="A70" s="14" t="n">
        <v>49</v>
      </c>
      <c r="B70" s="60" t="s">
        <v>62</v>
      </c>
      <c r="C70" s="60" t="n">
        <v>0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</row>
    <row r="71" s="360" customFormat="true" ht="14.25" hidden="false" customHeight="false" outlineLevel="0" collapsed="false">
      <c r="A71" s="356"/>
      <c r="B71" s="362" t="s">
        <v>49</v>
      </c>
      <c r="C71" s="357" t="n">
        <f aca="false">SUM(C69:C70)</f>
        <v>0</v>
      </c>
      <c r="D71" s="357" t="n">
        <f aca="false">SUM(D69:D70)</f>
        <v>0</v>
      </c>
      <c r="E71" s="357" t="n">
        <f aca="false">SUM(E69:E70)</f>
        <v>0</v>
      </c>
      <c r="F71" s="357" t="n">
        <f aca="false">SUM(F69:F70)</f>
        <v>0</v>
      </c>
      <c r="G71" s="357" t="n">
        <f aca="false">SUM(G69:G70)</f>
        <v>0</v>
      </c>
      <c r="H71" s="357" t="n">
        <f aca="false">SUM(H69:H70)</f>
        <v>0</v>
      </c>
      <c r="I71" s="357" t="n">
        <f aca="false">SUM(I69:I70)</f>
        <v>0</v>
      </c>
      <c r="J71" s="357" t="n">
        <f aca="false">SUM(J69:J70)</f>
        <v>0</v>
      </c>
      <c r="K71" s="357" t="n">
        <f aca="false">SUM(K69:K70)</f>
        <v>0</v>
      </c>
      <c r="L71" s="357" t="n">
        <f aca="false">SUM(L69:L70)</f>
        <v>0</v>
      </c>
      <c r="M71" s="357" t="n">
        <f aca="false">SUM(M69:M70)</f>
        <v>0</v>
      </c>
      <c r="N71" s="357" t="n">
        <f aca="false">SUM(N69:N70)</f>
        <v>0</v>
      </c>
    </row>
    <row r="72" s="360" customFormat="true" ht="14.25" hidden="false" customHeight="false" outlineLevel="0" collapsed="false">
      <c r="A72" s="356"/>
      <c r="B72" s="362" t="s">
        <v>63</v>
      </c>
      <c r="C72" s="357" t="n">
        <f aca="false">+C50+C67+C71</f>
        <v>47951</v>
      </c>
      <c r="D72" s="357" t="n">
        <f aca="false">+D50+D67+D71</f>
        <v>51138</v>
      </c>
      <c r="E72" s="357" t="n">
        <f aca="false">+E50+E67+E71</f>
        <v>41899</v>
      </c>
      <c r="F72" s="357" t="n">
        <f aca="false">+F50+F67+F71</f>
        <v>5096</v>
      </c>
      <c r="G72" s="357" t="n">
        <f aca="false">+G50+G67+G71</f>
        <v>13840</v>
      </c>
      <c r="H72" s="357" t="n">
        <f aca="false">+H50+H67+H71</f>
        <v>11567</v>
      </c>
      <c r="I72" s="357" t="n">
        <f aca="false">+I50+I67+I71</f>
        <v>2890</v>
      </c>
      <c r="J72" s="357" t="n">
        <f aca="false">+J50+J67+J71</f>
        <v>3668</v>
      </c>
      <c r="K72" s="357" t="n">
        <f aca="false">+K50+K67+K71</f>
        <v>3542</v>
      </c>
      <c r="L72" s="357" t="n">
        <f aca="false">+L50+L67+L71</f>
        <v>0</v>
      </c>
      <c r="M72" s="357" t="n">
        <f aca="false">+M50+M67+M71</f>
        <v>0</v>
      </c>
      <c r="N72" s="357" t="n">
        <f aca="false">+N50+N67+N71</f>
        <v>0</v>
      </c>
    </row>
    <row r="73" customFormat="false" ht="12.75" hidden="false" customHeight="false" outlineLevel="0" collapsed="false">
      <c r="B73" s="337"/>
    </row>
    <row r="74" customFormat="false" ht="12.75" hidden="false" customHeight="false" outlineLevel="0" collapsed="false">
      <c r="B74" s="337"/>
    </row>
    <row r="75" customFormat="false" ht="12.75" hidden="false" customHeight="false" outlineLevel="0" collapsed="false">
      <c r="B75" s="337"/>
      <c r="C75" s="337" t="n">
        <v>20</v>
      </c>
    </row>
    <row r="76" customFormat="false" ht="12.75" hidden="false" customHeight="false" outlineLevel="0" collapsed="false">
      <c r="C76" s="337" t="n">
        <v>20</v>
      </c>
    </row>
  </sheetData>
  <mergeCells count="12">
    <mergeCell ref="A4:A6"/>
    <mergeCell ref="B4:B6"/>
    <mergeCell ref="C4:E6"/>
    <mergeCell ref="F4:H6"/>
    <mergeCell ref="I4:K6"/>
    <mergeCell ref="L4:N6"/>
    <mergeCell ref="A55:A57"/>
    <mergeCell ref="B55:B57"/>
    <mergeCell ref="C55:E57"/>
    <mergeCell ref="F55:H57"/>
    <mergeCell ref="I55:K57"/>
    <mergeCell ref="L55:N57"/>
  </mergeCells>
  <printOptions headings="false" gridLines="true" gridLinesSet="true" horizontalCentered="true" verticalCentered="false"/>
  <pageMargins left="0.747916666666667" right="0.747916666666667" top="0.559722222222222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22.28"/>
    <col collapsed="false" customWidth="true" hidden="false" outlineLevel="0" max="3" min="3" style="136" width="11.99"/>
    <col collapsed="false" customWidth="true" hidden="false" outlineLevel="0" max="4" min="4" style="136" width="16.84"/>
    <col collapsed="false" customWidth="true" hidden="false" outlineLevel="0" max="5" min="5" style="136" width="12.28"/>
    <col collapsed="false" customWidth="true" hidden="false" outlineLevel="0" max="6" min="6" style="136" width="18.85"/>
    <col collapsed="false" customWidth="true" hidden="false" outlineLevel="0" max="7" min="7" style="136" width="20.41"/>
    <col collapsed="false" customWidth="false" hidden="false" outlineLevel="0" max="257" min="8" style="135" width="9.14"/>
  </cols>
  <sheetData>
    <row r="1" customFormat="false" ht="15" hidden="false" customHeight="false" outlineLevel="0" collapsed="false">
      <c r="A1" s="256"/>
      <c r="B1" s="256"/>
      <c r="C1" s="257"/>
      <c r="D1" s="257"/>
      <c r="E1" s="257"/>
      <c r="F1" s="257"/>
      <c r="G1" s="257"/>
    </row>
    <row r="2" customFormat="false" ht="15" hidden="false" customHeight="false" outlineLevel="0" collapsed="false">
      <c r="D2" s="257"/>
      <c r="E2" s="257"/>
      <c r="F2" s="257"/>
      <c r="G2" s="257"/>
    </row>
    <row r="3" customFormat="false" ht="15" hidden="false" customHeight="false" outlineLevel="0" collapsed="false">
      <c r="D3" s="257"/>
      <c r="E3" s="257"/>
      <c r="F3" s="257"/>
      <c r="G3" s="257"/>
    </row>
    <row r="4" customFormat="false" ht="12.75" hidden="false" customHeight="false" outlineLevel="0" collapsed="false">
      <c r="A4" s="119" t="s">
        <v>161</v>
      </c>
      <c r="B4" s="119" t="s">
        <v>1</v>
      </c>
      <c r="C4" s="246" t="s">
        <v>340</v>
      </c>
      <c r="D4" s="246"/>
      <c r="E4" s="246"/>
      <c r="F4" s="537" t="s">
        <v>341</v>
      </c>
      <c r="G4" s="537"/>
    </row>
    <row r="5" customFormat="false" ht="12.75" hidden="false" customHeight="false" outlineLevel="0" collapsed="false">
      <c r="A5" s="145" t="s">
        <v>51</v>
      </c>
      <c r="B5" s="538"/>
      <c r="C5" s="539" t="s">
        <v>342</v>
      </c>
      <c r="D5" s="539" t="s">
        <v>343</v>
      </c>
      <c r="E5" s="539" t="s">
        <v>5</v>
      </c>
      <c r="F5" s="539" t="s">
        <v>344</v>
      </c>
      <c r="G5" s="539" t="s">
        <v>345</v>
      </c>
    </row>
    <row r="6" customFormat="false" ht="12.75" hidden="false" customHeight="false" outlineLevel="0" collapsed="false">
      <c r="A6" s="538"/>
      <c r="B6" s="145"/>
      <c r="C6" s="540" t="s">
        <v>346</v>
      </c>
      <c r="D6" s="540" t="s">
        <v>347</v>
      </c>
      <c r="E6" s="540" t="s">
        <v>89</v>
      </c>
      <c r="F6" s="540" t="s">
        <v>348</v>
      </c>
      <c r="G6" s="540" t="s">
        <v>349</v>
      </c>
    </row>
    <row r="7" customFormat="false" ht="12.75" hidden="false" customHeight="false" outlineLevel="0" collapsed="false">
      <c r="A7" s="124"/>
      <c r="B7" s="124"/>
      <c r="C7" s="125"/>
      <c r="D7" s="541" t="s">
        <v>350</v>
      </c>
      <c r="E7" s="541"/>
      <c r="F7" s="125"/>
      <c r="G7" s="125"/>
    </row>
    <row r="8" customFormat="false" ht="12.75" hidden="false" customHeight="false" outlineLevel="0" collapsed="false">
      <c r="A8" s="126" t="n">
        <v>1</v>
      </c>
      <c r="B8" s="52" t="s">
        <v>7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136"/>
      <c r="I8" s="136"/>
      <c r="J8" s="136"/>
      <c r="K8" s="136"/>
      <c r="L8" s="136"/>
      <c r="M8" s="136"/>
    </row>
    <row r="9" customFormat="false" ht="12.75" hidden="false" customHeight="false" outlineLevel="0" collapsed="false">
      <c r="A9" s="126" t="n">
        <v>2</v>
      </c>
      <c r="B9" s="52" t="s">
        <v>8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136"/>
      <c r="I9" s="136"/>
      <c r="J9" s="136"/>
      <c r="K9" s="136"/>
      <c r="L9" s="136"/>
      <c r="M9" s="136"/>
    </row>
    <row r="10" customFormat="false" ht="12.75" hidden="false" customHeight="false" outlineLevel="0" collapsed="false">
      <c r="A10" s="126" t="n">
        <v>3</v>
      </c>
      <c r="B10" s="52" t="s">
        <v>9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136"/>
      <c r="I10" s="136"/>
      <c r="J10" s="136"/>
      <c r="K10" s="136"/>
      <c r="L10" s="136"/>
      <c r="M10" s="136"/>
    </row>
    <row r="11" customFormat="false" ht="12.75" hidden="false" customHeight="false" outlineLevel="0" collapsed="false">
      <c r="A11" s="126" t="n">
        <v>4</v>
      </c>
      <c r="B11" s="52" t="s">
        <v>1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136"/>
      <c r="I11" s="136"/>
      <c r="J11" s="136"/>
      <c r="K11" s="136"/>
      <c r="L11" s="136"/>
      <c r="M11" s="136"/>
    </row>
    <row r="12" customFormat="false" ht="12.75" hidden="false" customHeight="false" outlineLevel="0" collapsed="false">
      <c r="A12" s="126" t="n">
        <v>5</v>
      </c>
      <c r="B12" s="52" t="s">
        <v>1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136"/>
      <c r="I12" s="136"/>
      <c r="J12" s="136"/>
      <c r="K12" s="136"/>
      <c r="L12" s="136"/>
      <c r="M12" s="136"/>
    </row>
    <row r="13" customFormat="false" ht="12.75" hidden="false" customHeight="false" outlineLevel="0" collapsed="false">
      <c r="A13" s="126" t="n">
        <v>6</v>
      </c>
      <c r="B13" s="52" t="s">
        <v>12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136"/>
      <c r="I13" s="136"/>
      <c r="J13" s="136"/>
      <c r="K13" s="136"/>
      <c r="L13" s="136"/>
      <c r="M13" s="136"/>
    </row>
    <row r="14" s="3" customFormat="true" ht="12.75" hidden="false" customHeight="false" outlineLevel="0" collapsed="false">
      <c r="A14" s="14" t="n">
        <v>7</v>
      </c>
      <c r="B14" s="15" t="s">
        <v>13</v>
      </c>
      <c r="C14" s="15" t="n">
        <v>663</v>
      </c>
      <c r="D14" s="15" t="n">
        <v>1950</v>
      </c>
      <c r="E14" s="15" t="n">
        <v>3550</v>
      </c>
      <c r="F14" s="15" t="n">
        <v>0</v>
      </c>
      <c r="G14" s="15" t="n">
        <v>0</v>
      </c>
      <c r="H14" s="77"/>
      <c r="I14" s="77"/>
      <c r="J14" s="77"/>
      <c r="K14" s="77"/>
      <c r="L14" s="77"/>
      <c r="M14" s="77"/>
    </row>
    <row r="15" s="3" customFormat="true" ht="12.75" hidden="false" customHeight="false" outlineLevel="0" collapsed="false">
      <c r="A15" s="14" t="n">
        <v>8</v>
      </c>
      <c r="B15" s="15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77"/>
      <c r="I15" s="77"/>
      <c r="J15" s="77"/>
      <c r="K15" s="77"/>
      <c r="L15" s="77"/>
      <c r="M15" s="77"/>
    </row>
    <row r="16" customFormat="false" ht="12.75" hidden="false" customHeight="false" outlineLevel="0" collapsed="false">
      <c r="A16" s="126" t="n">
        <v>9</v>
      </c>
      <c r="B16" s="52" t="s">
        <v>15</v>
      </c>
      <c r="C16" s="52" t="n">
        <v>0</v>
      </c>
      <c r="D16" s="52" t="n">
        <v>0</v>
      </c>
      <c r="E16" s="52" t="n">
        <v>25</v>
      </c>
      <c r="F16" s="52" t="n">
        <v>0</v>
      </c>
      <c r="G16" s="52" t="n">
        <v>0</v>
      </c>
      <c r="H16" s="136"/>
      <c r="I16" s="136"/>
      <c r="J16" s="136"/>
      <c r="K16" s="136"/>
      <c r="L16" s="136"/>
      <c r="M16" s="136"/>
    </row>
    <row r="17" customFormat="false" ht="12.75" hidden="false" customHeight="false" outlineLevel="0" collapsed="false">
      <c r="A17" s="126" t="n">
        <v>10</v>
      </c>
      <c r="B17" s="52" t="s">
        <v>16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136"/>
      <c r="I17" s="136"/>
      <c r="J17" s="136"/>
      <c r="K17" s="136"/>
      <c r="L17" s="136"/>
      <c r="M17" s="136"/>
    </row>
    <row r="18" customFormat="false" ht="12.75" hidden="false" customHeight="false" outlineLevel="0" collapsed="false">
      <c r="A18" s="126" t="n">
        <v>11</v>
      </c>
      <c r="B18" s="52" t="s">
        <v>17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136"/>
      <c r="I18" s="136"/>
      <c r="J18" s="136"/>
      <c r="K18" s="136"/>
      <c r="L18" s="136"/>
      <c r="M18" s="136"/>
    </row>
    <row r="19" customFormat="false" ht="12.75" hidden="false" customHeight="false" outlineLevel="0" collapsed="false">
      <c r="A19" s="126" t="n">
        <v>12</v>
      </c>
      <c r="B19" s="52" t="s">
        <v>81</v>
      </c>
      <c r="C19" s="52" t="n">
        <v>0</v>
      </c>
      <c r="D19" s="52" t="n">
        <v>0</v>
      </c>
      <c r="E19" s="52" t="n">
        <v>100</v>
      </c>
      <c r="F19" s="52" t="n">
        <v>0</v>
      </c>
      <c r="G19" s="52" t="n">
        <v>0</v>
      </c>
      <c r="H19" s="136"/>
      <c r="I19" s="136"/>
      <c r="J19" s="136"/>
      <c r="K19" s="136"/>
      <c r="L19" s="136"/>
      <c r="M19" s="136"/>
    </row>
    <row r="20" customFormat="false" ht="12.75" hidden="false" customHeight="false" outlineLevel="0" collapsed="false">
      <c r="A20" s="126" t="n">
        <v>13</v>
      </c>
      <c r="B20" s="52" t="s">
        <v>19</v>
      </c>
      <c r="C20" s="52" t="n">
        <v>2251</v>
      </c>
      <c r="D20" s="52" t="n">
        <v>616</v>
      </c>
      <c r="E20" s="52" t="n">
        <v>3241</v>
      </c>
      <c r="F20" s="52" t="n">
        <v>0</v>
      </c>
      <c r="G20" s="52" t="n">
        <v>0</v>
      </c>
      <c r="H20" s="136"/>
      <c r="I20" s="136"/>
      <c r="J20" s="136"/>
      <c r="K20" s="136"/>
      <c r="L20" s="136"/>
      <c r="M20" s="136"/>
    </row>
    <row r="21" customFormat="false" ht="12.75" hidden="false" customHeight="false" outlineLevel="0" collapsed="false">
      <c r="A21" s="126" t="n">
        <v>14</v>
      </c>
      <c r="B21" s="52" t="s">
        <v>2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136"/>
      <c r="I21" s="136"/>
      <c r="J21" s="136"/>
      <c r="K21" s="136"/>
      <c r="L21" s="136"/>
      <c r="M21" s="136"/>
    </row>
    <row r="22" customFormat="false" ht="12.75" hidden="false" customHeight="false" outlineLevel="0" collapsed="false">
      <c r="A22" s="126" t="n">
        <v>15</v>
      </c>
      <c r="B22" s="52" t="s">
        <v>21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136"/>
      <c r="I22" s="136"/>
      <c r="J22" s="136"/>
      <c r="K22" s="136"/>
      <c r="L22" s="136"/>
      <c r="M22" s="136"/>
    </row>
    <row r="23" s="3" customFormat="true" ht="12.75" hidden="false" customHeight="false" outlineLevel="0" collapsed="false">
      <c r="A23" s="14" t="n">
        <v>16</v>
      </c>
      <c r="B23" s="15" t="s">
        <v>22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77"/>
      <c r="I23" s="77"/>
      <c r="J23" s="77"/>
      <c r="K23" s="77"/>
      <c r="L23" s="77"/>
      <c r="M23" s="77"/>
    </row>
    <row r="24" customFormat="false" ht="12.75" hidden="false" customHeight="false" outlineLevel="0" collapsed="false">
      <c r="A24" s="126" t="n">
        <v>17</v>
      </c>
      <c r="B24" s="52" t="s">
        <v>23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136"/>
      <c r="I24" s="136"/>
      <c r="J24" s="136"/>
      <c r="K24" s="136"/>
      <c r="L24" s="136"/>
      <c r="M24" s="136"/>
    </row>
    <row r="25" customFormat="false" ht="12.75" hidden="false" customHeight="false" outlineLevel="0" collapsed="false">
      <c r="A25" s="126" t="n">
        <v>18</v>
      </c>
      <c r="B25" s="52" t="s">
        <v>24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136"/>
      <c r="I25" s="136"/>
      <c r="J25" s="136"/>
      <c r="K25" s="136"/>
      <c r="L25" s="136"/>
      <c r="M25" s="136"/>
    </row>
    <row r="26" customFormat="false" ht="12" hidden="false" customHeight="true" outlineLevel="0" collapsed="false">
      <c r="A26" s="126" t="n">
        <v>19</v>
      </c>
      <c r="B26" s="52" t="s">
        <v>25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136"/>
      <c r="I26" s="136"/>
      <c r="J26" s="136"/>
      <c r="K26" s="136"/>
      <c r="L26" s="136"/>
      <c r="M26" s="136"/>
    </row>
    <row r="27" s="262" customFormat="true" ht="14.25" hidden="false" customHeight="false" outlineLevel="0" collapsed="false">
      <c r="A27" s="250"/>
      <c r="B27" s="251" t="s">
        <v>26</v>
      </c>
      <c r="C27" s="251" t="n">
        <f aca="false">SUM(C8:C26)</f>
        <v>2914</v>
      </c>
      <c r="D27" s="251" t="n">
        <f aca="false">SUM(D8:D26)</f>
        <v>2566</v>
      </c>
      <c r="E27" s="251" t="n">
        <f aca="false">SUM(E8:E26)</f>
        <v>6916</v>
      </c>
      <c r="F27" s="251" t="n">
        <f aca="false">SUM(F8:F26)</f>
        <v>0</v>
      </c>
      <c r="G27" s="251" t="n">
        <f aca="false">SUM(G8:G26)</f>
        <v>0</v>
      </c>
      <c r="H27" s="472"/>
      <c r="I27" s="472"/>
      <c r="J27" s="472"/>
      <c r="K27" s="472"/>
      <c r="L27" s="472"/>
      <c r="M27" s="472"/>
    </row>
    <row r="28" customFormat="false" ht="12.75" hidden="false" customHeight="false" outlineLevel="0" collapsed="false">
      <c r="A28" s="14" t="n">
        <v>20</v>
      </c>
      <c r="B28" s="52" t="s">
        <v>27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136"/>
      <c r="I28" s="136"/>
      <c r="J28" s="136"/>
      <c r="K28" s="136"/>
      <c r="L28" s="136"/>
      <c r="M28" s="136"/>
    </row>
    <row r="29" customFormat="false" ht="12.75" hidden="false" customHeight="false" outlineLevel="0" collapsed="false">
      <c r="A29" s="14" t="n">
        <v>21</v>
      </c>
      <c r="B29" s="52" t="s">
        <v>28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136"/>
      <c r="I29" s="136"/>
      <c r="J29" s="136"/>
      <c r="K29" s="136"/>
      <c r="L29" s="136"/>
      <c r="M29" s="136"/>
    </row>
    <row r="30" customFormat="false" ht="12.75" hidden="false" customHeight="false" outlineLevel="0" collapsed="false">
      <c r="A30" s="14" t="n">
        <v>22</v>
      </c>
      <c r="B30" s="52" t="s">
        <v>29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136"/>
      <c r="I30" s="136"/>
      <c r="J30" s="136"/>
      <c r="K30" s="136"/>
      <c r="L30" s="136"/>
      <c r="M30" s="136"/>
    </row>
    <row r="31" customFormat="false" ht="12.75" hidden="false" customHeight="false" outlineLevel="0" collapsed="false">
      <c r="A31" s="14" t="n">
        <v>23</v>
      </c>
      <c r="B31" s="52" t="s">
        <v>30</v>
      </c>
      <c r="C31" s="52" t="n">
        <v>0</v>
      </c>
      <c r="D31" s="52" t="n">
        <v>0</v>
      </c>
      <c r="E31" s="52" t="n">
        <v>0</v>
      </c>
      <c r="F31" s="52" t="n">
        <v>73</v>
      </c>
      <c r="G31" s="52" t="n">
        <v>0</v>
      </c>
      <c r="H31" s="136"/>
      <c r="I31" s="136"/>
      <c r="J31" s="136"/>
      <c r="K31" s="136"/>
      <c r="L31" s="136"/>
      <c r="M31" s="136"/>
    </row>
    <row r="32" s="3" customFormat="true" ht="12.75" hidden="false" customHeight="false" outlineLevel="0" collapsed="false">
      <c r="A32" s="14" t="n">
        <v>24</v>
      </c>
      <c r="B32" s="15" t="s">
        <v>31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77"/>
      <c r="I32" s="77"/>
      <c r="J32" s="77"/>
      <c r="K32" s="77"/>
      <c r="L32" s="77"/>
      <c r="M32" s="77"/>
    </row>
    <row r="33" customFormat="false" ht="12.75" hidden="false" customHeight="false" outlineLevel="0" collapsed="false">
      <c r="A33" s="14" t="n">
        <v>25</v>
      </c>
      <c r="B33" s="52" t="s">
        <v>32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136"/>
      <c r="I33" s="136"/>
      <c r="J33" s="136"/>
      <c r="K33" s="136"/>
      <c r="L33" s="136"/>
      <c r="M33" s="136"/>
    </row>
    <row r="34" customFormat="false" ht="12.75" hidden="false" customHeight="false" outlineLevel="0" collapsed="false">
      <c r="A34" s="14" t="n">
        <v>26</v>
      </c>
      <c r="B34" s="52" t="s">
        <v>33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136"/>
      <c r="I34" s="136"/>
      <c r="J34" s="136"/>
      <c r="K34" s="136"/>
      <c r="L34" s="136"/>
      <c r="M34" s="136"/>
    </row>
    <row r="35" s="262" customFormat="true" ht="14.25" hidden="false" customHeight="false" outlineLevel="0" collapsed="false">
      <c r="A35" s="250"/>
      <c r="B35" s="251" t="s">
        <v>34</v>
      </c>
      <c r="C35" s="251" t="n">
        <f aca="false">SUM(C28:C34)</f>
        <v>0</v>
      </c>
      <c r="D35" s="251" t="n">
        <f aca="false">SUM(D28:D34)</f>
        <v>0</v>
      </c>
      <c r="E35" s="251" t="n">
        <f aca="false">SUM(E28:E34)</f>
        <v>0</v>
      </c>
      <c r="F35" s="251" t="n">
        <f aca="false">SUM(F28:F34)</f>
        <v>73</v>
      </c>
      <c r="G35" s="251" t="n">
        <f aca="false">SUM(G28:G34)</f>
        <v>0</v>
      </c>
      <c r="H35" s="472"/>
      <c r="I35" s="472"/>
      <c r="J35" s="472"/>
      <c r="K35" s="472"/>
      <c r="L35" s="472"/>
      <c r="M35" s="472"/>
    </row>
    <row r="36" customFormat="false" ht="12.75" hidden="false" customHeight="false" outlineLevel="0" collapsed="false">
      <c r="A36" s="14" t="n">
        <v>27</v>
      </c>
      <c r="B36" s="52" t="s">
        <v>35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136"/>
      <c r="I36" s="136"/>
      <c r="J36" s="136"/>
      <c r="K36" s="136"/>
      <c r="L36" s="136"/>
      <c r="M36" s="136"/>
    </row>
    <row r="37" s="3" customFormat="true" ht="12.75" hidden="false" customHeight="false" outlineLevel="0" collapsed="false">
      <c r="A37" s="14" t="n">
        <v>28</v>
      </c>
      <c r="B37" s="15" t="s">
        <v>3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77"/>
      <c r="I37" s="77"/>
      <c r="J37" s="77"/>
      <c r="K37" s="77"/>
      <c r="L37" s="77"/>
      <c r="M37" s="77"/>
    </row>
    <row r="38" customFormat="false" ht="12.75" hidden="false" customHeight="false" outlineLevel="0" collapsed="false">
      <c r="A38" s="14" t="n">
        <v>29</v>
      </c>
      <c r="B38" s="52" t="s">
        <v>37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136"/>
      <c r="I38" s="136"/>
      <c r="J38" s="136"/>
      <c r="K38" s="136"/>
      <c r="L38" s="136"/>
      <c r="M38" s="136"/>
    </row>
    <row r="39" customFormat="false" ht="12.75" hidden="false" customHeight="false" outlineLevel="0" collapsed="false">
      <c r="A39" s="14" t="n">
        <v>30</v>
      </c>
      <c r="B39" s="52" t="s">
        <v>38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136"/>
      <c r="I39" s="136"/>
      <c r="J39" s="136"/>
      <c r="K39" s="136"/>
      <c r="L39" s="136"/>
      <c r="M39" s="136"/>
    </row>
    <row r="40" s="3" customFormat="true" ht="12.75" hidden="false" customHeight="false" outlineLevel="0" collapsed="false">
      <c r="A40" s="14" t="n">
        <v>31</v>
      </c>
      <c r="B40" s="15" t="s">
        <v>39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77"/>
      <c r="I40" s="77"/>
      <c r="J40" s="77"/>
      <c r="K40" s="77"/>
      <c r="L40" s="77"/>
      <c r="M40" s="77"/>
    </row>
    <row r="41" customFormat="false" ht="12.75" hidden="false" customHeight="false" outlineLevel="0" collapsed="false">
      <c r="A41" s="14" t="n">
        <v>32</v>
      </c>
      <c r="B41" s="52" t="s">
        <v>40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136"/>
      <c r="I41" s="136"/>
      <c r="J41" s="136"/>
      <c r="K41" s="136"/>
      <c r="L41" s="136"/>
      <c r="M41" s="136"/>
    </row>
    <row r="42" customFormat="false" ht="12.75" hidden="false" customHeight="false" outlineLevel="0" collapsed="false">
      <c r="A42" s="20" t="n">
        <v>33</v>
      </c>
      <c r="B42" s="52" t="s">
        <v>42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136"/>
      <c r="I42" s="136"/>
      <c r="J42" s="136"/>
      <c r="K42" s="136"/>
      <c r="L42" s="136"/>
      <c r="M42" s="136"/>
    </row>
    <row r="43" s="3" customFormat="true" ht="12.75" hidden="false" customHeight="false" outlineLevel="0" collapsed="false">
      <c r="A43" s="14" t="n">
        <v>34</v>
      </c>
      <c r="B43" s="15" t="s">
        <v>43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77"/>
      <c r="I43" s="77"/>
      <c r="J43" s="77"/>
      <c r="K43" s="77"/>
      <c r="L43" s="77"/>
      <c r="M43" s="77"/>
    </row>
    <row r="44" customFormat="false" ht="12.75" hidden="false" customHeight="false" outlineLevel="0" collapsed="false">
      <c r="A44" s="14" t="n">
        <v>35</v>
      </c>
      <c r="B44" s="52" t="s">
        <v>44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136"/>
      <c r="I44" s="136"/>
      <c r="J44" s="136"/>
      <c r="K44" s="136"/>
      <c r="L44" s="136"/>
      <c r="M44" s="136"/>
    </row>
    <row r="45" customFormat="false" ht="12.75" hidden="false" customHeight="false" outlineLevel="0" collapsed="false">
      <c r="A45" s="14" t="n">
        <v>36</v>
      </c>
      <c r="B45" s="52" t="s">
        <v>45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136"/>
      <c r="I45" s="136"/>
      <c r="J45" s="136"/>
      <c r="K45" s="136"/>
      <c r="L45" s="136"/>
      <c r="M45" s="136"/>
    </row>
    <row r="46" customFormat="false" ht="12.75" hidden="false" customHeight="false" outlineLevel="0" collapsed="false">
      <c r="A46" s="14" t="n">
        <v>37</v>
      </c>
      <c r="B46" s="52" t="s">
        <v>112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136"/>
      <c r="I46" s="136"/>
      <c r="J46" s="136"/>
      <c r="K46" s="136"/>
      <c r="L46" s="136"/>
      <c r="M46" s="136"/>
    </row>
    <row r="47" customFormat="false" ht="12.75" hidden="false" customHeight="false" outlineLevel="0" collapsed="false">
      <c r="A47" s="14" t="n">
        <v>38</v>
      </c>
      <c r="B47" s="52" t="s">
        <v>351</v>
      </c>
      <c r="C47" s="52" t="n"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136"/>
      <c r="I47" s="136"/>
      <c r="J47" s="136"/>
      <c r="K47" s="136"/>
      <c r="L47" s="136"/>
      <c r="M47" s="136"/>
    </row>
    <row r="48" customFormat="false" ht="12.75" hidden="false" customHeight="false" outlineLevel="0" collapsed="false">
      <c r="A48" s="14"/>
      <c r="B48" s="135" t="s">
        <v>352</v>
      </c>
      <c r="C48" s="56" t="n">
        <f aca="false">SUM(C36:C47)</f>
        <v>0</v>
      </c>
      <c r="D48" s="56" t="n">
        <f aca="false">SUM(D36:D47)</f>
        <v>0</v>
      </c>
      <c r="E48" s="56" t="n">
        <f aca="false">SUM(E36:E47)</f>
        <v>0</v>
      </c>
      <c r="F48" s="56" t="n">
        <f aca="false">SUM(F36:F47)</f>
        <v>0</v>
      </c>
      <c r="G48" s="56" t="n">
        <f aca="false">SUM(G36:G47)</f>
        <v>0</v>
      </c>
      <c r="H48" s="136"/>
      <c r="I48" s="136"/>
      <c r="J48" s="136"/>
      <c r="K48" s="136"/>
      <c r="L48" s="136"/>
      <c r="M48" s="136"/>
    </row>
    <row r="49" s="262" customFormat="true" ht="14.25" hidden="false" customHeight="false" outlineLevel="0" collapsed="false">
      <c r="A49" s="250"/>
      <c r="B49" s="255" t="s">
        <v>63</v>
      </c>
      <c r="C49" s="251" t="n">
        <f aca="false">C27+C35+C45+C48</f>
        <v>2914</v>
      </c>
      <c r="D49" s="251" t="n">
        <f aca="false">D27+D35+D45+D48</f>
        <v>2566</v>
      </c>
      <c r="E49" s="251" t="n">
        <f aca="false">E27+E35+E45+E48</f>
        <v>6916</v>
      </c>
      <c r="F49" s="251" t="n">
        <f aca="false">F27+F35+F45+F48</f>
        <v>73</v>
      </c>
      <c r="G49" s="251" t="n">
        <f aca="false">G27+G35+G45+G48</f>
        <v>0</v>
      </c>
    </row>
    <row r="52" customFormat="false" ht="12.75" hidden="false" customHeight="false" outlineLevel="0" collapsed="false">
      <c r="C52" s="166" t="n">
        <v>22</v>
      </c>
      <c r="D52" s="166" t="s">
        <v>353</v>
      </c>
    </row>
    <row r="53" customFormat="false" ht="12.75" hidden="false" customHeight="false" outlineLevel="0" collapsed="false">
      <c r="C53" s="136" t="n">
        <v>22</v>
      </c>
    </row>
  </sheetData>
  <mergeCells count="2">
    <mergeCell ref="C4:E4"/>
    <mergeCell ref="F4:G4"/>
  </mergeCells>
  <printOptions headings="false" gridLines="true" gridLinesSet="true" horizontalCentered="true" verticalCentered="false"/>
  <pageMargins left="0.747916666666667" right="0.747916666666667" top="0.75" bottom="0.7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56"/>
    <col collapsed="false" customWidth="true" hidden="false" outlineLevel="0" max="3" min="3" style="77" width="12.14"/>
    <col collapsed="false" customWidth="true" hidden="false" outlineLevel="0" max="4" min="4" style="77" width="11.99"/>
    <col collapsed="false" customWidth="true" hidden="false" outlineLevel="0" max="5" min="5" style="77" width="13.56"/>
    <col collapsed="false" customWidth="true" hidden="false" outlineLevel="0" max="6" min="6" style="77" width="12.85"/>
    <col collapsed="false" customWidth="true" hidden="false" outlineLevel="0" max="7" min="7" style="77" width="11.85"/>
    <col collapsed="false" customWidth="true" hidden="false" outlineLevel="0" max="8" min="8" style="77" width="12.42"/>
    <col collapsed="false" customWidth="true" hidden="false" outlineLevel="0" max="9" min="9" style="77" width="12.28"/>
    <col collapsed="false" customWidth="true" hidden="false" outlineLevel="0" max="10" min="10" style="77" width="12.85"/>
    <col collapsed="false" customWidth="true" hidden="false" outlineLevel="0" max="11" min="11" style="0" width="9.56"/>
    <col collapsed="false" customWidth="true" hidden="false" outlineLevel="0" max="13" min="13" style="0" width="9.56"/>
  </cols>
  <sheetData>
    <row r="1" customFormat="false" ht="15" hidden="false" customHeight="true" outlineLevel="0" collapsed="false">
      <c r="A1" s="78"/>
      <c r="B1" s="78"/>
      <c r="C1" s="79"/>
      <c r="D1" s="80"/>
      <c r="E1" s="79"/>
      <c r="F1" s="80"/>
      <c r="G1" s="79"/>
      <c r="H1" s="80"/>
      <c r="I1" s="80"/>
      <c r="J1" s="80"/>
    </row>
    <row r="2" customFormat="false" ht="12.75" hidden="false" customHeight="false" outlineLevel="0" collapsed="false">
      <c r="A2" s="78"/>
      <c r="B2" s="78"/>
      <c r="C2" s="79"/>
      <c r="D2" s="80"/>
      <c r="E2" s="79"/>
      <c r="F2" s="80"/>
      <c r="G2" s="79"/>
      <c r="H2" s="80"/>
      <c r="I2" s="80"/>
      <c r="J2" s="80"/>
      <c r="K2" s="78"/>
      <c r="L2" s="78"/>
    </row>
    <row r="3" customFormat="false" ht="12.75" hidden="false" customHeight="false" outlineLevel="0" collapsed="false">
      <c r="A3" s="78"/>
      <c r="B3" s="78"/>
      <c r="C3" s="79"/>
      <c r="D3" s="80"/>
      <c r="E3" s="79"/>
      <c r="F3" s="80"/>
      <c r="G3" s="79"/>
      <c r="H3" s="80"/>
      <c r="I3" s="80"/>
      <c r="J3" s="80"/>
      <c r="K3" s="78"/>
      <c r="L3" s="78"/>
    </row>
    <row r="4" customFormat="false" ht="12.75" hidden="false" customHeight="false" outlineLevel="0" collapsed="false">
      <c r="A4" s="81"/>
      <c r="B4" s="81"/>
      <c r="C4" s="82"/>
      <c r="D4" s="83"/>
      <c r="E4" s="84"/>
      <c r="F4" s="84"/>
      <c r="G4" s="85"/>
      <c r="H4" s="83"/>
      <c r="I4" s="86"/>
      <c r="J4" s="83"/>
      <c r="K4" s="78"/>
      <c r="L4" s="78"/>
    </row>
    <row r="5" customFormat="false" ht="12.75" hidden="false" customHeight="false" outlineLevel="0" collapsed="false">
      <c r="A5" s="87" t="s">
        <v>50</v>
      </c>
      <c r="B5" s="87" t="s">
        <v>1</v>
      </c>
      <c r="C5" s="88" t="s">
        <v>70</v>
      </c>
      <c r="D5" s="88"/>
      <c r="E5" s="89" t="s">
        <v>76</v>
      </c>
      <c r="F5" s="89"/>
      <c r="G5" s="89" t="s">
        <v>77</v>
      </c>
      <c r="H5" s="89"/>
      <c r="I5" s="90" t="s">
        <v>78</v>
      </c>
      <c r="J5" s="90"/>
      <c r="K5" s="91"/>
      <c r="L5" s="91"/>
    </row>
    <row r="6" customFormat="false" ht="12.75" hidden="false" customHeight="false" outlineLevel="0" collapsed="false">
      <c r="A6" s="92" t="s">
        <v>51</v>
      </c>
      <c r="B6" s="92"/>
      <c r="C6" s="93" t="s">
        <v>79</v>
      </c>
      <c r="D6" s="94" t="s">
        <v>80</v>
      </c>
      <c r="E6" s="93" t="s">
        <v>79</v>
      </c>
      <c r="F6" s="94" t="s">
        <v>80</v>
      </c>
      <c r="G6" s="93" t="s">
        <v>79</v>
      </c>
      <c r="H6" s="94" t="s">
        <v>80</v>
      </c>
      <c r="I6" s="94" t="s">
        <v>79</v>
      </c>
      <c r="J6" s="94" t="s">
        <v>80</v>
      </c>
      <c r="K6" s="78"/>
      <c r="L6" s="78"/>
    </row>
    <row r="7" customFormat="false" ht="12.75" hidden="false" customHeight="false" outlineLevel="0" collapsed="false">
      <c r="A7" s="75" t="n">
        <v>1</v>
      </c>
      <c r="B7" s="60" t="s">
        <v>7</v>
      </c>
      <c r="C7" s="15" t="n">
        <v>155</v>
      </c>
      <c r="D7" s="51" t="n">
        <f aca="false">'TABLE-1'!F6</f>
        <v>155</v>
      </c>
      <c r="E7" s="95" t="n">
        <v>379020</v>
      </c>
      <c r="F7" s="96" t="n">
        <f aca="false">'TABLE-2'!D6+'TABLE-2'!E6+'TABLE-2'!F6</f>
        <v>415275</v>
      </c>
      <c r="G7" s="95" t="n">
        <v>199263</v>
      </c>
      <c r="H7" s="96" t="n">
        <f aca="false">'TABLE-2'!G6+'TABLE-2'!H6+'TABLE-2'!I6</f>
        <v>209688</v>
      </c>
      <c r="I7" s="96" t="n">
        <f aca="false">(G7/E7)*100</f>
        <v>52.573215133766</v>
      </c>
      <c r="J7" s="96" t="n">
        <f aca="false">(H7/F7)*100</f>
        <v>50.4937691890916</v>
      </c>
      <c r="K7" s="97"/>
      <c r="L7" s="97"/>
      <c r="M7" s="97"/>
      <c r="N7" s="97"/>
    </row>
    <row r="8" customFormat="false" ht="12.75" hidden="false" customHeight="false" outlineLevel="0" collapsed="false">
      <c r="A8" s="75" t="n">
        <v>2</v>
      </c>
      <c r="B8" s="60" t="s">
        <v>8</v>
      </c>
      <c r="C8" s="15" t="n">
        <v>8</v>
      </c>
      <c r="D8" s="51" t="n">
        <f aca="false">'TABLE-1'!F7</f>
        <v>14</v>
      </c>
      <c r="E8" s="95" t="n">
        <v>28544</v>
      </c>
      <c r="F8" s="96" t="n">
        <f aca="false">'TABLE-2'!D7+'TABLE-2'!E7+'TABLE-2'!F7</f>
        <v>29549</v>
      </c>
      <c r="G8" s="95" t="n">
        <v>8629</v>
      </c>
      <c r="H8" s="96" t="n">
        <f aca="false">'TABLE-2'!G7+'TABLE-2'!H7+'TABLE-2'!I7</f>
        <v>9265</v>
      </c>
      <c r="I8" s="96" t="n">
        <f aca="false">(G8/E8)*100</f>
        <v>30.2305213004484</v>
      </c>
      <c r="J8" s="96" t="n">
        <f aca="false">(H8/F8)*100</f>
        <v>31.3546989745846</v>
      </c>
      <c r="K8" s="97"/>
      <c r="L8" s="97"/>
      <c r="M8" s="97"/>
      <c r="N8" s="97"/>
    </row>
    <row r="9" customFormat="false" ht="12.75" hidden="false" customHeight="false" outlineLevel="0" collapsed="false">
      <c r="A9" s="75" t="n">
        <v>3</v>
      </c>
      <c r="B9" s="60" t="s">
        <v>9</v>
      </c>
      <c r="C9" s="15" t="n">
        <v>73</v>
      </c>
      <c r="D9" s="51" t="n">
        <f aca="false">'TABLE-1'!F8</f>
        <v>78</v>
      </c>
      <c r="E9" s="95" t="n">
        <v>247639</v>
      </c>
      <c r="F9" s="96" t="n">
        <f aca="false">'TABLE-2'!D8+'TABLE-2'!E8+'TABLE-2'!F8</f>
        <v>305845</v>
      </c>
      <c r="G9" s="95" t="n">
        <v>189506</v>
      </c>
      <c r="H9" s="96" t="n">
        <f aca="false">'TABLE-2'!G8+'TABLE-2'!H8+'TABLE-2'!I8</f>
        <v>161016</v>
      </c>
      <c r="I9" s="96" t="n">
        <f aca="false">(G9/E9)*100</f>
        <v>76.5251030734254</v>
      </c>
      <c r="J9" s="96" t="n">
        <f aca="false">(H9/F9)*100</f>
        <v>52.6462750739754</v>
      </c>
      <c r="K9" s="97"/>
      <c r="L9" s="97"/>
      <c r="M9" s="97"/>
      <c r="N9" s="97"/>
    </row>
    <row r="10" customFormat="false" ht="12.75" hidden="false" customHeight="false" outlineLevel="0" collapsed="false">
      <c r="A10" s="75" t="n">
        <v>4</v>
      </c>
      <c r="B10" s="60" t="s">
        <v>10</v>
      </c>
      <c r="C10" s="15" t="n">
        <v>270</v>
      </c>
      <c r="D10" s="51" t="n">
        <f aca="false">'TABLE-1'!F9</f>
        <v>272</v>
      </c>
      <c r="E10" s="95" t="n">
        <v>673760</v>
      </c>
      <c r="F10" s="96" t="n">
        <f aca="false">'TABLE-2'!D9+'TABLE-2'!E9+'TABLE-2'!F9</f>
        <v>703545</v>
      </c>
      <c r="G10" s="95" t="n">
        <v>459790</v>
      </c>
      <c r="H10" s="96" t="n">
        <f aca="false">'TABLE-2'!G9+'TABLE-2'!H9+'TABLE-2'!I9</f>
        <v>513630</v>
      </c>
      <c r="I10" s="96" t="n">
        <f aca="false">(G10/E10)*100</f>
        <v>68.2424008549038</v>
      </c>
      <c r="J10" s="96" t="n">
        <f aca="false">(H10/F10)*100</f>
        <v>73.0059910879901</v>
      </c>
      <c r="K10" s="97"/>
      <c r="L10" s="97"/>
      <c r="M10" s="97"/>
      <c r="N10" s="97"/>
    </row>
    <row r="11" customFormat="false" ht="12.75" hidden="false" customHeight="false" outlineLevel="0" collapsed="false">
      <c r="A11" s="75" t="n">
        <v>5</v>
      </c>
      <c r="B11" s="60" t="s">
        <v>11</v>
      </c>
      <c r="C11" s="15" t="n">
        <v>113</v>
      </c>
      <c r="D11" s="51" t="n">
        <f aca="false">'TABLE-1'!F10</f>
        <v>114</v>
      </c>
      <c r="E11" s="95" t="n">
        <v>169791</v>
      </c>
      <c r="F11" s="96" t="n">
        <f aca="false">'TABLE-2'!D10+'TABLE-2'!E10+'TABLE-2'!F10</f>
        <v>174035</v>
      </c>
      <c r="G11" s="95" t="n">
        <v>73792</v>
      </c>
      <c r="H11" s="96" t="n">
        <f aca="false">'TABLE-2'!G10+'TABLE-2'!H10+'TABLE-2'!I10</f>
        <v>77507</v>
      </c>
      <c r="I11" s="96" t="n">
        <f aca="false">(G11/E11)*100</f>
        <v>43.4604896608183</v>
      </c>
      <c r="J11" s="96" t="n">
        <f aca="false">(H11/F11)*100</f>
        <v>44.5352946246445</v>
      </c>
      <c r="K11" s="97"/>
      <c r="L11" s="97"/>
      <c r="M11" s="97"/>
      <c r="N11" s="97"/>
    </row>
    <row r="12" customFormat="false" ht="12.75" hidden="false" customHeight="false" outlineLevel="0" collapsed="false">
      <c r="A12" s="75" t="n">
        <v>6</v>
      </c>
      <c r="B12" s="60" t="s">
        <v>12</v>
      </c>
      <c r="C12" s="15" t="n">
        <v>45</v>
      </c>
      <c r="D12" s="51" t="n">
        <f aca="false">'TABLE-1'!F11</f>
        <v>51</v>
      </c>
      <c r="E12" s="95" t="n">
        <v>128448</v>
      </c>
      <c r="F12" s="96" t="n">
        <f aca="false">'TABLE-2'!D11+'TABLE-2'!E11+'TABLE-2'!F11</f>
        <v>142313</v>
      </c>
      <c r="G12" s="95" t="n">
        <v>60504</v>
      </c>
      <c r="H12" s="96" t="n">
        <f aca="false">'TABLE-2'!G11+'TABLE-2'!H11+'TABLE-2'!I11</f>
        <v>74755</v>
      </c>
      <c r="I12" s="96" t="n">
        <f aca="false">(G12/E12)*100</f>
        <v>47.1038863976084</v>
      </c>
      <c r="J12" s="96" t="n">
        <f aca="false">(H12/F12)*100</f>
        <v>52.5285813664247</v>
      </c>
      <c r="K12" s="97"/>
      <c r="L12" s="97"/>
      <c r="M12" s="97"/>
      <c r="N12" s="97"/>
    </row>
    <row r="13" s="3" customFormat="true" ht="12.75" hidden="false" customHeight="false" outlineLevel="0" collapsed="false">
      <c r="A13" s="14" t="n">
        <v>7</v>
      </c>
      <c r="B13" s="15" t="s">
        <v>13</v>
      </c>
      <c r="C13" s="15" t="n">
        <v>375</v>
      </c>
      <c r="D13" s="51" t="n">
        <f aca="false">'TABLE-1'!F12</f>
        <v>376</v>
      </c>
      <c r="E13" s="95" t="n">
        <v>753894</v>
      </c>
      <c r="F13" s="96" t="n">
        <f aca="false">'TABLE-2'!D12+'TABLE-2'!E12+'TABLE-2'!F12</f>
        <v>820331</v>
      </c>
      <c r="G13" s="95" t="n">
        <v>447519</v>
      </c>
      <c r="H13" s="96" t="n">
        <f aca="false">'TABLE-2'!G12+'TABLE-2'!H12+'TABLE-2'!I12</f>
        <v>485588</v>
      </c>
      <c r="I13" s="96" t="n">
        <f aca="false">(G13/E13)*100</f>
        <v>59.3609976999419</v>
      </c>
      <c r="J13" s="96" t="n">
        <f aca="false">(H13/F13)*100</f>
        <v>59.1941545546859</v>
      </c>
      <c r="K13" s="16"/>
      <c r="L13" s="16"/>
      <c r="M13" s="16"/>
      <c r="N13" s="16"/>
    </row>
    <row r="14" s="3" customFormat="true" ht="12.75" hidden="false" customHeight="false" outlineLevel="0" collapsed="false">
      <c r="A14" s="14" t="n">
        <v>8</v>
      </c>
      <c r="B14" s="15" t="s">
        <v>14</v>
      </c>
      <c r="C14" s="15" t="n">
        <v>17</v>
      </c>
      <c r="D14" s="51" t="n">
        <f aca="false">'TABLE-1'!F13</f>
        <v>17</v>
      </c>
      <c r="E14" s="95" t="n">
        <v>30994</v>
      </c>
      <c r="F14" s="96" t="n">
        <f aca="false">'TABLE-2'!D13+'TABLE-2'!E13+'TABLE-2'!F13</f>
        <v>65357</v>
      </c>
      <c r="G14" s="95" t="n">
        <v>8245</v>
      </c>
      <c r="H14" s="96" t="n">
        <f aca="false">'TABLE-2'!G13+'TABLE-2'!H13+'TABLE-2'!I13</f>
        <v>10298</v>
      </c>
      <c r="I14" s="96" t="n">
        <f aca="false">(G14/E14)*100</f>
        <v>26.6019229528296</v>
      </c>
      <c r="J14" s="96" t="n">
        <f aca="false">(H14/F14)*100</f>
        <v>15.7565371727588</v>
      </c>
      <c r="K14" s="16"/>
      <c r="L14" s="16"/>
      <c r="M14" s="16"/>
      <c r="N14" s="16"/>
    </row>
    <row r="15" s="3" customFormat="true" ht="12.75" hidden="false" customHeight="false" outlineLevel="0" collapsed="false">
      <c r="A15" s="14" t="n">
        <v>9</v>
      </c>
      <c r="B15" s="15" t="s">
        <v>15</v>
      </c>
      <c r="C15" s="15" t="n">
        <v>36</v>
      </c>
      <c r="D15" s="51" t="n">
        <f aca="false">'TABLE-1'!F14</f>
        <v>37</v>
      </c>
      <c r="E15" s="95" t="n">
        <v>132691</v>
      </c>
      <c r="F15" s="96" t="n">
        <f aca="false">'TABLE-2'!D14+'TABLE-2'!E14+'TABLE-2'!F14</f>
        <v>145833</v>
      </c>
      <c r="G15" s="95" t="n">
        <v>105730</v>
      </c>
      <c r="H15" s="96" t="n">
        <f aca="false">'TABLE-2'!G14+'TABLE-2'!H14+'TABLE-2'!I14</f>
        <v>123249</v>
      </c>
      <c r="I15" s="96" t="n">
        <f aca="false">(G15/E15)*100</f>
        <v>79.6813649757708</v>
      </c>
      <c r="J15" s="96" t="n">
        <f aca="false">(H15/F15)*100</f>
        <v>84.5137931743844</v>
      </c>
      <c r="K15" s="16"/>
      <c r="L15" s="16"/>
      <c r="M15" s="16"/>
      <c r="N15" s="16"/>
    </row>
    <row r="16" s="3" customFormat="true" ht="12.75" hidden="false" customHeight="false" outlineLevel="0" collapsed="false">
      <c r="A16" s="14" t="n">
        <v>10</v>
      </c>
      <c r="B16" s="15" t="s">
        <v>16</v>
      </c>
      <c r="C16" s="15" t="n">
        <v>10</v>
      </c>
      <c r="D16" s="51" t="n">
        <f aca="false">'TABLE-1'!F15</f>
        <v>16</v>
      </c>
      <c r="E16" s="95" t="n">
        <v>21449</v>
      </c>
      <c r="F16" s="96" t="n">
        <f aca="false">'TABLE-2'!D15+'TABLE-2'!E15+'TABLE-2'!F15</f>
        <v>20224</v>
      </c>
      <c r="G16" s="95" t="n">
        <v>9162</v>
      </c>
      <c r="H16" s="96" t="n">
        <f aca="false">'TABLE-2'!G15+'TABLE-2'!H15+'TABLE-2'!I15</f>
        <v>6957</v>
      </c>
      <c r="I16" s="96" t="n">
        <f aca="false">(G16/E16)*100</f>
        <v>42.7152781015432</v>
      </c>
      <c r="J16" s="96" t="n">
        <f aca="false">(H16/F16)*100</f>
        <v>34.3997231012658</v>
      </c>
      <c r="K16" s="16"/>
      <c r="L16" s="16"/>
      <c r="M16" s="16"/>
      <c r="N16" s="16"/>
    </row>
    <row r="17" s="3" customFormat="true" ht="12.75" hidden="false" customHeight="false" outlineLevel="0" collapsed="false">
      <c r="A17" s="14" t="n">
        <v>11</v>
      </c>
      <c r="B17" s="15" t="s">
        <v>17</v>
      </c>
      <c r="C17" s="15" t="n">
        <v>14</v>
      </c>
      <c r="D17" s="51" t="n">
        <f aca="false">'TABLE-1'!F16</f>
        <v>19</v>
      </c>
      <c r="E17" s="95" t="n">
        <v>42042</v>
      </c>
      <c r="F17" s="96" t="n">
        <f aca="false">'TABLE-2'!D16+'TABLE-2'!E16+'TABLE-2'!F16</f>
        <v>34195</v>
      </c>
      <c r="G17" s="95" t="n">
        <v>11512</v>
      </c>
      <c r="H17" s="96" t="n">
        <f aca="false">'TABLE-2'!G16+'TABLE-2'!H16+'TABLE-2'!I16</f>
        <v>12215</v>
      </c>
      <c r="I17" s="96" t="n">
        <f aca="false">(G17/E17)*100</f>
        <v>27.382141667856</v>
      </c>
      <c r="J17" s="96" t="n">
        <f aca="false">(H17/F17)*100</f>
        <v>35.7215967246674</v>
      </c>
      <c r="K17" s="16"/>
      <c r="L17" s="16"/>
      <c r="M17" s="16"/>
      <c r="N17" s="16"/>
    </row>
    <row r="18" s="3" customFormat="true" ht="12.75" hidden="false" customHeight="false" outlineLevel="0" collapsed="false">
      <c r="A18" s="14" t="n">
        <v>12</v>
      </c>
      <c r="B18" s="15" t="s">
        <v>81</v>
      </c>
      <c r="C18" s="15" t="n">
        <v>48</v>
      </c>
      <c r="D18" s="51" t="n">
        <f aca="false">'TABLE-1'!F17</f>
        <v>48</v>
      </c>
      <c r="E18" s="95" t="n">
        <v>213124</v>
      </c>
      <c r="F18" s="96" t="n">
        <f aca="false">'TABLE-2'!D17+'TABLE-2'!E17+'TABLE-2'!F17</f>
        <v>232115</v>
      </c>
      <c r="G18" s="95" t="n">
        <v>87462</v>
      </c>
      <c r="H18" s="96" t="n">
        <f aca="false">'TABLE-2'!G17+'TABLE-2'!H17+'TABLE-2'!I17</f>
        <v>99924</v>
      </c>
      <c r="I18" s="96" t="n">
        <f aca="false">(G18/E18)*100</f>
        <v>41.0380811170962</v>
      </c>
      <c r="J18" s="96" t="n">
        <f aca="false">(H18/F18)*100</f>
        <v>43.0493505374491</v>
      </c>
      <c r="K18" s="16"/>
      <c r="L18" s="16"/>
      <c r="M18" s="16"/>
      <c r="N18" s="16"/>
    </row>
    <row r="19" s="3" customFormat="true" ht="12.75" hidden="false" customHeight="false" outlineLevel="0" collapsed="false">
      <c r="A19" s="14" t="n">
        <v>13</v>
      </c>
      <c r="B19" s="15" t="s">
        <v>19</v>
      </c>
      <c r="C19" s="15" t="n">
        <v>26</v>
      </c>
      <c r="D19" s="51" t="n">
        <f aca="false">'TABLE-1'!F18</f>
        <v>26</v>
      </c>
      <c r="E19" s="95" t="n">
        <v>55728</v>
      </c>
      <c r="F19" s="96" t="n">
        <f aca="false">'TABLE-2'!D18+'TABLE-2'!E18+'TABLE-2'!F18</f>
        <v>74010</v>
      </c>
      <c r="G19" s="95" t="n">
        <v>27769</v>
      </c>
      <c r="H19" s="96" t="n">
        <f aca="false">'TABLE-2'!G18+'TABLE-2'!H18+'TABLE-2'!I18</f>
        <v>29995</v>
      </c>
      <c r="I19" s="96" t="n">
        <f aca="false">(G19/E19)*100</f>
        <v>49.8295291415446</v>
      </c>
      <c r="J19" s="96" t="n">
        <f aca="false">(H19/F19)*100</f>
        <v>40.5283069855425</v>
      </c>
      <c r="K19" s="16"/>
      <c r="L19" s="16"/>
      <c r="M19" s="16"/>
      <c r="N19" s="16"/>
    </row>
    <row r="20" s="3" customFormat="true" ht="12.75" hidden="false" customHeight="false" outlineLevel="0" collapsed="false">
      <c r="A20" s="14" t="n">
        <v>14</v>
      </c>
      <c r="B20" s="15" t="s">
        <v>20</v>
      </c>
      <c r="C20" s="15" t="n">
        <v>167</v>
      </c>
      <c r="D20" s="51" t="n">
        <f aca="false">'TABLE-1'!F19</f>
        <v>178</v>
      </c>
      <c r="E20" s="95" t="n">
        <v>495945</v>
      </c>
      <c r="F20" s="96" t="n">
        <f aca="false">'TABLE-2'!D19+'TABLE-2'!E19+'TABLE-2'!F19</f>
        <v>565812</v>
      </c>
      <c r="G20" s="95" t="n">
        <v>302235</v>
      </c>
      <c r="H20" s="96" t="n">
        <f aca="false">'TABLE-2'!G19+'TABLE-2'!H19+'TABLE-2'!I19</f>
        <v>339780</v>
      </c>
      <c r="I20" s="96" t="n">
        <f aca="false">(G20/E20)*100</f>
        <v>60.9412334028975</v>
      </c>
      <c r="J20" s="96" t="n">
        <f aca="false">(H20/F20)*100</f>
        <v>60.0517486373566</v>
      </c>
      <c r="K20" s="16"/>
      <c r="L20" s="16"/>
      <c r="M20" s="16"/>
      <c r="N20" s="16"/>
    </row>
    <row r="21" s="3" customFormat="true" ht="12.75" hidden="false" customHeight="false" outlineLevel="0" collapsed="false">
      <c r="A21" s="14" t="n">
        <v>15</v>
      </c>
      <c r="B21" s="15" t="s">
        <v>21</v>
      </c>
      <c r="C21" s="15" t="n">
        <v>47</v>
      </c>
      <c r="D21" s="51" t="n">
        <f aca="false">'TABLE-1'!F20</f>
        <v>49</v>
      </c>
      <c r="E21" s="95" t="n">
        <v>66695</v>
      </c>
      <c r="F21" s="96" t="n">
        <f aca="false">'TABLE-2'!D20+'TABLE-2'!E20+'TABLE-2'!F20</f>
        <v>125240</v>
      </c>
      <c r="G21" s="95" t="n">
        <v>38645</v>
      </c>
      <c r="H21" s="96" t="n">
        <f aca="false">'TABLE-2'!G20+'TABLE-2'!H20+'TABLE-2'!I20</f>
        <v>40345</v>
      </c>
      <c r="I21" s="96" t="n">
        <f aca="false">(G21/E21)*100</f>
        <v>57.9428742784317</v>
      </c>
      <c r="J21" s="96" t="n">
        <f aca="false">(H21/F21)*100</f>
        <v>32.2141488342383</v>
      </c>
      <c r="K21" s="16"/>
      <c r="L21" s="16"/>
      <c r="M21" s="16"/>
      <c r="N21" s="16"/>
    </row>
    <row r="22" s="3" customFormat="true" ht="12.75" hidden="false" customHeight="false" outlineLevel="0" collapsed="false">
      <c r="A22" s="14" t="n">
        <v>16</v>
      </c>
      <c r="B22" s="15" t="s">
        <v>22</v>
      </c>
      <c r="C22" s="15" t="n">
        <v>109</v>
      </c>
      <c r="D22" s="51" t="n">
        <f aca="false">'TABLE-1'!F21</f>
        <v>109</v>
      </c>
      <c r="E22" s="95" t="n">
        <v>314352</v>
      </c>
      <c r="F22" s="96" t="n">
        <f aca="false">'TABLE-2'!D21+'TABLE-2'!E21+'TABLE-2'!F21</f>
        <v>328222</v>
      </c>
      <c r="G22" s="95" t="n">
        <v>211623</v>
      </c>
      <c r="H22" s="96" t="n">
        <f aca="false">'TABLE-2'!G21+'TABLE-2'!H21+'TABLE-2'!I21</f>
        <v>219321</v>
      </c>
      <c r="I22" s="96" t="n">
        <f aca="false">(G22/E22)*100</f>
        <v>67.3203924263246</v>
      </c>
      <c r="J22" s="96" t="n">
        <f aca="false">(H22/F22)*100</f>
        <v>66.8209321739554</v>
      </c>
      <c r="K22" s="16"/>
      <c r="L22" s="16"/>
      <c r="M22" s="16"/>
      <c r="N22" s="16"/>
    </row>
    <row r="23" s="3" customFormat="true" ht="12.75" hidden="false" customHeight="false" outlineLevel="0" collapsed="false">
      <c r="A23" s="14" t="n">
        <v>17</v>
      </c>
      <c r="B23" s="15" t="s">
        <v>23</v>
      </c>
      <c r="C23" s="15" t="n">
        <v>177</v>
      </c>
      <c r="D23" s="51" t="n">
        <f aca="false">'TABLE-1'!F22</f>
        <v>195</v>
      </c>
      <c r="E23" s="95" t="n">
        <v>746234</v>
      </c>
      <c r="F23" s="96" t="n">
        <f aca="false">'TABLE-2'!D22+'TABLE-2'!E22+'TABLE-2'!F22</f>
        <v>746249</v>
      </c>
      <c r="G23" s="95" t="n">
        <v>241111</v>
      </c>
      <c r="H23" s="96" t="n">
        <f aca="false">'TABLE-2'!G22+'TABLE-2'!H22+'TABLE-2'!I22</f>
        <v>237031</v>
      </c>
      <c r="I23" s="96" t="n">
        <f aca="false">(G23/E23)*100</f>
        <v>32.3103744937915</v>
      </c>
      <c r="J23" s="96" t="n">
        <f aca="false">(H23/F23)*100</f>
        <v>31.7629906371734</v>
      </c>
      <c r="K23" s="16"/>
      <c r="L23" s="16"/>
      <c r="M23" s="16"/>
      <c r="N23" s="16"/>
    </row>
    <row r="24" s="3" customFormat="true" ht="12.75" hidden="false" customHeight="false" outlineLevel="0" collapsed="false">
      <c r="A24" s="14" t="n">
        <v>18</v>
      </c>
      <c r="B24" s="15" t="s">
        <v>24</v>
      </c>
      <c r="C24" s="15" t="n">
        <v>10</v>
      </c>
      <c r="D24" s="51" t="n">
        <f aca="false">'TABLE-1'!F23</f>
        <v>10</v>
      </c>
      <c r="E24" s="95" t="n">
        <v>8615</v>
      </c>
      <c r="F24" s="96" t="n">
        <f aca="false">'TABLE-2'!D23+'TABLE-2'!E23+'TABLE-2'!F23</f>
        <v>9511</v>
      </c>
      <c r="G24" s="95" t="n">
        <v>9201</v>
      </c>
      <c r="H24" s="96" t="n">
        <f aca="false">'TABLE-2'!G23+'TABLE-2'!H23+'TABLE-2'!I23</f>
        <v>8906</v>
      </c>
      <c r="I24" s="96" t="n">
        <f aca="false">(G24/E24)*100</f>
        <v>106.80208937899</v>
      </c>
      <c r="J24" s="96" t="n">
        <f aca="false">(H24/F24)*100</f>
        <v>93.6389443801914</v>
      </c>
      <c r="K24" s="16"/>
      <c r="L24" s="16"/>
      <c r="M24" s="16"/>
      <c r="N24" s="16"/>
    </row>
    <row r="25" s="3" customFormat="true" ht="12.75" hidden="false" customHeight="false" outlineLevel="0" collapsed="false">
      <c r="A25" s="14" t="n">
        <v>19</v>
      </c>
      <c r="B25" s="15" t="s">
        <v>25</v>
      </c>
      <c r="C25" s="15" t="n">
        <v>12</v>
      </c>
      <c r="D25" s="51" t="n">
        <f aca="false">'TABLE-1'!F24</f>
        <v>13</v>
      </c>
      <c r="E25" s="95" t="n">
        <v>26420</v>
      </c>
      <c r="F25" s="96" t="n">
        <f aca="false">'TABLE-2'!D24+'TABLE-2'!E24+'TABLE-2'!F24</f>
        <v>29700</v>
      </c>
      <c r="G25" s="95" t="n">
        <v>10600</v>
      </c>
      <c r="H25" s="96" t="n">
        <f aca="false">'TABLE-2'!G24+'TABLE-2'!H24+'TABLE-2'!I24</f>
        <v>12882</v>
      </c>
      <c r="I25" s="96" t="n">
        <f aca="false">(G25/E25)*100</f>
        <v>40.1211203633611</v>
      </c>
      <c r="J25" s="96" t="n">
        <f aca="false">(H25/F25)*100</f>
        <v>43.3737373737374</v>
      </c>
      <c r="K25" s="16"/>
      <c r="L25" s="16"/>
      <c r="M25" s="16"/>
      <c r="N25" s="16"/>
    </row>
    <row r="26" s="3" customFormat="true" ht="12.75" hidden="false" customHeight="false" outlineLevel="0" collapsed="false">
      <c r="A26" s="22"/>
      <c r="B26" s="18" t="s">
        <v>26</v>
      </c>
      <c r="C26" s="18" t="n">
        <f aca="false">SUM(C7:C25)</f>
        <v>1712</v>
      </c>
      <c r="D26" s="48" t="n">
        <f aca="false">'TABLE-1'!F25</f>
        <v>1777</v>
      </c>
      <c r="E26" s="98" t="n">
        <f aca="false">SUM(E7:E25)</f>
        <v>4535385</v>
      </c>
      <c r="F26" s="99" t="n">
        <f aca="false">SUM(F7:F25)</f>
        <v>4967361</v>
      </c>
      <c r="G26" s="98" t="n">
        <f aca="false">SUM(G7:G25)</f>
        <v>2502298</v>
      </c>
      <c r="H26" s="99" t="n">
        <f aca="false">SUM(H7:H25)</f>
        <v>2672352</v>
      </c>
      <c r="I26" s="99" t="n">
        <f aca="false">(G26/E26)*100</f>
        <v>55.1727802601102</v>
      </c>
      <c r="J26" s="99" t="n">
        <f aca="false">(H26/F26)*100</f>
        <v>53.7982240469336</v>
      </c>
      <c r="K26" s="16"/>
      <c r="L26" s="16"/>
      <c r="M26" s="16"/>
      <c r="N26" s="16"/>
    </row>
    <row r="27" s="3" customFormat="true" ht="12.75" hidden="false" customHeight="false" outlineLevel="0" collapsed="false">
      <c r="A27" s="14" t="n">
        <v>20</v>
      </c>
      <c r="B27" s="15" t="s">
        <v>27</v>
      </c>
      <c r="C27" s="15" t="n">
        <v>4</v>
      </c>
      <c r="D27" s="51" t="n">
        <f aca="false">'TABLE-1'!F26</f>
        <v>4</v>
      </c>
      <c r="E27" s="95" t="n">
        <v>9928</v>
      </c>
      <c r="F27" s="96" t="n">
        <f aca="false">'TABLE-2'!D26+'TABLE-2'!E26+'TABLE-2'!F26</f>
        <v>11016</v>
      </c>
      <c r="G27" s="95" t="n">
        <v>16502</v>
      </c>
      <c r="H27" s="96" t="n">
        <f aca="false">'TABLE-2'!G26+'TABLE-2'!H26+'TABLE-2'!I26</f>
        <v>17797</v>
      </c>
      <c r="I27" s="96" t="n">
        <f aca="false">(G27/E27)*100</f>
        <v>166.216760676874</v>
      </c>
      <c r="J27" s="96" t="n">
        <f aca="false">(H27/F27)*100</f>
        <v>161.555918663762</v>
      </c>
      <c r="K27" s="16"/>
      <c r="L27" s="16"/>
      <c r="M27" s="16"/>
      <c r="N27" s="16"/>
    </row>
    <row r="28" s="3" customFormat="true" ht="12.75" hidden="false" customHeight="false" outlineLevel="0" collapsed="false">
      <c r="A28" s="14" t="n">
        <v>21</v>
      </c>
      <c r="B28" s="15" t="s">
        <v>28</v>
      </c>
      <c r="C28" s="15" t="n">
        <v>2</v>
      </c>
      <c r="D28" s="51" t="n">
        <f aca="false">'TABLE-1'!F27</f>
        <v>2</v>
      </c>
      <c r="E28" s="95" t="n">
        <v>10176</v>
      </c>
      <c r="F28" s="96" t="n">
        <f aca="false">'TABLE-2'!D27+'TABLE-2'!E27+'TABLE-2'!F27</f>
        <v>7808</v>
      </c>
      <c r="G28" s="95" t="n">
        <v>36501</v>
      </c>
      <c r="H28" s="96" t="n">
        <f aca="false">'TABLE-2'!G27+'TABLE-2'!H27+'TABLE-2'!I27</f>
        <v>38993</v>
      </c>
      <c r="I28" s="96" t="n">
        <f aca="false">(G28/E28)*100</f>
        <v>358.696933962264</v>
      </c>
      <c r="J28" s="96" t="n">
        <f aca="false">(H28/F28)*100</f>
        <v>499.398053278689</v>
      </c>
      <c r="K28" s="16"/>
      <c r="L28" s="16"/>
      <c r="M28" s="16"/>
      <c r="N28" s="16"/>
    </row>
    <row r="29" s="3" customFormat="true" ht="12.75" hidden="false" customHeight="false" outlineLevel="0" collapsed="false">
      <c r="A29" s="14" t="n">
        <v>22</v>
      </c>
      <c r="B29" s="15" t="s">
        <v>29</v>
      </c>
      <c r="C29" s="15" t="n">
        <v>6</v>
      </c>
      <c r="D29" s="51" t="n">
        <f aca="false">'TABLE-1'!F28</f>
        <v>6</v>
      </c>
      <c r="E29" s="95" t="n">
        <v>13571</v>
      </c>
      <c r="F29" s="96" t="n">
        <f aca="false">'TABLE-2'!D28+'TABLE-2'!E28+'TABLE-2'!F28</f>
        <v>17468</v>
      </c>
      <c r="G29" s="95" t="n">
        <v>23658</v>
      </c>
      <c r="H29" s="96" t="n">
        <f aca="false">'TABLE-2'!G28+'TABLE-2'!H28+'TABLE-2'!I28</f>
        <v>29348</v>
      </c>
      <c r="I29" s="96" t="n">
        <f aca="false">(G29/E29)*100</f>
        <v>174.32761034559</v>
      </c>
      <c r="J29" s="96" t="n">
        <f aca="false">(H29/F29)*100</f>
        <v>168.010075566751</v>
      </c>
      <c r="K29" s="16"/>
      <c r="L29" s="16"/>
      <c r="M29" s="16"/>
      <c r="N29" s="16"/>
    </row>
    <row r="30" s="3" customFormat="true" ht="12.75" hidden="false" customHeight="false" outlineLevel="0" collapsed="false">
      <c r="A30" s="14" t="n">
        <v>23</v>
      </c>
      <c r="B30" s="15" t="s">
        <v>30</v>
      </c>
      <c r="C30" s="15" t="n">
        <v>2</v>
      </c>
      <c r="D30" s="51" t="n">
        <f aca="false">'TABLE-1'!F29</f>
        <v>2</v>
      </c>
      <c r="E30" s="95" t="n">
        <v>11788</v>
      </c>
      <c r="F30" s="96" t="n">
        <f aca="false">'TABLE-2'!D29+'TABLE-2'!E29+'TABLE-2'!F29</f>
        <v>16862</v>
      </c>
      <c r="G30" s="95" t="n">
        <v>63261</v>
      </c>
      <c r="H30" s="96" t="n">
        <f aca="false">'TABLE-2'!G29+'TABLE-2'!H29+'TABLE-2'!I29</f>
        <v>87432</v>
      </c>
      <c r="I30" s="96" t="n">
        <f aca="false">(G30/E30)*100</f>
        <v>536.655921275874</v>
      </c>
      <c r="J30" s="96" t="n">
        <f aca="false">(H30/F30)*100</f>
        <v>518.515004151346</v>
      </c>
      <c r="K30" s="16"/>
      <c r="L30" s="16"/>
      <c r="M30" s="16"/>
      <c r="N30" s="16"/>
    </row>
    <row r="31" s="3" customFormat="true" ht="12.75" hidden="false" customHeight="false" outlineLevel="0" collapsed="false">
      <c r="A31" s="14" t="n">
        <v>24</v>
      </c>
      <c r="B31" s="15" t="s">
        <v>31</v>
      </c>
      <c r="C31" s="15" t="n">
        <v>8</v>
      </c>
      <c r="D31" s="51" t="n">
        <f aca="false">'TABLE-1'!F30</f>
        <v>8</v>
      </c>
      <c r="E31" s="95" t="n">
        <v>25942</v>
      </c>
      <c r="F31" s="96" t="n">
        <f aca="false">'TABLE-2'!D30+'TABLE-2'!E30+'TABLE-2'!F30</f>
        <v>30705</v>
      </c>
      <c r="G31" s="95" t="n">
        <v>22322</v>
      </c>
      <c r="H31" s="96" t="n">
        <f aca="false">'TABLE-2'!G30+'TABLE-2'!H30+'TABLE-2'!I30</f>
        <v>25927</v>
      </c>
      <c r="I31" s="96" t="n">
        <f aca="false">(G31/E31)*100</f>
        <v>86.0457944645748</v>
      </c>
      <c r="J31" s="96" t="n">
        <f aca="false">(H31/F31)*100</f>
        <v>84.4390164468328</v>
      </c>
      <c r="K31" s="16"/>
      <c r="L31" s="16"/>
      <c r="M31" s="16"/>
      <c r="N31" s="16"/>
    </row>
    <row r="32" s="3" customFormat="true" ht="12.75" hidden="false" customHeight="false" outlineLevel="0" collapsed="false">
      <c r="A32" s="14" t="n">
        <v>25</v>
      </c>
      <c r="B32" s="15" t="s">
        <v>32</v>
      </c>
      <c r="C32" s="15" t="n">
        <v>596</v>
      </c>
      <c r="D32" s="51" t="n">
        <f aca="false">'TABLE-1'!F31</f>
        <v>621</v>
      </c>
      <c r="E32" s="95" t="n">
        <v>2348260</v>
      </c>
      <c r="F32" s="96" t="n">
        <f aca="false">'TABLE-2'!D31+'TABLE-2'!E31+'TABLE-2'!F31</f>
        <v>2638437</v>
      </c>
      <c r="G32" s="95" t="n">
        <v>1549332</v>
      </c>
      <c r="H32" s="96" t="n">
        <f aca="false">'TABLE-2'!G31+'TABLE-2'!H31+'TABLE-2'!I31</f>
        <v>1835602</v>
      </c>
      <c r="I32" s="96" t="n">
        <f aca="false">(G32/E32)*100</f>
        <v>65.9778729782903</v>
      </c>
      <c r="J32" s="96" t="n">
        <f aca="false">(H32/F32)*100</f>
        <v>69.5715683186675</v>
      </c>
      <c r="K32" s="16"/>
      <c r="L32" s="16"/>
      <c r="M32" s="16"/>
      <c r="N32" s="16"/>
    </row>
    <row r="33" s="3" customFormat="true" ht="12.75" hidden="false" customHeight="false" outlineLevel="0" collapsed="false">
      <c r="A33" s="14" t="n">
        <v>26</v>
      </c>
      <c r="B33" s="15" t="s">
        <v>33</v>
      </c>
      <c r="C33" s="15" t="n">
        <v>358</v>
      </c>
      <c r="D33" s="51" t="n">
        <f aca="false">'TABLE-1'!F32</f>
        <v>360</v>
      </c>
      <c r="E33" s="95" t="n">
        <v>1533205</v>
      </c>
      <c r="F33" s="96" t="n">
        <f aca="false">'TABLE-2'!D32+'TABLE-2'!E32+'TABLE-2'!F32</f>
        <v>1657366</v>
      </c>
      <c r="G33" s="95" t="n">
        <v>722342</v>
      </c>
      <c r="H33" s="96" t="n">
        <f aca="false">'TABLE-2'!G32+'TABLE-2'!H32+'TABLE-2'!I32</f>
        <v>787466</v>
      </c>
      <c r="I33" s="96" t="n">
        <f aca="false">(G33/E33)*100</f>
        <v>47.1132040399033</v>
      </c>
      <c r="J33" s="96" t="n">
        <f aca="false">(H33/F33)*100</f>
        <v>47.5131021150428</v>
      </c>
      <c r="K33" s="16"/>
      <c r="L33" s="16"/>
      <c r="M33" s="16"/>
      <c r="N33" s="16"/>
    </row>
    <row r="34" s="3" customFormat="true" ht="12.75" hidden="false" customHeight="false" outlineLevel="0" collapsed="false">
      <c r="A34" s="14"/>
      <c r="B34" s="18" t="s">
        <v>34</v>
      </c>
      <c r="C34" s="18" t="n">
        <f aca="false">SUM(C27:C33)</f>
        <v>976</v>
      </c>
      <c r="D34" s="48" t="n">
        <f aca="false">'TABLE-1'!F33</f>
        <v>1003</v>
      </c>
      <c r="E34" s="98" t="n">
        <f aca="false">SUM(E27:E33)</f>
        <v>3952870</v>
      </c>
      <c r="F34" s="99" t="n">
        <f aca="false">SUM(F27:F33)</f>
        <v>4379662</v>
      </c>
      <c r="G34" s="98" t="n">
        <f aca="false">SUM(G27:G33)</f>
        <v>2433918</v>
      </c>
      <c r="H34" s="99" t="n">
        <f aca="false">SUM(H27:H33)</f>
        <v>2822565</v>
      </c>
      <c r="I34" s="99" t="n">
        <f aca="false">(G34/E34)*100</f>
        <v>61.5734390455542</v>
      </c>
      <c r="J34" s="99" t="n">
        <f aca="false">(H34/F34)*100</f>
        <v>64.4470966024319</v>
      </c>
      <c r="K34" s="16"/>
      <c r="L34" s="16"/>
      <c r="M34" s="16"/>
      <c r="N34" s="16"/>
    </row>
    <row r="35" s="3" customFormat="true" ht="12.75" hidden="false" customHeight="false" outlineLevel="0" collapsed="false">
      <c r="A35" s="14" t="n">
        <v>27</v>
      </c>
      <c r="B35" s="15" t="s">
        <v>35</v>
      </c>
      <c r="C35" s="15" t="n">
        <v>22</v>
      </c>
      <c r="D35" s="51" t="n">
        <f aca="false">'TABLE-1'!F34</f>
        <v>22</v>
      </c>
      <c r="E35" s="95" t="n">
        <v>77445</v>
      </c>
      <c r="F35" s="96" t="n">
        <f aca="false">'TABLE-2'!D34+'TABLE-2'!E34+'TABLE-2'!F34</f>
        <v>82348</v>
      </c>
      <c r="G35" s="95" t="n">
        <v>10921</v>
      </c>
      <c r="H35" s="96" t="n">
        <f aca="false">'TABLE-2'!G34+'TABLE-2'!H34+'TABLE-2'!I34</f>
        <v>10834</v>
      </c>
      <c r="I35" s="96" t="n">
        <f aca="false">(G35/E35)*100</f>
        <v>14.1016205048744</v>
      </c>
      <c r="J35" s="96" t="n">
        <f aca="false">(H35/F35)*100</f>
        <v>13.15636081022</v>
      </c>
      <c r="K35" s="16"/>
      <c r="L35" s="16"/>
      <c r="M35" s="16"/>
      <c r="N35" s="16"/>
    </row>
    <row r="36" s="3" customFormat="true" ht="12.75" hidden="false" customHeight="false" outlineLevel="0" collapsed="false">
      <c r="A36" s="14" t="n">
        <v>28</v>
      </c>
      <c r="B36" s="15" t="s">
        <v>36</v>
      </c>
      <c r="C36" s="15" t="n">
        <v>37</v>
      </c>
      <c r="D36" s="51" t="n">
        <f aca="false">'TABLE-1'!F35</f>
        <v>52</v>
      </c>
      <c r="E36" s="95" t="n">
        <v>122988</v>
      </c>
      <c r="F36" s="96" t="n">
        <f aca="false">'TABLE-2'!D35+'TABLE-2'!E35+'TABLE-2'!F35</f>
        <v>140133</v>
      </c>
      <c r="G36" s="95" t="n">
        <v>140502</v>
      </c>
      <c r="H36" s="96" t="n">
        <f aca="false">'TABLE-2'!G35+'TABLE-2'!H35+'TABLE-2'!I35</f>
        <v>210141</v>
      </c>
      <c r="I36" s="96" t="n">
        <f aca="false">(G36/E36)*100</f>
        <v>114.240413698897</v>
      </c>
      <c r="J36" s="96" t="n">
        <f aca="false">(H36/F36)*100</f>
        <v>149.958253944467</v>
      </c>
      <c r="K36" s="16"/>
      <c r="L36" s="16"/>
      <c r="M36" s="16"/>
      <c r="N36" s="16"/>
    </row>
    <row r="37" s="3" customFormat="true" ht="12.75" hidden="false" customHeight="false" outlineLevel="0" collapsed="false">
      <c r="A37" s="14" t="n">
        <v>29</v>
      </c>
      <c r="B37" s="15" t="s">
        <v>37</v>
      </c>
      <c r="C37" s="15" t="n">
        <v>44</v>
      </c>
      <c r="D37" s="51" t="n">
        <f aca="false">'TABLE-1'!F36</f>
        <v>56</v>
      </c>
      <c r="E37" s="95" t="n">
        <v>128795</v>
      </c>
      <c r="F37" s="96" t="n">
        <f aca="false">'TABLE-2'!D36+'TABLE-2'!E36+'TABLE-2'!F36</f>
        <v>121808</v>
      </c>
      <c r="G37" s="95" t="n">
        <v>353517</v>
      </c>
      <c r="H37" s="96" t="n">
        <f aca="false">'TABLE-2'!G36+'TABLE-2'!H36+'TABLE-2'!I36</f>
        <v>318291</v>
      </c>
      <c r="I37" s="96" t="n">
        <f aca="false">(G37/E37)*100</f>
        <v>274.480375790986</v>
      </c>
      <c r="J37" s="96" t="n">
        <f aca="false">(H37/F37)*100</f>
        <v>261.305497175883</v>
      </c>
      <c r="K37" s="16"/>
      <c r="L37" s="16"/>
      <c r="M37" s="16"/>
      <c r="N37" s="16"/>
    </row>
    <row r="38" s="3" customFormat="true" ht="12.75" hidden="false" customHeight="false" outlineLevel="0" collapsed="false">
      <c r="A38" s="14" t="n">
        <v>30</v>
      </c>
      <c r="B38" s="15" t="s">
        <v>38</v>
      </c>
      <c r="C38" s="15" t="n">
        <v>20</v>
      </c>
      <c r="D38" s="51" t="n">
        <f aca="false">'TABLE-1'!F37</f>
        <v>29</v>
      </c>
      <c r="E38" s="95" t="n">
        <v>116650</v>
      </c>
      <c r="F38" s="96" t="n">
        <f aca="false">'TABLE-2'!D37+'TABLE-2'!E37+'TABLE-2'!F37</f>
        <v>279769</v>
      </c>
      <c r="G38" s="95" t="n">
        <v>81944</v>
      </c>
      <c r="H38" s="96" t="n">
        <f aca="false">'TABLE-2'!G37+'TABLE-2'!H37+'TABLE-2'!I37</f>
        <v>133223</v>
      </c>
      <c r="I38" s="96" t="n">
        <f aca="false">(G38/E38)*100</f>
        <v>70.2477496785255</v>
      </c>
      <c r="J38" s="96" t="n">
        <f aca="false">(H38/F38)*100</f>
        <v>47.6189284731332</v>
      </c>
      <c r="K38" s="16"/>
      <c r="L38" s="16"/>
      <c r="M38" s="16"/>
      <c r="N38" s="16"/>
    </row>
    <row r="39" s="3" customFormat="true" ht="12.75" hidden="false" customHeight="false" outlineLevel="0" collapsed="false">
      <c r="A39" s="14" t="n">
        <v>31</v>
      </c>
      <c r="B39" s="15" t="s">
        <v>39</v>
      </c>
      <c r="C39" s="15" t="n">
        <v>5</v>
      </c>
      <c r="D39" s="51" t="n">
        <f aca="false">'TABLE-1'!F38</f>
        <v>5</v>
      </c>
      <c r="E39" s="95" t="n">
        <v>49605</v>
      </c>
      <c r="F39" s="96" t="n">
        <f aca="false">'TABLE-2'!D38+'TABLE-2'!E38+'TABLE-2'!F38</f>
        <v>48321</v>
      </c>
      <c r="G39" s="95" t="n">
        <v>9014</v>
      </c>
      <c r="H39" s="96" t="n">
        <f aca="false">'TABLE-2'!G38+'TABLE-2'!H38+'TABLE-2'!I38</f>
        <v>30019</v>
      </c>
      <c r="I39" s="96" t="n">
        <f aca="false">(G39/E39)*100</f>
        <v>18.1715552867654</v>
      </c>
      <c r="J39" s="96" t="n">
        <f aca="false">(H39/F39)*100</f>
        <v>62.1241282258231</v>
      </c>
      <c r="K39" s="16"/>
      <c r="L39" s="16"/>
      <c r="M39" s="16"/>
      <c r="N39" s="16"/>
    </row>
    <row r="40" s="3" customFormat="true" ht="12.75" hidden="false" customHeight="false" outlineLevel="0" collapsed="false">
      <c r="A40" s="14" t="n">
        <v>32</v>
      </c>
      <c r="B40" s="15" t="s">
        <v>82</v>
      </c>
      <c r="C40" s="15" t="n">
        <v>2</v>
      </c>
      <c r="D40" s="51" t="n">
        <f aca="false">'TABLE-1'!F39</f>
        <v>2</v>
      </c>
      <c r="E40" s="95" t="n">
        <v>17090</v>
      </c>
      <c r="F40" s="96" t="n">
        <f aca="false">'TABLE-2'!D39+'TABLE-2'!E39+'TABLE-2'!F39</f>
        <v>3114</v>
      </c>
      <c r="G40" s="95" t="n">
        <v>4368</v>
      </c>
      <c r="H40" s="96" t="n">
        <f aca="false">'TABLE-2'!G39+'TABLE-2'!H39+'TABLE-2'!I39</f>
        <v>4347</v>
      </c>
      <c r="I40" s="96" t="n">
        <f aca="false">(G40/E40)*100</f>
        <v>25.5588063194851</v>
      </c>
      <c r="J40" s="96" t="n">
        <f aca="false">(H40/F40)*100</f>
        <v>139.595375722543</v>
      </c>
      <c r="K40" s="16"/>
      <c r="L40" s="16"/>
      <c r="M40" s="16"/>
      <c r="N40" s="94"/>
    </row>
    <row r="41" s="3" customFormat="true" ht="12.75" hidden="false" customHeight="false" outlineLevel="0" collapsed="false">
      <c r="A41" s="20" t="n">
        <v>33</v>
      </c>
      <c r="B41" s="21" t="s">
        <v>41</v>
      </c>
      <c r="C41" s="15" t="n">
        <v>2</v>
      </c>
      <c r="D41" s="51" t="n">
        <f aca="false">'TABLE-1'!F40</f>
        <v>3</v>
      </c>
      <c r="E41" s="95" t="n">
        <v>1546</v>
      </c>
      <c r="F41" s="96" t="n">
        <f aca="false">'TABLE-2'!D40+'TABLE-2'!E40+'TABLE-2'!F40</f>
        <v>2163</v>
      </c>
      <c r="G41" s="95" t="n">
        <v>4015</v>
      </c>
      <c r="H41" s="96" t="n">
        <f aca="false">'TABLE-2'!G40+'TABLE-2'!H40+'TABLE-2'!I40</f>
        <v>5006</v>
      </c>
      <c r="I41" s="96" t="n">
        <f aca="false">(G41/E41)*100</f>
        <v>259.702457956016</v>
      </c>
      <c r="J41" s="96" t="n">
        <f aca="false">(H41/F41)*100</f>
        <v>231.437817845585</v>
      </c>
      <c r="K41" s="16"/>
      <c r="L41" s="16"/>
      <c r="M41" s="16"/>
      <c r="N41" s="16"/>
    </row>
    <row r="42" s="3" customFormat="true" ht="12.75" hidden="false" customHeight="false" outlineLevel="0" collapsed="false">
      <c r="A42" s="14" t="n">
        <v>34</v>
      </c>
      <c r="B42" s="15" t="s">
        <v>42</v>
      </c>
      <c r="C42" s="15" t="n">
        <v>1</v>
      </c>
      <c r="D42" s="51" t="n">
        <f aca="false">'TABLE-1'!F41</f>
        <v>1</v>
      </c>
      <c r="E42" s="95" t="n">
        <v>1300</v>
      </c>
      <c r="F42" s="96" t="n">
        <f aca="false">'TABLE-2'!D41+'TABLE-2'!E41+'TABLE-2'!F41</f>
        <v>2275</v>
      </c>
      <c r="G42" s="95" t="n">
        <v>995</v>
      </c>
      <c r="H42" s="96" t="n">
        <f aca="false">'TABLE-2'!G41+'TABLE-2'!H41+'TABLE-2'!I41</f>
        <v>869</v>
      </c>
      <c r="I42" s="96" t="n">
        <f aca="false">(G42/E42)*100</f>
        <v>76.5384615384615</v>
      </c>
      <c r="J42" s="96" t="n">
        <f aca="false">(H42/F42)*100</f>
        <v>38.1978021978022</v>
      </c>
      <c r="K42" s="16"/>
      <c r="L42" s="16"/>
      <c r="M42" s="16"/>
      <c r="N42" s="16"/>
    </row>
    <row r="43" s="3" customFormat="true" ht="12.75" hidden="false" customHeight="false" outlineLevel="0" collapsed="false">
      <c r="A43" s="14" t="n">
        <v>35</v>
      </c>
      <c r="B43" s="15" t="s">
        <v>43</v>
      </c>
      <c r="C43" s="15" t="n">
        <v>3</v>
      </c>
      <c r="D43" s="51" t="n">
        <f aca="false">'TABLE-1'!F42</f>
        <v>3</v>
      </c>
      <c r="E43" s="95" t="n">
        <v>13960</v>
      </c>
      <c r="F43" s="96" t="n">
        <f aca="false">'TABLE-2'!D42+'TABLE-2'!E42+'TABLE-2'!F42</f>
        <v>14606</v>
      </c>
      <c r="G43" s="95" t="n">
        <v>7495</v>
      </c>
      <c r="H43" s="96" t="n">
        <f aca="false">'TABLE-2'!G42+'TABLE-2'!H42+'TABLE-2'!I42</f>
        <v>8795</v>
      </c>
      <c r="I43" s="96" t="n">
        <f aca="false">(G43/E43)*100</f>
        <v>53.689111747851</v>
      </c>
      <c r="J43" s="96" t="n">
        <f aca="false">(H43/F43)*100</f>
        <v>60.2149801451458</v>
      </c>
      <c r="K43" s="16"/>
      <c r="L43" s="16"/>
      <c r="M43" s="16"/>
      <c r="N43" s="16"/>
    </row>
    <row r="44" s="3" customFormat="true" ht="12.75" hidden="false" customHeight="false" outlineLevel="0" collapsed="false">
      <c r="A44" s="14" t="n">
        <v>36</v>
      </c>
      <c r="B44" s="15" t="s">
        <v>44</v>
      </c>
      <c r="C44" s="15" t="n">
        <v>2</v>
      </c>
      <c r="D44" s="51" t="n">
        <f aca="false">'TABLE-1'!F43</f>
        <v>2</v>
      </c>
      <c r="E44" s="95" t="n">
        <v>18934</v>
      </c>
      <c r="F44" s="96" t="n">
        <f aca="false">'TABLE-2'!D43+'TABLE-2'!E43+'TABLE-2'!F43</f>
        <v>21692</v>
      </c>
      <c r="G44" s="95" t="n">
        <v>5392</v>
      </c>
      <c r="H44" s="96" t="n">
        <f aca="false">'TABLE-2'!G43+'TABLE-2'!H43+'TABLE-2'!I43</f>
        <v>4737</v>
      </c>
      <c r="I44" s="96" t="n">
        <f aca="false">(G44/E44)*100</f>
        <v>28.4778704975177</v>
      </c>
      <c r="J44" s="96" t="n">
        <f aca="false">(H44/F44)*100</f>
        <v>21.8375437949474</v>
      </c>
      <c r="K44" s="16"/>
      <c r="L44" s="16"/>
      <c r="M44" s="16"/>
      <c r="N44" s="16"/>
    </row>
    <row r="45" s="3" customFormat="true" ht="12.75" hidden="false" customHeight="false" outlineLevel="0" collapsed="false">
      <c r="A45" s="14" t="n">
        <v>37</v>
      </c>
      <c r="B45" s="15" t="s">
        <v>45</v>
      </c>
      <c r="C45" s="15" t="n">
        <v>1</v>
      </c>
      <c r="D45" s="51" t="n">
        <f aca="false">'TABLE-1'!F44</f>
        <v>1</v>
      </c>
      <c r="E45" s="95" t="n">
        <v>3726</v>
      </c>
      <c r="F45" s="96" t="n">
        <f aca="false">'TABLE-2'!D44+'TABLE-2'!E44+'TABLE-2'!F44</f>
        <v>4699</v>
      </c>
      <c r="G45" s="95" t="n">
        <v>4378</v>
      </c>
      <c r="H45" s="96" t="n">
        <f aca="false">'TABLE-2'!G44+'TABLE-2'!H44+'TABLE-2'!I44</f>
        <v>5982</v>
      </c>
      <c r="I45" s="96" t="n">
        <f aca="false">(G45/E45)*100</f>
        <v>117.498658078368</v>
      </c>
      <c r="J45" s="96" t="n">
        <f aca="false">(H45/F45)*100</f>
        <v>127.30368163439</v>
      </c>
      <c r="K45" s="16"/>
      <c r="L45" s="16"/>
      <c r="M45" s="16"/>
      <c r="N45" s="16"/>
    </row>
    <row r="46" s="3" customFormat="true" ht="12.75" hidden="false" customHeight="false" outlineLevel="0" collapsed="false">
      <c r="A46" s="14" t="n">
        <v>38</v>
      </c>
      <c r="B46" s="15" t="s">
        <v>46</v>
      </c>
      <c r="C46" s="15" t="n">
        <v>2</v>
      </c>
      <c r="D46" s="51" t="n">
        <f aca="false">'TABLE-1'!F45</f>
        <v>2</v>
      </c>
      <c r="E46" s="95" t="n">
        <v>3233</v>
      </c>
      <c r="F46" s="96" t="n">
        <f aca="false">'TABLE-2'!D45+'TABLE-2'!E45+'TABLE-2'!F45</f>
        <v>4206</v>
      </c>
      <c r="G46" s="95" t="n">
        <v>537</v>
      </c>
      <c r="H46" s="96" t="n">
        <f aca="false">'TABLE-2'!G45+'TABLE-2'!H45+'TABLE-2'!I45</f>
        <v>677</v>
      </c>
      <c r="I46" s="96" t="n">
        <f aca="false">(G46/E46)*100</f>
        <v>16.609959789669</v>
      </c>
      <c r="J46" s="96" t="n">
        <f aca="false">(H46/F46)*100</f>
        <v>16.0960532572515</v>
      </c>
      <c r="K46" s="16"/>
      <c r="L46" s="16"/>
      <c r="M46" s="16"/>
      <c r="N46" s="16"/>
    </row>
    <row r="47" s="3" customFormat="true" ht="12.75" hidden="false" customHeight="false" outlineLevel="0" collapsed="false">
      <c r="A47" s="14" t="n">
        <v>39</v>
      </c>
      <c r="B47" s="15" t="s">
        <v>83</v>
      </c>
      <c r="C47" s="15" t="n">
        <v>28</v>
      </c>
      <c r="D47" s="51" t="n">
        <f aca="false">'TABLE-1'!F46</f>
        <v>36</v>
      </c>
      <c r="E47" s="95" t="n">
        <v>142012</v>
      </c>
      <c r="F47" s="96" t="n">
        <f aca="false">'TABLE-2'!D46+'TABLE-2'!E46+'TABLE-2'!F46</f>
        <v>156939</v>
      </c>
      <c r="G47" s="95" t="n">
        <v>109620</v>
      </c>
      <c r="H47" s="96" t="n">
        <f aca="false">'TABLE-2'!G46+'TABLE-2'!H46+'TABLE-2'!I46</f>
        <v>101098</v>
      </c>
      <c r="I47" s="96" t="n">
        <f aca="false">(G47/E47)*100</f>
        <v>77.1906599442301</v>
      </c>
      <c r="J47" s="96" t="n">
        <f aca="false">(H47/F47)*100</f>
        <v>64.4186594791607</v>
      </c>
      <c r="K47" s="16"/>
      <c r="L47" s="16"/>
      <c r="M47" s="16"/>
      <c r="N47" s="16"/>
    </row>
    <row r="48" s="3" customFormat="true" ht="12.75" hidden="false" customHeight="false" outlineLevel="0" collapsed="false">
      <c r="A48" s="14"/>
      <c r="B48" s="18" t="s">
        <v>48</v>
      </c>
      <c r="C48" s="18" t="n">
        <f aca="false">SUM(C35:C47)</f>
        <v>169</v>
      </c>
      <c r="D48" s="48" t="n">
        <f aca="false">'TABLE-1'!F47</f>
        <v>214</v>
      </c>
      <c r="E48" s="18" t="n">
        <f aca="false">SUM(E35:E47)</f>
        <v>697284</v>
      </c>
      <c r="F48" s="48" t="n">
        <f aca="false">SUM(F35:F47)</f>
        <v>882073</v>
      </c>
      <c r="G48" s="18" t="n">
        <f aca="false">SUM(G35:G47)</f>
        <v>732698</v>
      </c>
      <c r="H48" s="48" t="n">
        <f aca="false">SUM(H35:H47)</f>
        <v>834019</v>
      </c>
      <c r="I48" s="99" t="n">
        <f aca="false">(G48/E48)*100</f>
        <v>105.07884879045</v>
      </c>
      <c r="J48" s="99" t="n">
        <f aca="false">(H48/F48)*100</f>
        <v>94.5521515792911</v>
      </c>
      <c r="K48" s="16"/>
      <c r="L48" s="16"/>
      <c r="M48" s="16"/>
      <c r="N48" s="16"/>
    </row>
    <row r="49" s="3" customFormat="true" ht="12.75" hidden="false" customHeight="false" outlineLevel="0" collapsed="false">
      <c r="A49" s="14"/>
      <c r="B49" s="22" t="s">
        <v>49</v>
      </c>
      <c r="C49" s="18" t="n">
        <f aca="false">C26+C34+C48</f>
        <v>2857</v>
      </c>
      <c r="D49" s="48" t="n">
        <f aca="false">D26+D34+D48</f>
        <v>2994</v>
      </c>
      <c r="E49" s="18" t="n">
        <f aca="false">E26+E34+E48</f>
        <v>9185539</v>
      </c>
      <c r="F49" s="48" t="n">
        <f aca="false">F26+F34+F48</f>
        <v>10229096</v>
      </c>
      <c r="G49" s="18" t="n">
        <f aca="false">G26+G34+G48</f>
        <v>5668914</v>
      </c>
      <c r="H49" s="48" t="n">
        <f aca="false">H26+H34+H48</f>
        <v>6328936</v>
      </c>
      <c r="I49" s="99" t="n">
        <f aca="false">(G49/E49)*100</f>
        <v>61.7156380262497</v>
      </c>
      <c r="J49" s="99" t="n">
        <f aca="false">(H49/F49)*100</f>
        <v>61.8718995305157</v>
      </c>
      <c r="K49" s="23"/>
      <c r="L49" s="23"/>
    </row>
    <row r="50" s="3" customFormat="true" ht="15" hidden="false" customHeight="false" outlineLevel="0" collapsed="false">
      <c r="A50" s="100" t="n">
        <v>34</v>
      </c>
      <c r="B50" s="100"/>
      <c r="C50" s="101"/>
      <c r="D50" s="102" t="n">
        <f aca="false">'TABLE-1'!F44</f>
        <v>1</v>
      </c>
      <c r="E50" s="103"/>
      <c r="F50" s="104"/>
      <c r="G50" s="103"/>
      <c r="H50" s="104"/>
      <c r="I50" s="102"/>
      <c r="J50" s="102"/>
      <c r="K50" s="6"/>
      <c r="L50" s="6"/>
    </row>
    <row r="51" s="3" customFormat="true" ht="15" hidden="false" customHeight="false" outlineLevel="0" collapsed="false">
      <c r="A51" s="105" t="n">
        <v>35</v>
      </c>
      <c r="C51" s="77"/>
      <c r="D51" s="106" t="n">
        <f aca="false">'TABLE-1'!F46</f>
        <v>36</v>
      </c>
      <c r="E51" s="107"/>
      <c r="F51" s="108"/>
      <c r="G51" s="107"/>
      <c r="H51" s="108"/>
      <c r="I51" s="106" t="s">
        <v>64</v>
      </c>
      <c r="J51" s="106"/>
      <c r="K51" s="6"/>
      <c r="L51" s="6"/>
    </row>
    <row r="52" s="3" customFormat="true" ht="15" hidden="false" customHeight="false" outlineLevel="0" collapsed="false">
      <c r="A52" s="105" t="n">
        <v>36</v>
      </c>
      <c r="C52" s="77"/>
      <c r="D52" s="106" t="e">
        <f aca="false">#REF!</f>
        <v>#REF!</v>
      </c>
      <c r="E52" s="107"/>
      <c r="F52" s="108"/>
      <c r="G52" s="107"/>
      <c r="H52" s="108"/>
      <c r="I52" s="106" t="s">
        <v>64</v>
      </c>
      <c r="J52" s="80"/>
      <c r="K52" s="6"/>
      <c r="L52" s="6"/>
    </row>
    <row r="53" s="3" customFormat="true" ht="12.75" hidden="false" customHeight="false" outlineLevel="0" collapsed="false">
      <c r="A53" s="6"/>
      <c r="B53" s="6"/>
      <c r="C53" s="79"/>
      <c r="D53" s="80"/>
      <c r="E53" s="79"/>
      <c r="F53" s="80"/>
      <c r="G53" s="109"/>
      <c r="H53" s="80"/>
      <c r="I53" s="80"/>
      <c r="J53" s="80"/>
      <c r="K53" s="6"/>
      <c r="L53" s="6"/>
    </row>
    <row r="54" s="3" customFormat="true" ht="12.75" hidden="false" customHeight="false" outlineLevel="0" collapsed="false">
      <c r="A54" s="110" t="s">
        <v>50</v>
      </c>
      <c r="B54" s="110" t="s">
        <v>1</v>
      </c>
      <c r="C54" s="111" t="s">
        <v>70</v>
      </c>
      <c r="D54" s="111"/>
      <c r="E54" s="111" t="s">
        <v>76</v>
      </c>
      <c r="F54" s="111"/>
      <c r="G54" s="111" t="s">
        <v>77</v>
      </c>
      <c r="H54" s="111"/>
      <c r="I54" s="111" t="s">
        <v>78</v>
      </c>
      <c r="J54" s="111"/>
      <c r="K54" s="13"/>
      <c r="L54" s="13"/>
    </row>
    <row r="55" s="3" customFormat="true" ht="12.75" hidden="false" customHeight="false" outlineLevel="0" collapsed="false">
      <c r="A55" s="112" t="s">
        <v>51</v>
      </c>
      <c r="B55" s="112"/>
      <c r="C55" s="93" t="s">
        <v>79</v>
      </c>
      <c r="D55" s="94" t="s">
        <v>80</v>
      </c>
      <c r="E55" s="93" t="s">
        <v>79</v>
      </c>
      <c r="F55" s="94" t="s">
        <v>80</v>
      </c>
      <c r="G55" s="93" t="s">
        <v>79</v>
      </c>
      <c r="H55" s="94" t="s">
        <v>80</v>
      </c>
      <c r="I55" s="94" t="s">
        <v>79</v>
      </c>
      <c r="J55" s="94" t="s">
        <v>80</v>
      </c>
      <c r="K55" s="6"/>
      <c r="L55" s="6"/>
    </row>
    <row r="56" s="3" customFormat="true" ht="15" hidden="false" customHeight="true" outlineLevel="0" collapsed="false">
      <c r="A56" s="14" t="n">
        <v>40</v>
      </c>
      <c r="B56" s="15" t="s">
        <v>52</v>
      </c>
      <c r="C56" s="15" t="n">
        <v>80</v>
      </c>
      <c r="D56" s="51" t="n">
        <f aca="false">'TABLE-1'!F55</f>
        <v>80</v>
      </c>
      <c r="E56" s="95" t="n">
        <v>62820</v>
      </c>
      <c r="F56" s="96" t="n">
        <f aca="false">'TABLE-2'!D54+'TABLE-2'!E54+'TABLE-2'!F54</f>
        <v>57427</v>
      </c>
      <c r="G56" s="95" t="n">
        <v>24553</v>
      </c>
      <c r="H56" s="96" t="n">
        <f aca="false">'TABLE-2'!G54+'TABLE-2'!H54+'TABLE-2'!I54</f>
        <v>25811</v>
      </c>
      <c r="I56" s="96" t="n">
        <f aca="false">(G56/E56)*100</f>
        <v>39.0846864056033</v>
      </c>
      <c r="J56" s="96" t="n">
        <f aca="false">(H56/F56)*100</f>
        <v>44.9457572222126</v>
      </c>
      <c r="K56" s="16"/>
      <c r="L56" s="16"/>
      <c r="M56" s="16"/>
      <c r="N56" s="16"/>
    </row>
    <row r="57" s="3" customFormat="true" ht="15" hidden="false" customHeight="true" outlineLevel="0" collapsed="false">
      <c r="A57" s="14" t="n">
        <v>41</v>
      </c>
      <c r="B57" s="15" t="s">
        <v>53</v>
      </c>
      <c r="C57" s="15" t="n">
        <v>213</v>
      </c>
      <c r="D57" s="51" t="n">
        <f aca="false">'TABLE-1'!F56</f>
        <v>213</v>
      </c>
      <c r="E57" s="95" t="n">
        <v>142283</v>
      </c>
      <c r="F57" s="96" t="n">
        <f aca="false">'TABLE-2'!D55+'TABLE-2'!E55+'TABLE-2'!F55</f>
        <v>153434</v>
      </c>
      <c r="G57" s="95" t="n">
        <v>84737</v>
      </c>
      <c r="H57" s="96" t="n">
        <f aca="false">'TABLE-2'!G55+'TABLE-2'!H55+'TABLE-2'!I55</f>
        <v>98801</v>
      </c>
      <c r="I57" s="96" t="n">
        <f aca="false">(G57/E57)*100</f>
        <v>59.5552525600388</v>
      </c>
      <c r="J57" s="96" t="n">
        <f aca="false">(H57/F57)*100</f>
        <v>64.3931592736942</v>
      </c>
      <c r="K57" s="16"/>
      <c r="L57" s="16"/>
      <c r="M57" s="16"/>
      <c r="N57" s="16"/>
    </row>
    <row r="58" s="3" customFormat="true" ht="15" hidden="false" customHeight="true" outlineLevel="0" collapsed="false">
      <c r="A58" s="14" t="n">
        <v>42</v>
      </c>
      <c r="B58" s="15" t="s">
        <v>54</v>
      </c>
      <c r="C58" s="15" t="n">
        <v>43</v>
      </c>
      <c r="D58" s="51" t="n">
        <f aca="false">'TABLE-1'!F57</f>
        <v>43</v>
      </c>
      <c r="E58" s="15" t="n">
        <v>20415</v>
      </c>
      <c r="F58" s="96" t="n">
        <f aca="false">'TABLE-2'!D56+'TABLE-2'!E56+'TABLE-2'!F56</f>
        <v>21373</v>
      </c>
      <c r="G58" s="95" t="n">
        <v>7497</v>
      </c>
      <c r="H58" s="96" t="n">
        <f aca="false">'TABLE-2'!G56+'TABLE-2'!H56+'TABLE-2'!I56</f>
        <v>7564</v>
      </c>
      <c r="I58" s="96" t="n">
        <f aca="false">(G58/E58)*100</f>
        <v>36.7229977957384</v>
      </c>
      <c r="J58" s="96" t="n">
        <f aca="false">(H58/F58)*100</f>
        <v>35.3904458896739</v>
      </c>
      <c r="K58" s="16"/>
      <c r="L58" s="16"/>
      <c r="M58" s="16"/>
      <c r="N58" s="16"/>
    </row>
    <row r="59" s="3" customFormat="true" ht="15" hidden="false" customHeight="true" outlineLevel="0" collapsed="false">
      <c r="A59" s="14" t="n">
        <v>43</v>
      </c>
      <c r="B59" s="15" t="s">
        <v>55</v>
      </c>
      <c r="C59" s="15" t="n">
        <v>212</v>
      </c>
      <c r="D59" s="51" t="n">
        <f aca="false">'TABLE-1'!F58</f>
        <v>211</v>
      </c>
      <c r="E59" s="15" t="n">
        <v>172579</v>
      </c>
      <c r="F59" s="96" t="n">
        <f aca="false">'TABLE-2'!D57+'TABLE-2'!E57+'TABLE-2'!F57</f>
        <v>171417</v>
      </c>
      <c r="G59" s="95" t="n">
        <v>103435</v>
      </c>
      <c r="H59" s="96" t="n">
        <f aca="false">'TABLE-2'!G57+'TABLE-2'!H57+'TABLE-2'!I57</f>
        <v>116653</v>
      </c>
      <c r="I59" s="96" t="n">
        <f aca="false">(G59/E59)*100</f>
        <v>59.9348704071758</v>
      </c>
      <c r="J59" s="96" t="n">
        <f aca="false">(H59/F59)*100</f>
        <v>68.0521768552711</v>
      </c>
      <c r="K59" s="16"/>
      <c r="L59" s="16"/>
      <c r="M59" s="16"/>
      <c r="N59" s="16"/>
    </row>
    <row r="60" s="3" customFormat="true" ht="15" hidden="false" customHeight="true" outlineLevel="0" collapsed="false">
      <c r="A60" s="14" t="n">
        <v>44</v>
      </c>
      <c r="B60" s="15" t="s">
        <v>56</v>
      </c>
      <c r="C60" s="15" t="n">
        <v>94</v>
      </c>
      <c r="D60" s="51" t="n">
        <f aca="false">'TABLE-1'!F59</f>
        <v>100</v>
      </c>
      <c r="E60" s="95" t="n">
        <v>81632</v>
      </c>
      <c r="F60" s="96" t="n">
        <f aca="false">'TABLE-2'!D58+'TABLE-2'!E58+'TABLE-2'!F58</f>
        <v>88174</v>
      </c>
      <c r="G60" s="95" t="n">
        <v>20163</v>
      </c>
      <c r="H60" s="96" t="n">
        <f aca="false">'TABLE-2'!G58+'TABLE-2'!H58+'TABLE-2'!I58</f>
        <v>20562</v>
      </c>
      <c r="I60" s="96" t="n">
        <f aca="false">(G60/E60)*100</f>
        <v>24.6998725989808</v>
      </c>
      <c r="J60" s="96" t="n">
        <f aca="false">(H60/F60)*100</f>
        <v>23.3197994873772</v>
      </c>
      <c r="K60" s="16"/>
      <c r="L60" s="16"/>
      <c r="M60" s="16"/>
      <c r="N60" s="16"/>
    </row>
    <row r="61" s="3" customFormat="true" ht="15" hidden="false" customHeight="true" outlineLevel="0" collapsed="false">
      <c r="A61" s="14" t="n">
        <v>45</v>
      </c>
      <c r="B61" s="15" t="s">
        <v>57</v>
      </c>
      <c r="C61" s="15" t="n">
        <v>346</v>
      </c>
      <c r="D61" s="51" t="n">
        <f aca="false">'TABLE-1'!F60</f>
        <v>347</v>
      </c>
      <c r="E61" s="15" t="n">
        <v>252028</v>
      </c>
      <c r="F61" s="96" t="n">
        <f aca="false">'TABLE-2'!D59+'TABLE-2'!E59+'TABLE-2'!F59</f>
        <v>257110</v>
      </c>
      <c r="G61" s="95" t="n">
        <v>117811</v>
      </c>
      <c r="H61" s="96" t="n">
        <f aca="false">'TABLE-2'!G59+'TABLE-2'!H59+'TABLE-2'!I59</f>
        <v>150615</v>
      </c>
      <c r="I61" s="96" t="n">
        <f aca="false">(G61/E61)*100</f>
        <v>46.7452029139619</v>
      </c>
      <c r="J61" s="96" t="n">
        <f aca="false">(H61/F61)*100</f>
        <v>58.5799852203337</v>
      </c>
      <c r="K61" s="16"/>
      <c r="L61" s="16"/>
      <c r="M61" s="16"/>
      <c r="N61" s="16"/>
    </row>
    <row r="62" customFormat="false" ht="15" hidden="false" customHeight="true" outlineLevel="0" collapsed="false">
      <c r="A62" s="14" t="n">
        <v>46</v>
      </c>
      <c r="B62" s="15" t="s">
        <v>58</v>
      </c>
      <c r="C62" s="15" t="n">
        <v>63</v>
      </c>
      <c r="D62" s="51" t="n">
        <f aca="false">'TABLE-1'!F61</f>
        <v>63</v>
      </c>
      <c r="E62" s="95" t="n">
        <v>49849</v>
      </c>
      <c r="F62" s="96" t="n">
        <f aca="false">'TABLE-2'!D60+'TABLE-2'!E60+'TABLE-2'!F60</f>
        <v>49973</v>
      </c>
      <c r="G62" s="95" t="n">
        <v>15778</v>
      </c>
      <c r="H62" s="96" t="n">
        <f aca="false">'TABLE-2'!G60+'TABLE-2'!H60+'TABLE-2'!I60</f>
        <v>16904</v>
      </c>
      <c r="I62" s="96" t="n">
        <f aca="false">(G62/E62)*100</f>
        <v>31.6515877951413</v>
      </c>
      <c r="J62" s="96" t="n">
        <f aca="false">(H62/F62)*100</f>
        <v>33.8262661837392</v>
      </c>
      <c r="K62" s="97"/>
      <c r="L62" s="97"/>
      <c r="M62" s="97"/>
      <c r="N62" s="97"/>
    </row>
    <row r="63" customFormat="false" ht="15" hidden="false" customHeight="true" outlineLevel="0" collapsed="false">
      <c r="A63" s="14" t="n">
        <v>47</v>
      </c>
      <c r="B63" s="15" t="s">
        <v>59</v>
      </c>
      <c r="C63" s="15" t="n">
        <v>23</v>
      </c>
      <c r="D63" s="51" t="n">
        <f aca="false">'TABLE-1'!F62</f>
        <v>25</v>
      </c>
      <c r="E63" s="95" t="n">
        <v>27111</v>
      </c>
      <c r="F63" s="96" t="n">
        <f aca="false">'TABLE-2'!D61+'TABLE-2'!E61+'TABLE-2'!F61</f>
        <v>30661</v>
      </c>
      <c r="G63" s="95" t="n">
        <v>14310</v>
      </c>
      <c r="H63" s="96" t="n">
        <f aca="false">'TABLE-2'!G61+'TABLE-2'!H61+'TABLE-2'!I61</f>
        <v>15736</v>
      </c>
      <c r="I63" s="96" t="n">
        <f aca="false">(G63/E63)*100</f>
        <v>52.7830032090295</v>
      </c>
      <c r="J63" s="96" t="n">
        <f aca="false">(H63/F63)*100</f>
        <v>51.3225269886827</v>
      </c>
      <c r="K63" s="97"/>
      <c r="L63" s="97"/>
      <c r="M63" s="97"/>
      <c r="N63" s="97"/>
    </row>
    <row r="64" s="78" customFormat="true" ht="15" hidden="false" customHeight="true" outlineLevel="0" collapsed="false">
      <c r="A64" s="14"/>
      <c r="B64" s="76" t="s">
        <v>49</v>
      </c>
      <c r="C64" s="18" t="n">
        <f aca="false">SUM(C56:C63)</f>
        <v>1074</v>
      </c>
      <c r="D64" s="48" t="n">
        <f aca="false">'TABLE-1'!F63</f>
        <v>1082</v>
      </c>
      <c r="E64" s="18" t="n">
        <f aca="false">SUM(E56:E63)</f>
        <v>808717</v>
      </c>
      <c r="F64" s="48" t="n">
        <f aca="false">SUM(F56:F63)</f>
        <v>829569</v>
      </c>
      <c r="G64" s="18" t="n">
        <f aca="false">SUM(G56:G63)</f>
        <v>388284</v>
      </c>
      <c r="H64" s="48" t="n">
        <f aca="false">SUM(H56:H63)</f>
        <v>452646</v>
      </c>
      <c r="I64" s="99" t="n">
        <f aca="false">(G64/E64)*100</f>
        <v>48.0123454805575</v>
      </c>
      <c r="J64" s="99" t="n">
        <f aca="false">(H64/F64)*100</f>
        <v>54.5639964849217</v>
      </c>
      <c r="K64" s="113"/>
      <c r="L64" s="113"/>
      <c r="M64" s="113"/>
      <c r="N64" s="113"/>
    </row>
    <row r="65" customFormat="false" ht="15" hidden="false" customHeight="true" outlineLevel="0" collapsed="false">
      <c r="A65" s="14"/>
      <c r="B65" s="60"/>
      <c r="C65" s="15"/>
      <c r="D65" s="51"/>
      <c r="E65" s="95"/>
      <c r="F65" s="96"/>
      <c r="G65" s="95"/>
      <c r="H65" s="51"/>
      <c r="I65" s="96"/>
      <c r="J65" s="96"/>
      <c r="K65" s="97"/>
      <c r="L65" s="97"/>
      <c r="M65" s="97"/>
      <c r="N65" s="97"/>
    </row>
    <row r="66" customFormat="false" ht="15" hidden="false" customHeight="true" outlineLevel="0" collapsed="false">
      <c r="A66" s="14" t="n">
        <v>48</v>
      </c>
      <c r="B66" s="60" t="s">
        <v>60</v>
      </c>
      <c r="C66" s="15" t="n">
        <v>855</v>
      </c>
      <c r="D66" s="51" t="n">
        <f aca="false">'TABLE-1'!F65</f>
        <v>855</v>
      </c>
      <c r="E66" s="95" t="n">
        <v>829619</v>
      </c>
      <c r="F66" s="96" t="n">
        <f aca="false">'TABLE-2'!D64+'TABLE-2'!E64+'TABLE-2'!F64</f>
        <v>929123.00000001</v>
      </c>
      <c r="G66" s="95" t="n">
        <v>610889</v>
      </c>
      <c r="H66" s="96" t="n">
        <f aca="false">'TABLE-2'!G64+'TABLE-2'!H64+'TABLE-2'!I64</f>
        <v>539613</v>
      </c>
      <c r="I66" s="96" t="n">
        <f aca="false">(G66/E66)*100</f>
        <v>73.634885411255</v>
      </c>
      <c r="J66" s="96" t="n">
        <f aca="false">(H66/F66)*100</f>
        <v>58.0776710941387</v>
      </c>
      <c r="K66" s="97"/>
      <c r="L66" s="97"/>
      <c r="M66" s="97"/>
      <c r="N66" s="97"/>
    </row>
    <row r="67" customFormat="false" ht="15" hidden="false" customHeight="true" outlineLevel="0" collapsed="false">
      <c r="A67" s="14" t="n">
        <v>49</v>
      </c>
      <c r="B67" s="60" t="s">
        <v>62</v>
      </c>
      <c r="C67" s="15" t="n">
        <v>373</v>
      </c>
      <c r="D67" s="51" t="n">
        <f aca="false">'TABLE-1'!F66</f>
        <v>359</v>
      </c>
      <c r="E67" s="95" t="n">
        <v>12742</v>
      </c>
      <c r="F67" s="96" t="n">
        <f aca="false">'TABLE-2'!D65+'TABLE-2'!E65+'TABLE-2'!F65</f>
        <v>12381</v>
      </c>
      <c r="G67" s="95" t="n">
        <v>129398</v>
      </c>
      <c r="H67" s="96" t="n">
        <f aca="false">'TABLE-2'!G65+'TABLE-2'!H65+'TABLE-2'!I65</f>
        <v>119869</v>
      </c>
      <c r="I67" s="96" t="n">
        <f aca="false">(G67/E67)*100</f>
        <v>1015.52346570397</v>
      </c>
      <c r="J67" s="96" t="n">
        <f aca="false">(H67/F67)*100</f>
        <v>968.16896858089</v>
      </c>
      <c r="K67" s="97"/>
      <c r="L67" s="97"/>
      <c r="M67" s="97"/>
      <c r="N67" s="97"/>
    </row>
    <row r="68" s="78" customFormat="true" ht="15" hidden="false" customHeight="true" outlineLevel="0" collapsed="false">
      <c r="A68" s="76"/>
      <c r="B68" s="76" t="s">
        <v>49</v>
      </c>
      <c r="C68" s="18" t="n">
        <f aca="false">SUM(C66:C67)</f>
        <v>1228</v>
      </c>
      <c r="D68" s="48" t="n">
        <f aca="false">SUM(D66:D67)</f>
        <v>1214</v>
      </c>
      <c r="E68" s="18" t="n">
        <f aca="false">SUM(E66:E67)</f>
        <v>842361</v>
      </c>
      <c r="F68" s="48" t="n">
        <f aca="false">SUM(F66:F67)</f>
        <v>941504.00000001</v>
      </c>
      <c r="G68" s="18" t="n">
        <f aca="false">SUM(G66:G67)</f>
        <v>740287</v>
      </c>
      <c r="H68" s="48" t="n">
        <f aca="false">SUM(H66:H67)</f>
        <v>659482</v>
      </c>
      <c r="I68" s="99" t="n">
        <f aca="false">(G68/E68)*100</f>
        <v>87.882392465938</v>
      </c>
      <c r="J68" s="99" t="n">
        <f aca="false">(H68/F68)*100</f>
        <v>70.04558663585</v>
      </c>
      <c r="K68" s="113"/>
      <c r="L68" s="113"/>
    </row>
    <row r="69" customFormat="false" ht="15" hidden="false" customHeight="true" outlineLevel="0" collapsed="false">
      <c r="A69" s="75"/>
      <c r="B69" s="75"/>
      <c r="C69" s="15"/>
      <c r="D69" s="51"/>
      <c r="E69" s="15"/>
      <c r="F69" s="51"/>
      <c r="G69" s="95"/>
      <c r="H69" s="51"/>
      <c r="I69" s="96"/>
      <c r="J69" s="96"/>
      <c r="K69" s="113"/>
      <c r="L69" s="113"/>
    </row>
    <row r="70" s="78" customFormat="true" ht="15" hidden="false" customHeight="true" outlineLevel="0" collapsed="false">
      <c r="A70" s="76"/>
      <c r="B70" s="76" t="s">
        <v>63</v>
      </c>
      <c r="C70" s="18" t="n">
        <f aca="false">C49+C64+C68</f>
        <v>5159</v>
      </c>
      <c r="D70" s="48" t="n">
        <f aca="false">D49+D64+D68</f>
        <v>5290</v>
      </c>
      <c r="E70" s="18" t="n">
        <f aca="false">E49+E64+E68</f>
        <v>10836617</v>
      </c>
      <c r="F70" s="48" t="n">
        <f aca="false">F49+F64+F68</f>
        <v>12000169</v>
      </c>
      <c r="G70" s="18" t="n">
        <f aca="false">G49+G64+G68</f>
        <v>6797485</v>
      </c>
      <c r="H70" s="48" t="n">
        <f aca="false">H49+H64+H68</f>
        <v>7441064</v>
      </c>
      <c r="I70" s="99" t="n">
        <f aca="false">(G70/E70)*100</f>
        <v>62.7270023476884</v>
      </c>
      <c r="J70" s="99" t="n">
        <f aca="false">(H70/F70)*100</f>
        <v>62.0079933874264</v>
      </c>
    </row>
    <row r="72" customFormat="false" ht="12.75" hidden="false" customHeight="false" outlineLevel="0" collapsed="false">
      <c r="C72" s="77" t="s">
        <v>64</v>
      </c>
    </row>
    <row r="83" customFormat="false" ht="12.75" hidden="false" customHeight="false" outlineLevel="0" collapsed="false">
      <c r="B83" s="114" t="n">
        <v>2</v>
      </c>
    </row>
  </sheetData>
  <mergeCells count="9">
    <mergeCell ref="E4:F4"/>
    <mergeCell ref="C5:D5"/>
    <mergeCell ref="E5:F5"/>
    <mergeCell ref="G5:H5"/>
    <mergeCell ref="I5:J5"/>
    <mergeCell ref="C54:D54"/>
    <mergeCell ref="E54:F54"/>
    <mergeCell ref="G54:H54"/>
    <mergeCell ref="I54:J54"/>
  </mergeCells>
  <printOptions headings="false" gridLines="true" gridLinesSet="true" horizontalCentered="true" verticalCentered="false"/>
  <pageMargins left="0.747916666666667" right="0.747916666666667" top="0.5" bottom="0.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D48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5.28"/>
    <col collapsed="false" customWidth="true" hidden="false" outlineLevel="0" max="9" min="8" style="3" width="12.28"/>
    <col collapsed="false" customWidth="true" hidden="false" outlineLevel="0" max="10" min="10" style="97" width="15.13"/>
  </cols>
  <sheetData>
    <row r="1" customFormat="false" ht="21.75" hidden="false" customHeight="true" outlineLevel="0" collapsed="false">
      <c r="A1" s="78"/>
      <c r="B1" s="78"/>
      <c r="C1" s="78"/>
      <c r="D1" s="339"/>
      <c r="E1" s="339"/>
    </row>
    <row r="2" customFormat="false" ht="20.1" hidden="false" customHeight="true" outlineLevel="0" collapsed="false">
      <c r="E2" s="339"/>
    </row>
    <row r="3" customFormat="false" ht="18" hidden="true" customHeight="true" outlineLevel="0" collapsed="false">
      <c r="E3" s="339"/>
    </row>
    <row r="4" customFormat="false" ht="18" hidden="true" customHeight="true" outlineLevel="0" collapsed="false">
      <c r="A4" s="78" t="s">
        <v>161</v>
      </c>
      <c r="B4" s="78" t="s">
        <v>1</v>
      </c>
      <c r="C4" s="78"/>
      <c r="D4" s="542" t="s">
        <v>354</v>
      </c>
      <c r="E4" s="542" t="s">
        <v>355</v>
      </c>
      <c r="F4" s="542" t="s">
        <v>356</v>
      </c>
      <c r="G4" s="542" t="s">
        <v>357</v>
      </c>
      <c r="H4" s="543"/>
      <c r="I4" s="543"/>
      <c r="J4" s="542" t="s">
        <v>358</v>
      </c>
    </row>
    <row r="5" customFormat="false" ht="15" hidden="false" customHeight="true" outlineLevel="0" collapsed="false">
      <c r="A5" s="81" t="s">
        <v>161</v>
      </c>
      <c r="B5" s="81" t="s">
        <v>1</v>
      </c>
      <c r="C5" s="544" t="s">
        <v>162</v>
      </c>
      <c r="D5" s="542"/>
      <c r="E5" s="542"/>
      <c r="F5" s="542"/>
      <c r="G5" s="542"/>
      <c r="H5" s="545" t="s">
        <v>359</v>
      </c>
      <c r="I5" s="545"/>
      <c r="J5" s="542"/>
      <c r="K5" s="0" t="s">
        <v>64</v>
      </c>
    </row>
    <row r="6" customFormat="false" ht="12.75" hidden="false" customHeight="false" outlineLevel="0" collapsed="false">
      <c r="A6" s="363" t="s">
        <v>51</v>
      </c>
      <c r="B6" s="546"/>
      <c r="C6" s="544"/>
      <c r="D6" s="542"/>
      <c r="E6" s="542"/>
      <c r="F6" s="542"/>
      <c r="G6" s="542"/>
      <c r="H6" s="545"/>
      <c r="I6" s="545"/>
      <c r="J6" s="542"/>
    </row>
    <row r="7" customFormat="false" ht="12.75" hidden="false" customHeight="false" outlineLevel="0" collapsed="false">
      <c r="A7" s="547"/>
      <c r="B7" s="348"/>
      <c r="C7" s="548"/>
      <c r="D7" s="549"/>
      <c r="E7" s="549"/>
      <c r="F7" s="549"/>
      <c r="G7" s="549"/>
      <c r="H7" s="550" t="s">
        <v>96</v>
      </c>
      <c r="I7" s="551" t="s">
        <v>105</v>
      </c>
      <c r="J7" s="552"/>
    </row>
    <row r="8" s="135" customFormat="true" ht="12.75" hidden="false" customHeight="false" outlineLevel="0" collapsed="false">
      <c r="A8" s="126" t="n">
        <v>1</v>
      </c>
      <c r="B8" s="52" t="s">
        <v>7</v>
      </c>
      <c r="C8" s="52" t="n">
        <v>400</v>
      </c>
      <c r="D8" s="52" t="n">
        <v>197</v>
      </c>
      <c r="E8" s="52" t="n">
        <v>24</v>
      </c>
      <c r="F8" s="52" t="n">
        <v>142</v>
      </c>
      <c r="G8" s="52" t="n">
        <v>69</v>
      </c>
      <c r="H8" s="15" t="n">
        <v>1574</v>
      </c>
      <c r="I8" s="15" t="n">
        <v>669</v>
      </c>
      <c r="J8" s="52" t="n">
        <v>29</v>
      </c>
      <c r="K8" s="136"/>
      <c r="L8" s="136"/>
      <c r="M8" s="136"/>
    </row>
    <row r="9" s="135" customFormat="true" ht="12.75" hidden="false" customHeight="false" outlineLevel="0" collapsed="false">
      <c r="A9" s="126" t="n">
        <v>2</v>
      </c>
      <c r="B9" s="52" t="s">
        <v>8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15" t="n">
        <v>0</v>
      </c>
      <c r="I9" s="15" t="n">
        <v>0</v>
      </c>
      <c r="J9" s="52" t="n">
        <v>0</v>
      </c>
      <c r="K9" s="136"/>
      <c r="L9" s="136"/>
      <c r="M9" s="136"/>
    </row>
    <row r="10" s="135" customFormat="true" ht="12.75" hidden="false" customHeight="false" outlineLevel="0" collapsed="false">
      <c r="A10" s="126" t="n">
        <v>3</v>
      </c>
      <c r="B10" s="52" t="s">
        <v>9</v>
      </c>
      <c r="C10" s="52" t="n">
        <v>400</v>
      </c>
      <c r="D10" s="52" t="n">
        <v>26</v>
      </c>
      <c r="E10" s="52" t="n">
        <v>2</v>
      </c>
      <c r="F10" s="52" t="n">
        <v>3</v>
      </c>
      <c r="G10" s="52" t="n">
        <v>3</v>
      </c>
      <c r="H10" s="15" t="n">
        <v>274</v>
      </c>
      <c r="I10" s="15" t="n">
        <v>194</v>
      </c>
      <c r="J10" s="52" t="n">
        <v>31</v>
      </c>
      <c r="K10" s="136"/>
      <c r="L10" s="136"/>
      <c r="M10" s="136"/>
    </row>
    <row r="11" customFormat="false" ht="12.75" hidden="false" customHeight="false" outlineLevel="0" collapsed="false">
      <c r="A11" s="75" t="n">
        <v>4</v>
      </c>
      <c r="B11" s="60" t="s">
        <v>10</v>
      </c>
      <c r="C11" s="60" t="n">
        <v>2200</v>
      </c>
      <c r="D11" s="60" t="n">
        <v>417</v>
      </c>
      <c r="E11" s="60" t="n">
        <v>71</v>
      </c>
      <c r="F11" s="60" t="n">
        <v>153</v>
      </c>
      <c r="G11" s="60" t="n">
        <v>413</v>
      </c>
      <c r="H11" s="15" t="n">
        <v>1692</v>
      </c>
      <c r="I11" s="15" t="n">
        <v>2351</v>
      </c>
      <c r="J11" s="60" t="n">
        <v>213</v>
      </c>
      <c r="K11" s="337"/>
      <c r="L11" s="337"/>
      <c r="M11" s="337"/>
    </row>
    <row r="12" customFormat="false" ht="12.75" hidden="false" customHeight="false" outlineLevel="0" collapsed="false">
      <c r="A12" s="75" t="n">
        <v>5</v>
      </c>
      <c r="B12" s="60" t="s">
        <v>11</v>
      </c>
      <c r="C12" s="60" t="n">
        <v>400</v>
      </c>
      <c r="D12" s="60" t="n">
        <v>131</v>
      </c>
      <c r="E12" s="60" t="n">
        <v>3</v>
      </c>
      <c r="F12" s="60" t="n">
        <v>68</v>
      </c>
      <c r="G12" s="60" t="n">
        <v>46</v>
      </c>
      <c r="H12" s="15" t="n">
        <v>672</v>
      </c>
      <c r="I12" s="15" t="n">
        <v>20</v>
      </c>
      <c r="J12" s="60" t="n">
        <v>22</v>
      </c>
      <c r="K12" s="337"/>
      <c r="L12" s="337"/>
      <c r="M12" s="337"/>
    </row>
    <row r="13" customFormat="false" ht="12.75" hidden="false" customHeight="false" outlineLevel="0" collapsed="false">
      <c r="A13" s="75" t="n">
        <v>6</v>
      </c>
      <c r="B13" s="60" t="s">
        <v>12</v>
      </c>
      <c r="C13" s="60" t="n">
        <v>991</v>
      </c>
      <c r="D13" s="60" t="n">
        <v>32</v>
      </c>
      <c r="E13" s="60" t="n">
        <v>17</v>
      </c>
      <c r="F13" s="60" t="n">
        <v>6</v>
      </c>
      <c r="G13" s="60" t="n">
        <v>13</v>
      </c>
      <c r="H13" s="15" t="n">
        <v>596</v>
      </c>
      <c r="I13" s="15" t="n">
        <v>758</v>
      </c>
      <c r="J13" s="60" t="n">
        <v>27</v>
      </c>
      <c r="K13" s="337"/>
      <c r="L13" s="337"/>
      <c r="M13" s="337"/>
    </row>
    <row r="14" s="3" customFormat="true" ht="12.75" hidden="false" customHeight="false" outlineLevel="0" collapsed="false">
      <c r="A14" s="14" t="n">
        <v>7</v>
      </c>
      <c r="B14" s="15" t="s">
        <v>13</v>
      </c>
      <c r="C14" s="15" t="n">
        <v>500</v>
      </c>
      <c r="D14" s="15" t="n">
        <v>345</v>
      </c>
      <c r="E14" s="15" t="n">
        <v>32</v>
      </c>
      <c r="F14" s="15" t="n">
        <v>92</v>
      </c>
      <c r="G14" s="15" t="n">
        <v>68</v>
      </c>
      <c r="H14" s="15" t="n">
        <v>5095</v>
      </c>
      <c r="I14" s="15" t="n">
        <v>4018</v>
      </c>
      <c r="J14" s="15" t="n">
        <v>251</v>
      </c>
      <c r="K14" s="77"/>
      <c r="L14" s="77"/>
      <c r="M14" s="77"/>
    </row>
    <row r="15" s="3" customFormat="true" ht="12.75" hidden="false" customHeight="false" outlineLevel="0" collapsed="false">
      <c r="A15" s="14" t="n">
        <v>8</v>
      </c>
      <c r="B15" s="15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77"/>
      <c r="L15" s="77"/>
      <c r="M15" s="77"/>
    </row>
    <row r="16" customFormat="false" ht="12.75" hidden="false" customHeight="false" outlineLevel="0" collapsed="false">
      <c r="A16" s="75" t="n">
        <v>9</v>
      </c>
      <c r="B16" s="60" t="s">
        <v>15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2</v>
      </c>
      <c r="H16" s="15" t="n">
        <v>7</v>
      </c>
      <c r="I16" s="15" t="n">
        <v>1</v>
      </c>
      <c r="J16" s="60" t="n">
        <v>0</v>
      </c>
      <c r="K16" s="337"/>
      <c r="L16" s="337"/>
      <c r="M16" s="337"/>
    </row>
    <row r="17" customFormat="false" ht="12" hidden="false" customHeight="true" outlineLevel="0" collapsed="false">
      <c r="A17" s="75" t="n">
        <v>10</v>
      </c>
      <c r="B17" s="60" t="s">
        <v>16</v>
      </c>
      <c r="C17" s="60" t="n">
        <v>125</v>
      </c>
      <c r="D17" s="60" t="n">
        <v>865</v>
      </c>
      <c r="E17" s="60" t="n">
        <v>68</v>
      </c>
      <c r="F17" s="60" t="n">
        <v>56</v>
      </c>
      <c r="G17" s="60" t="n">
        <v>17</v>
      </c>
      <c r="H17" s="15" t="n">
        <v>75</v>
      </c>
      <c r="I17" s="15" t="n">
        <v>17</v>
      </c>
      <c r="J17" s="60" t="n">
        <v>42</v>
      </c>
      <c r="K17" s="337"/>
      <c r="L17" s="337"/>
      <c r="M17" s="337"/>
    </row>
    <row r="18" customFormat="false" ht="14.25" hidden="false" customHeight="true" outlineLevel="0" collapsed="false">
      <c r="A18" s="75" t="n">
        <v>11</v>
      </c>
      <c r="B18" s="60" t="s">
        <v>17</v>
      </c>
      <c r="C18" s="60" t="n">
        <v>0</v>
      </c>
      <c r="D18" s="60" t="n">
        <v>3</v>
      </c>
      <c r="E18" s="60" t="n">
        <v>0</v>
      </c>
      <c r="F18" s="60" t="n">
        <v>0</v>
      </c>
      <c r="G18" s="60" t="n">
        <v>7</v>
      </c>
      <c r="H18" s="15" t="n">
        <v>1</v>
      </c>
      <c r="I18" s="15" t="n">
        <v>0</v>
      </c>
      <c r="J18" s="60" t="n">
        <v>0</v>
      </c>
      <c r="K18" s="337"/>
      <c r="L18" s="337"/>
      <c r="M18" s="337"/>
    </row>
    <row r="19" customFormat="false" ht="12.75" hidden="false" customHeight="false" outlineLevel="0" collapsed="false">
      <c r="A19" s="75" t="n">
        <v>12</v>
      </c>
      <c r="B19" s="60" t="s">
        <v>81</v>
      </c>
      <c r="C19" s="60" t="n">
        <v>3</v>
      </c>
      <c r="D19" s="60" t="n">
        <v>0</v>
      </c>
      <c r="E19" s="60" t="n">
        <v>0</v>
      </c>
      <c r="F19" s="60" t="n">
        <v>0</v>
      </c>
      <c r="G19" s="60" t="n">
        <v>0</v>
      </c>
      <c r="H19" s="15" t="n">
        <v>81</v>
      </c>
      <c r="I19" s="15" t="n">
        <v>80</v>
      </c>
      <c r="J19" s="60" t="n">
        <v>0</v>
      </c>
      <c r="K19" s="337"/>
      <c r="L19" s="337"/>
      <c r="M19" s="337"/>
    </row>
    <row r="20" customFormat="false" ht="12.75" hidden="false" customHeight="false" outlineLevel="0" collapsed="false">
      <c r="A20" s="75" t="n">
        <v>13</v>
      </c>
      <c r="B20" s="60" t="s">
        <v>19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15" t="n">
        <v>0</v>
      </c>
      <c r="I20" s="15" t="n">
        <v>0</v>
      </c>
      <c r="J20" s="60" t="n">
        <v>0</v>
      </c>
      <c r="K20" s="337"/>
      <c r="L20" s="337"/>
      <c r="M20" s="337"/>
    </row>
    <row r="21" customFormat="false" ht="12.75" hidden="false" customHeight="false" outlineLevel="0" collapsed="false">
      <c r="A21" s="75" t="n">
        <v>14</v>
      </c>
      <c r="B21" s="60" t="s">
        <v>20</v>
      </c>
      <c r="C21" s="60" t="n">
        <v>3600</v>
      </c>
      <c r="D21" s="60" t="n">
        <v>0</v>
      </c>
      <c r="E21" s="60" t="n">
        <v>0</v>
      </c>
      <c r="F21" s="60" t="n">
        <v>0</v>
      </c>
      <c r="G21" s="60" t="n">
        <v>0</v>
      </c>
      <c r="H21" s="15" t="n">
        <v>0</v>
      </c>
      <c r="I21" s="15" t="n">
        <v>0</v>
      </c>
      <c r="J21" s="60" t="n">
        <v>0</v>
      </c>
      <c r="K21" s="337"/>
      <c r="L21" s="337"/>
      <c r="M21" s="337"/>
    </row>
    <row r="22" customFormat="false" ht="12" hidden="false" customHeight="true" outlineLevel="0" collapsed="false">
      <c r="A22" s="75" t="n">
        <v>15</v>
      </c>
      <c r="B22" s="60" t="s">
        <v>21</v>
      </c>
      <c r="C22" s="60" t="n">
        <v>100</v>
      </c>
      <c r="D22" s="60" t="n">
        <v>78</v>
      </c>
      <c r="E22" s="60" t="n">
        <v>1</v>
      </c>
      <c r="F22" s="60" t="n">
        <v>28</v>
      </c>
      <c r="G22" s="60" t="n">
        <v>19</v>
      </c>
      <c r="H22" s="15" t="n">
        <v>219</v>
      </c>
      <c r="I22" s="15" t="n">
        <v>132</v>
      </c>
      <c r="J22" s="60" t="n">
        <v>25</v>
      </c>
      <c r="K22" s="337"/>
      <c r="L22" s="337"/>
      <c r="M22" s="337"/>
    </row>
    <row r="23" s="3" customFormat="true" ht="12.75" hidden="false" customHeight="false" outlineLevel="0" collapsed="false">
      <c r="A23" s="14" t="n">
        <v>16</v>
      </c>
      <c r="B23" s="15" t="s">
        <v>22</v>
      </c>
      <c r="C23" s="15" t="n">
        <v>0</v>
      </c>
      <c r="D23" s="15" t="n">
        <v>603</v>
      </c>
      <c r="E23" s="15" t="n">
        <v>15</v>
      </c>
      <c r="F23" s="15" t="n">
        <v>0</v>
      </c>
      <c r="G23" s="15" t="n">
        <v>0</v>
      </c>
      <c r="H23" s="15" t="n">
        <v>1002</v>
      </c>
      <c r="I23" s="15" t="n">
        <v>1313</v>
      </c>
      <c r="J23" s="15" t="n">
        <v>55</v>
      </c>
      <c r="K23" s="77"/>
      <c r="L23" s="77"/>
      <c r="M23" s="77"/>
    </row>
    <row r="24" customFormat="false" ht="12.75" hidden="false" customHeight="false" outlineLevel="0" collapsed="false">
      <c r="A24" s="75" t="n">
        <v>17</v>
      </c>
      <c r="B24" s="60" t="s">
        <v>23</v>
      </c>
      <c r="C24" s="60" t="n">
        <v>1926</v>
      </c>
      <c r="D24" s="60" t="n">
        <v>2724</v>
      </c>
      <c r="E24" s="60" t="n">
        <v>247</v>
      </c>
      <c r="F24" s="60" t="n">
        <v>508</v>
      </c>
      <c r="G24" s="60" t="n">
        <v>837</v>
      </c>
      <c r="H24" s="15" t="n">
        <v>811</v>
      </c>
      <c r="I24" s="15" t="n">
        <v>977</v>
      </c>
      <c r="J24" s="60" t="n">
        <v>21</v>
      </c>
      <c r="K24" s="337"/>
      <c r="L24" s="337"/>
      <c r="M24" s="337"/>
    </row>
    <row r="25" customFormat="false" ht="12.75" hidden="false" customHeight="false" outlineLevel="0" collapsed="false">
      <c r="A25" s="75" t="n">
        <v>18</v>
      </c>
      <c r="B25" s="60" t="s">
        <v>24</v>
      </c>
      <c r="C25" s="60" t="n">
        <v>250</v>
      </c>
      <c r="D25" s="60" t="n">
        <v>250</v>
      </c>
      <c r="E25" s="60" t="n">
        <v>5</v>
      </c>
      <c r="F25" s="60" t="n">
        <v>10</v>
      </c>
      <c r="G25" s="60" t="n">
        <v>20</v>
      </c>
      <c r="H25" s="15" t="n">
        <v>0</v>
      </c>
      <c r="I25" s="15" t="n">
        <v>0</v>
      </c>
      <c r="J25" s="60" t="n">
        <v>0</v>
      </c>
      <c r="K25" s="337"/>
      <c r="L25" s="337"/>
      <c r="M25" s="337"/>
    </row>
    <row r="26" customFormat="false" ht="12.75" hidden="false" customHeight="false" outlineLevel="0" collapsed="false">
      <c r="A26" s="75" t="n">
        <v>19</v>
      </c>
      <c r="B26" s="60" t="s">
        <v>25</v>
      </c>
      <c r="C26" s="60" t="n">
        <v>0</v>
      </c>
      <c r="D26" s="60" t="n">
        <v>16</v>
      </c>
      <c r="E26" s="60" t="n">
        <v>0</v>
      </c>
      <c r="F26" s="60" t="n">
        <v>1</v>
      </c>
      <c r="G26" s="60" t="n">
        <v>0</v>
      </c>
      <c r="H26" s="15" t="n">
        <v>7</v>
      </c>
      <c r="I26" s="15" t="n">
        <v>7</v>
      </c>
      <c r="J26" s="60" t="n">
        <v>0</v>
      </c>
      <c r="K26" s="337"/>
      <c r="L26" s="337"/>
      <c r="M26" s="337"/>
    </row>
    <row r="27" s="360" customFormat="true" ht="14.25" hidden="false" customHeight="false" outlineLevel="0" collapsed="false">
      <c r="A27" s="356"/>
      <c r="B27" s="357" t="s">
        <v>26</v>
      </c>
      <c r="C27" s="357" t="n">
        <f aca="false">SUM(C8:C26)</f>
        <v>10895</v>
      </c>
      <c r="D27" s="357" t="n">
        <f aca="false">SUM(D8:D26)</f>
        <v>5687</v>
      </c>
      <c r="E27" s="357" t="n">
        <f aca="false">SUM(E8:E26)</f>
        <v>485</v>
      </c>
      <c r="F27" s="357" t="n">
        <f aca="false">SUM(F8:F26)</f>
        <v>1067</v>
      </c>
      <c r="G27" s="357" t="n">
        <f aca="false">SUM(G8:G26)</f>
        <v>1514</v>
      </c>
      <c r="H27" s="358" t="n">
        <f aca="false">SUM(H8:H26)</f>
        <v>12106</v>
      </c>
      <c r="I27" s="358" t="n">
        <f aca="false">SUM(I8:I26)</f>
        <v>10537</v>
      </c>
      <c r="J27" s="357" t="n">
        <f aca="false">SUM(J8:J26)</f>
        <v>716</v>
      </c>
      <c r="K27" s="361"/>
      <c r="L27" s="361"/>
      <c r="M27" s="361"/>
    </row>
    <row r="28" customFormat="false" ht="12.75" hidden="false" customHeight="false" outlineLevel="0" collapsed="false">
      <c r="A28" s="14" t="n">
        <v>20</v>
      </c>
      <c r="B28" s="60" t="s">
        <v>27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15" t="n">
        <v>0</v>
      </c>
      <c r="I28" s="15" t="n">
        <v>0</v>
      </c>
      <c r="J28" s="60" t="n">
        <v>0</v>
      </c>
      <c r="K28" s="337"/>
      <c r="L28" s="337"/>
      <c r="M28" s="337"/>
    </row>
    <row r="29" customFormat="false" ht="12.75" hidden="false" customHeight="false" outlineLevel="0" collapsed="false">
      <c r="A29" s="14" t="n">
        <v>21</v>
      </c>
      <c r="B29" s="60" t="s">
        <v>28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15" t="n">
        <v>0</v>
      </c>
      <c r="I29" s="15" t="n">
        <v>0</v>
      </c>
      <c r="J29" s="60" t="n">
        <v>0</v>
      </c>
      <c r="K29" s="337"/>
      <c r="L29" s="337"/>
      <c r="M29" s="337"/>
    </row>
    <row r="30" customFormat="false" ht="12.75" hidden="false" customHeight="false" outlineLevel="0" collapsed="false">
      <c r="A30" s="14" t="n">
        <v>22</v>
      </c>
      <c r="B30" s="60" t="s">
        <v>29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15" t="n">
        <v>0</v>
      </c>
      <c r="I30" s="15" t="n">
        <v>0</v>
      </c>
      <c r="J30" s="60" t="n">
        <v>0</v>
      </c>
      <c r="K30" s="337"/>
      <c r="L30" s="337"/>
      <c r="M30" s="337"/>
    </row>
    <row r="31" customFormat="false" ht="12.75" hidden="false" customHeight="false" outlineLevel="0" collapsed="false">
      <c r="A31" s="14" t="n">
        <v>23</v>
      </c>
      <c r="B31" s="60" t="s">
        <v>30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15" t="n">
        <v>0</v>
      </c>
      <c r="I31" s="15" t="n">
        <v>0</v>
      </c>
      <c r="J31" s="60" t="n">
        <v>0</v>
      </c>
      <c r="K31" s="337"/>
      <c r="L31" s="337"/>
      <c r="M31" s="337"/>
    </row>
    <row r="32" s="3" customFormat="true" ht="12.75" hidden="false" customHeight="false" outlineLevel="0" collapsed="false">
      <c r="A32" s="14" t="n">
        <v>24</v>
      </c>
      <c r="B32" s="15" t="s">
        <v>31</v>
      </c>
      <c r="C32" s="15" t="n">
        <v>0</v>
      </c>
      <c r="D32" s="15" t="n">
        <v>310</v>
      </c>
      <c r="E32" s="15" t="n">
        <v>0</v>
      </c>
      <c r="F32" s="15" t="n">
        <v>0</v>
      </c>
      <c r="G32" s="15" t="n">
        <v>20</v>
      </c>
      <c r="H32" s="15" t="n">
        <v>94</v>
      </c>
      <c r="I32" s="15" t="n">
        <v>370</v>
      </c>
      <c r="J32" s="15" t="n">
        <v>0</v>
      </c>
      <c r="K32" s="77"/>
      <c r="L32" s="77"/>
      <c r="M32" s="77"/>
    </row>
    <row r="33" customFormat="false" ht="12.75" hidden="false" customHeight="false" outlineLevel="0" collapsed="false">
      <c r="A33" s="14" t="n">
        <v>25</v>
      </c>
      <c r="B33" s="60" t="s">
        <v>32</v>
      </c>
      <c r="C33" s="60" t="n">
        <v>4250</v>
      </c>
      <c r="D33" s="60" t="n">
        <v>84</v>
      </c>
      <c r="E33" s="60" t="n">
        <v>5</v>
      </c>
      <c r="F33" s="60" t="n">
        <v>9</v>
      </c>
      <c r="G33" s="60" t="n">
        <v>6</v>
      </c>
      <c r="H33" s="15" t="n">
        <v>36954</v>
      </c>
      <c r="I33" s="15" t="n">
        <v>12826</v>
      </c>
      <c r="J33" s="60" t="n">
        <v>1612</v>
      </c>
      <c r="K33" s="337"/>
      <c r="L33" s="337"/>
      <c r="M33" s="337"/>
    </row>
    <row r="34" customFormat="false" ht="12.75" hidden="false" customHeight="false" outlineLevel="0" collapsed="false">
      <c r="A34" s="14" t="n">
        <v>26</v>
      </c>
      <c r="B34" s="60" t="s">
        <v>33</v>
      </c>
      <c r="C34" s="60" t="n">
        <v>10000</v>
      </c>
      <c r="D34" s="60" t="n">
        <v>2487</v>
      </c>
      <c r="E34" s="60" t="n">
        <v>83</v>
      </c>
      <c r="F34" s="60" t="n">
        <v>308</v>
      </c>
      <c r="G34" s="60" t="n">
        <v>215</v>
      </c>
      <c r="H34" s="15" t="n">
        <v>4965</v>
      </c>
      <c r="I34" s="15" t="n">
        <v>5051</v>
      </c>
      <c r="J34" s="60" t="n">
        <v>398</v>
      </c>
      <c r="K34" s="337"/>
      <c r="L34" s="337"/>
      <c r="M34" s="337"/>
    </row>
    <row r="35" s="360" customFormat="true" ht="14.25" hidden="false" customHeight="false" outlineLevel="0" collapsed="false">
      <c r="A35" s="356"/>
      <c r="B35" s="357" t="s">
        <v>34</v>
      </c>
      <c r="C35" s="357" t="n">
        <f aca="false">SUM(C28:C34)</f>
        <v>14250</v>
      </c>
      <c r="D35" s="357" t="n">
        <f aca="false">SUM(D28:D34)</f>
        <v>2881</v>
      </c>
      <c r="E35" s="357" t="n">
        <f aca="false">SUM(E28:E34)</f>
        <v>88</v>
      </c>
      <c r="F35" s="357" t="n">
        <f aca="false">SUM(F28:F34)</f>
        <v>317</v>
      </c>
      <c r="G35" s="357" t="n">
        <f aca="false">SUM(G28:G34)</f>
        <v>241</v>
      </c>
      <c r="H35" s="358" t="n">
        <f aca="false">SUM(H28:H34)</f>
        <v>42013</v>
      </c>
      <c r="I35" s="358" t="n">
        <f aca="false">SUM(I28:I34)</f>
        <v>18247</v>
      </c>
      <c r="J35" s="357" t="n">
        <f aca="false">SUM(J28:J34)</f>
        <v>2010</v>
      </c>
      <c r="K35" s="361"/>
      <c r="L35" s="361"/>
      <c r="M35" s="361"/>
    </row>
    <row r="36" customFormat="false" ht="12.75" hidden="false" customHeight="false" outlineLevel="0" collapsed="false">
      <c r="A36" s="14" t="n">
        <v>27</v>
      </c>
      <c r="B36" s="60" t="s">
        <v>35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15" t="n">
        <v>0</v>
      </c>
      <c r="I36" s="15" t="n">
        <v>0</v>
      </c>
      <c r="J36" s="60" t="n">
        <v>0</v>
      </c>
      <c r="K36" s="337"/>
      <c r="L36" s="337"/>
      <c r="M36" s="337"/>
    </row>
    <row r="37" s="3" customFormat="true" ht="12.75" hidden="false" customHeight="false" outlineLevel="0" collapsed="false">
      <c r="A37" s="14" t="n">
        <v>28</v>
      </c>
      <c r="B37" s="15" t="s">
        <v>3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77"/>
      <c r="L37" s="77"/>
      <c r="M37" s="77"/>
    </row>
    <row r="38" customFormat="false" ht="12.75" hidden="false" customHeight="false" outlineLevel="0" collapsed="false">
      <c r="A38" s="14" t="n">
        <v>29</v>
      </c>
      <c r="B38" s="60" t="s">
        <v>37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15" t="n">
        <v>0</v>
      </c>
      <c r="I38" s="15" t="n">
        <v>0</v>
      </c>
      <c r="J38" s="60" t="n">
        <v>0</v>
      </c>
      <c r="K38" s="337"/>
      <c r="L38" s="337"/>
      <c r="M38" s="337"/>
    </row>
    <row r="39" customFormat="false" ht="12.75" hidden="false" customHeight="false" outlineLevel="0" collapsed="false">
      <c r="A39" s="14" t="n">
        <v>30</v>
      </c>
      <c r="B39" s="60" t="s">
        <v>38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15" t="n">
        <v>0</v>
      </c>
      <c r="I39" s="15" t="n">
        <v>0</v>
      </c>
      <c r="J39" s="60" t="n">
        <v>0</v>
      </c>
      <c r="K39" s="337"/>
      <c r="L39" s="337"/>
      <c r="M39" s="337"/>
    </row>
    <row r="40" s="3" customFormat="true" ht="12.75" hidden="false" customHeight="false" outlineLevel="0" collapsed="false">
      <c r="A40" s="14" t="n">
        <v>31</v>
      </c>
      <c r="B40" s="15" t="s">
        <v>39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77"/>
      <c r="L40" s="77"/>
      <c r="M40" s="77"/>
    </row>
    <row r="41" customFormat="false" ht="12.75" hidden="false" customHeight="false" outlineLevel="0" collapsed="false">
      <c r="A41" s="14" t="n">
        <v>32</v>
      </c>
      <c r="B41" s="60" t="s">
        <v>82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15" t="n">
        <v>0</v>
      </c>
      <c r="I41" s="15" t="n">
        <v>0</v>
      </c>
      <c r="J41" s="60" t="n">
        <v>0</v>
      </c>
      <c r="K41" s="337"/>
      <c r="L41" s="337"/>
      <c r="M41" s="337"/>
    </row>
    <row r="42" customFormat="false" ht="12.75" hidden="false" customHeight="false" outlineLevel="0" collapsed="false">
      <c r="A42" s="20" t="n">
        <v>33</v>
      </c>
      <c r="B42" s="59" t="s">
        <v>41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15" t="n">
        <v>0</v>
      </c>
      <c r="I42" s="15" t="n">
        <v>0</v>
      </c>
      <c r="J42" s="60" t="n">
        <v>0</v>
      </c>
      <c r="K42" s="337"/>
      <c r="L42" s="337"/>
      <c r="M42" s="337"/>
    </row>
    <row r="43" s="3" customFormat="true" ht="12.75" hidden="false" customHeight="false" outlineLevel="0" collapsed="false">
      <c r="A43" s="14" t="n">
        <v>34</v>
      </c>
      <c r="B43" s="15" t="s">
        <v>42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77"/>
      <c r="L43" s="77"/>
      <c r="M43" s="77"/>
    </row>
    <row r="44" customFormat="false" ht="12.75" hidden="false" customHeight="false" outlineLevel="0" collapsed="false">
      <c r="A44" s="14" t="n">
        <v>35</v>
      </c>
      <c r="B44" s="60" t="s">
        <v>43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15" t="n">
        <v>0</v>
      </c>
      <c r="I44" s="15" t="n">
        <v>0</v>
      </c>
      <c r="J44" s="60" t="n">
        <v>0</v>
      </c>
      <c r="K44" s="337"/>
      <c r="L44" s="337"/>
      <c r="M44" s="337"/>
    </row>
    <row r="45" customFormat="false" ht="12.75" hidden="false" customHeight="false" outlineLevel="0" collapsed="false">
      <c r="A45" s="14" t="n">
        <v>36</v>
      </c>
      <c r="B45" s="60" t="s">
        <v>44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15" t="n">
        <v>0</v>
      </c>
      <c r="I45" s="15" t="n">
        <v>0</v>
      </c>
      <c r="J45" s="60" t="n">
        <v>0</v>
      </c>
      <c r="K45" s="337"/>
      <c r="L45" s="337"/>
      <c r="M45" s="337"/>
    </row>
    <row r="46" customFormat="false" ht="12.75" hidden="false" customHeight="false" outlineLevel="0" collapsed="false">
      <c r="A46" s="14" t="n">
        <v>37</v>
      </c>
      <c r="B46" s="60" t="s">
        <v>45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15" t="n">
        <v>0</v>
      </c>
      <c r="I46" s="15" t="n">
        <v>0</v>
      </c>
      <c r="J46" s="60" t="n">
        <v>0</v>
      </c>
      <c r="K46" s="337"/>
      <c r="L46" s="337"/>
      <c r="M46" s="337"/>
    </row>
    <row r="47" customFormat="false" ht="12.75" hidden="false" customHeight="false" outlineLevel="0" collapsed="false">
      <c r="A47" s="14" t="n">
        <v>38</v>
      </c>
      <c r="B47" s="60" t="s">
        <v>46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15" t="n">
        <v>0</v>
      </c>
      <c r="I47" s="15" t="n">
        <v>0</v>
      </c>
      <c r="J47" s="60" t="n">
        <v>0</v>
      </c>
      <c r="K47" s="337"/>
      <c r="L47" s="337"/>
      <c r="M47" s="337"/>
    </row>
    <row r="48" customFormat="false" ht="12.75" hidden="false" customHeight="false" outlineLevel="0" collapsed="false">
      <c r="A48" s="14" t="n">
        <v>39</v>
      </c>
      <c r="B48" s="60" t="s">
        <v>112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15" t="n">
        <v>0</v>
      </c>
      <c r="I48" s="15" t="n">
        <v>0</v>
      </c>
      <c r="J48" s="60" t="n">
        <v>0</v>
      </c>
      <c r="K48" s="337"/>
      <c r="L48" s="337"/>
      <c r="M48" s="337"/>
    </row>
    <row r="49" s="360" customFormat="true" ht="14.25" hidden="false" customHeight="false" outlineLevel="0" collapsed="false">
      <c r="A49" s="356"/>
      <c r="B49" s="357" t="s">
        <v>48</v>
      </c>
      <c r="C49" s="357" t="n">
        <f aca="false">SUM(C36:C48)</f>
        <v>0</v>
      </c>
      <c r="D49" s="357" t="n">
        <f aca="false">SUM(D36:D48)</f>
        <v>0</v>
      </c>
      <c r="E49" s="357" t="n">
        <f aca="false">SUM(E36:E48)</f>
        <v>0</v>
      </c>
      <c r="F49" s="357" t="n">
        <f aca="false">SUM(F36:F48)</f>
        <v>0</v>
      </c>
      <c r="G49" s="357" t="n">
        <f aca="false">SUM(G36:G48)</f>
        <v>0</v>
      </c>
      <c r="H49" s="358" t="n">
        <f aca="false">SUM(H36:H48)</f>
        <v>0</v>
      </c>
      <c r="I49" s="358" t="n">
        <f aca="false">SUM(I36:I48)</f>
        <v>0</v>
      </c>
      <c r="J49" s="357" t="n">
        <f aca="false">SUM(J36:J48)</f>
        <v>0</v>
      </c>
      <c r="K49" s="361"/>
      <c r="L49" s="361"/>
      <c r="M49" s="361"/>
    </row>
    <row r="50" s="360" customFormat="true" ht="14.25" hidden="false" customHeight="false" outlineLevel="0" collapsed="false">
      <c r="A50" s="356"/>
      <c r="B50" s="362" t="s">
        <v>49</v>
      </c>
      <c r="C50" s="357" t="n">
        <f aca="false">C27+C35+C49</f>
        <v>25145</v>
      </c>
      <c r="D50" s="357" t="n">
        <f aca="false">D27+D35+D49</f>
        <v>8568</v>
      </c>
      <c r="E50" s="357" t="n">
        <f aca="false">E27+E35+E49</f>
        <v>573</v>
      </c>
      <c r="F50" s="357" t="n">
        <f aca="false">F27+F35+F49</f>
        <v>1384</v>
      </c>
      <c r="G50" s="357" t="n">
        <f aca="false">G27+G35+G49</f>
        <v>1755</v>
      </c>
      <c r="H50" s="358" t="n">
        <f aca="false">H27+H35+H49</f>
        <v>54119</v>
      </c>
      <c r="I50" s="358" t="n">
        <f aca="false">I27+I35+I49</f>
        <v>28784</v>
      </c>
      <c r="J50" s="357" t="n">
        <f aca="false">J27+J35+J49</f>
        <v>2726</v>
      </c>
    </row>
    <row r="51" customFormat="false" ht="15" hidden="false" customHeight="true" outlineLevel="0" collapsed="false">
      <c r="B51" s="78"/>
      <c r="C51" s="78"/>
      <c r="D51" s="78"/>
      <c r="E51" s="78"/>
      <c r="F51" s="113"/>
      <c r="G51" s="113"/>
      <c r="H51" s="77"/>
      <c r="I51" s="77"/>
      <c r="J51" s="113"/>
    </row>
    <row r="52" customFormat="false" ht="15" hidden="false" customHeight="true" outlineLevel="0" collapsed="false">
      <c r="B52" s="78"/>
      <c r="C52" s="78"/>
      <c r="D52" s="78"/>
      <c r="E52" s="78"/>
      <c r="F52" s="113"/>
      <c r="G52" s="113"/>
      <c r="H52" s="77"/>
      <c r="I52" s="16"/>
      <c r="J52" s="113"/>
    </row>
    <row r="53" customFormat="false" ht="15" hidden="false" customHeight="true" outlineLevel="0" collapsed="false">
      <c r="B53" s="78"/>
      <c r="C53" s="78"/>
      <c r="H53" s="77"/>
      <c r="I53" s="16"/>
    </row>
    <row r="54" customFormat="false" ht="12.75" hidden="false" customHeight="true" outlineLevel="0" collapsed="false">
      <c r="A54" s="81" t="s">
        <v>161</v>
      </c>
      <c r="B54" s="81" t="s">
        <v>1</v>
      </c>
      <c r="C54" s="553" t="s">
        <v>162</v>
      </c>
      <c r="D54" s="542" t="s">
        <v>354</v>
      </c>
      <c r="E54" s="542" t="s">
        <v>355</v>
      </c>
      <c r="F54" s="542" t="s">
        <v>356</v>
      </c>
      <c r="G54" s="542" t="s">
        <v>357</v>
      </c>
      <c r="H54" s="545" t="s">
        <v>359</v>
      </c>
      <c r="I54" s="545"/>
      <c r="J54" s="542" t="s">
        <v>310</v>
      </c>
    </row>
    <row r="55" customFormat="false" ht="12.75" hidden="false" customHeight="false" outlineLevel="0" collapsed="false">
      <c r="A55" s="363" t="s">
        <v>51</v>
      </c>
      <c r="B55" s="546"/>
      <c r="C55" s="553"/>
      <c r="D55" s="542"/>
      <c r="E55" s="542"/>
      <c r="F55" s="542"/>
      <c r="G55" s="542"/>
      <c r="H55" s="545"/>
      <c r="I55" s="545"/>
      <c r="J55" s="542"/>
    </row>
    <row r="56" customFormat="false" ht="12.75" hidden="false" customHeight="false" outlineLevel="0" collapsed="false">
      <c r="A56" s="547"/>
      <c r="B56" s="348"/>
      <c r="C56" s="348"/>
      <c r="D56" s="549"/>
      <c r="E56" s="549"/>
      <c r="F56" s="549"/>
      <c r="G56" s="549"/>
      <c r="H56" s="550" t="s">
        <v>96</v>
      </c>
      <c r="I56" s="551" t="s">
        <v>105</v>
      </c>
      <c r="J56" s="552"/>
    </row>
    <row r="57" customFormat="false" ht="12.75" hidden="false" customHeight="false" outlineLevel="0" collapsed="false">
      <c r="A57" s="14" t="n">
        <v>40</v>
      </c>
      <c r="B57" s="15" t="s">
        <v>52</v>
      </c>
      <c r="C57" s="554" t="n">
        <v>600</v>
      </c>
      <c r="D57" s="554" t="n">
        <v>500</v>
      </c>
      <c r="E57" s="554" t="n">
        <v>22</v>
      </c>
      <c r="F57" s="554" t="n">
        <v>170</v>
      </c>
      <c r="G57" s="554" t="n">
        <v>35</v>
      </c>
      <c r="H57" s="101" t="n">
        <v>629</v>
      </c>
      <c r="I57" s="101" t="n">
        <v>417</v>
      </c>
      <c r="J57" s="554" t="n">
        <v>0</v>
      </c>
    </row>
    <row r="58" customFormat="false" ht="12.75" hidden="false" customHeight="false" outlineLevel="0" collapsed="false">
      <c r="A58" s="14" t="n">
        <v>41</v>
      </c>
      <c r="B58" s="15" t="s">
        <v>53</v>
      </c>
      <c r="C58" s="554" t="n">
        <v>824</v>
      </c>
      <c r="D58" s="554" t="n">
        <v>1820</v>
      </c>
      <c r="E58" s="554" t="n">
        <v>42</v>
      </c>
      <c r="F58" s="554" t="n">
        <v>49</v>
      </c>
      <c r="G58" s="554" t="n">
        <v>41</v>
      </c>
      <c r="H58" s="101" t="n">
        <v>543</v>
      </c>
      <c r="I58" s="101" t="n">
        <v>187</v>
      </c>
      <c r="J58" s="554" t="n">
        <v>5</v>
      </c>
    </row>
    <row r="59" customFormat="false" ht="12.75" hidden="false" customHeight="false" outlineLevel="0" collapsed="false">
      <c r="A59" s="14" t="n">
        <v>42</v>
      </c>
      <c r="B59" s="15" t="s">
        <v>54</v>
      </c>
      <c r="C59" s="554" t="n">
        <v>500</v>
      </c>
      <c r="D59" s="554" t="n">
        <v>59</v>
      </c>
      <c r="E59" s="554" t="n">
        <v>4</v>
      </c>
      <c r="F59" s="554" t="n">
        <v>16</v>
      </c>
      <c r="G59" s="554" t="n">
        <v>17</v>
      </c>
      <c r="H59" s="101" t="n">
        <v>244</v>
      </c>
      <c r="I59" s="101" t="n">
        <v>124</v>
      </c>
      <c r="J59" s="554" t="n">
        <v>0</v>
      </c>
    </row>
    <row r="60" customFormat="false" ht="12.75" hidden="false" customHeight="false" outlineLevel="0" collapsed="false">
      <c r="A60" s="14" t="n">
        <v>43</v>
      </c>
      <c r="B60" s="15" t="s">
        <v>55</v>
      </c>
      <c r="C60" s="554" t="n">
        <v>700</v>
      </c>
      <c r="D60" s="554" t="n">
        <v>1644</v>
      </c>
      <c r="E60" s="554" t="n">
        <v>44</v>
      </c>
      <c r="F60" s="554" t="n">
        <v>870</v>
      </c>
      <c r="G60" s="554" t="n">
        <v>157</v>
      </c>
      <c r="H60" s="101" t="n">
        <v>2805</v>
      </c>
      <c r="I60" s="101" t="n">
        <v>846</v>
      </c>
      <c r="J60" s="554" t="n">
        <v>32</v>
      </c>
    </row>
    <row r="61" customFormat="false" ht="12.75" hidden="false" customHeight="false" outlineLevel="0" collapsed="false">
      <c r="A61" s="14" t="n">
        <v>44</v>
      </c>
      <c r="B61" s="15" t="s">
        <v>56</v>
      </c>
      <c r="C61" s="554" t="n">
        <v>500</v>
      </c>
      <c r="D61" s="554" t="n">
        <v>65</v>
      </c>
      <c r="E61" s="554" t="n">
        <v>139</v>
      </c>
      <c r="F61" s="554" t="n">
        <v>28</v>
      </c>
      <c r="G61" s="554" t="n">
        <v>29</v>
      </c>
      <c r="H61" s="101" t="n">
        <v>759</v>
      </c>
      <c r="I61" s="101" t="n">
        <v>360</v>
      </c>
      <c r="J61" s="554" t="n">
        <v>9</v>
      </c>
    </row>
    <row r="62" customFormat="false" ht="12.75" hidden="false" customHeight="false" outlineLevel="0" collapsed="false">
      <c r="A62" s="14" t="n">
        <v>45</v>
      </c>
      <c r="B62" s="15" t="s">
        <v>57</v>
      </c>
      <c r="C62" s="554" t="n">
        <v>2000</v>
      </c>
      <c r="D62" s="554" t="n">
        <v>771</v>
      </c>
      <c r="E62" s="554" t="n">
        <v>101</v>
      </c>
      <c r="F62" s="554" t="n">
        <v>220</v>
      </c>
      <c r="G62" s="554" t="n">
        <v>113</v>
      </c>
      <c r="H62" s="101" t="n">
        <v>3041</v>
      </c>
      <c r="I62" s="101" t="n">
        <v>1609</v>
      </c>
      <c r="J62" s="554" t="n">
        <v>27</v>
      </c>
    </row>
    <row r="63" customFormat="false" ht="12.75" hidden="false" customHeight="false" outlineLevel="0" collapsed="false">
      <c r="A63" s="14" t="n">
        <v>46</v>
      </c>
      <c r="B63" s="15" t="s">
        <v>58</v>
      </c>
      <c r="C63" s="554" t="n">
        <v>500</v>
      </c>
      <c r="D63" s="554" t="n">
        <v>145</v>
      </c>
      <c r="E63" s="554" t="n">
        <v>17</v>
      </c>
      <c r="F63" s="554" t="n">
        <v>81</v>
      </c>
      <c r="G63" s="554" t="n">
        <v>35</v>
      </c>
      <c r="H63" s="101" t="n">
        <v>1734</v>
      </c>
      <c r="I63" s="101" t="n">
        <v>191</v>
      </c>
      <c r="J63" s="554" t="n">
        <v>0</v>
      </c>
    </row>
    <row r="64" customFormat="false" ht="12.75" hidden="false" customHeight="false" outlineLevel="0" collapsed="false">
      <c r="A64" s="14" t="n">
        <v>47</v>
      </c>
      <c r="B64" s="15" t="s">
        <v>59</v>
      </c>
      <c r="C64" s="554" t="n">
        <v>500</v>
      </c>
      <c r="D64" s="554" t="n">
        <v>99</v>
      </c>
      <c r="E64" s="554" t="n">
        <v>1</v>
      </c>
      <c r="F64" s="554" t="n">
        <v>18</v>
      </c>
      <c r="G64" s="554" t="n">
        <v>8</v>
      </c>
      <c r="H64" s="101" t="n">
        <v>88</v>
      </c>
      <c r="I64" s="101" t="n">
        <v>48</v>
      </c>
      <c r="J64" s="554" t="n">
        <v>2</v>
      </c>
    </row>
    <row r="65" s="557" customFormat="true" ht="15" hidden="false" customHeight="false" outlineLevel="0" collapsed="false">
      <c r="A65" s="14"/>
      <c r="B65" s="555" t="s">
        <v>49</v>
      </c>
      <c r="C65" s="556" t="n">
        <f aca="false">SUM(C57:C64)</f>
        <v>6124</v>
      </c>
      <c r="D65" s="556" t="n">
        <f aca="false">SUM(D57:D64)</f>
        <v>5103</v>
      </c>
      <c r="E65" s="556" t="n">
        <f aca="false">SUM(E57:E64)</f>
        <v>370</v>
      </c>
      <c r="F65" s="556" t="n">
        <f aca="false">SUM(F57:F64)</f>
        <v>1452</v>
      </c>
      <c r="G65" s="556" t="n">
        <f aca="false">SUM(G57:G64)</f>
        <v>435</v>
      </c>
      <c r="H65" s="103" t="n">
        <f aca="false">SUM(H57:H64)</f>
        <v>9843</v>
      </c>
      <c r="I65" s="103" t="n">
        <f aca="false">SUM(I57:I64)</f>
        <v>3782</v>
      </c>
      <c r="J65" s="556" t="n">
        <f aca="false">SUM(J57:J64)</f>
        <v>75</v>
      </c>
    </row>
    <row r="66" customFormat="false" ht="12.75" hidden="false" customHeight="false" outlineLevel="0" collapsed="false">
      <c r="A66" s="14"/>
      <c r="B66" s="0" t="s">
        <v>64</v>
      </c>
      <c r="C66" s="554"/>
      <c r="D66" s="554"/>
      <c r="E66" s="554"/>
      <c r="F66" s="554"/>
      <c r="G66" s="554"/>
      <c r="H66" s="101"/>
      <c r="I66" s="101"/>
      <c r="J66" s="554"/>
    </row>
    <row r="67" customFormat="false" ht="12.75" hidden="false" customHeight="false" outlineLevel="0" collapsed="false">
      <c r="A67" s="14" t="n">
        <v>48</v>
      </c>
      <c r="B67" s="554" t="s">
        <v>60</v>
      </c>
      <c r="C67" s="554" t="n">
        <v>0</v>
      </c>
      <c r="D67" s="554" t="n">
        <v>14628</v>
      </c>
      <c r="E67" s="554" t="n">
        <v>408</v>
      </c>
      <c r="F67" s="554" t="n">
        <v>0</v>
      </c>
      <c r="G67" s="554" t="n">
        <v>5</v>
      </c>
      <c r="H67" s="101" t="n">
        <v>9130</v>
      </c>
      <c r="I67" s="101" t="n">
        <v>970</v>
      </c>
      <c r="J67" s="554" t="n">
        <v>0</v>
      </c>
    </row>
    <row r="68" customFormat="false" ht="12.75" hidden="false" customHeight="false" outlineLevel="0" collapsed="false">
      <c r="A68" s="14" t="n">
        <v>49</v>
      </c>
      <c r="B68" s="554" t="s">
        <v>62</v>
      </c>
      <c r="C68" s="554" t="n">
        <v>0</v>
      </c>
      <c r="D68" s="554" t="n">
        <v>0</v>
      </c>
      <c r="E68" s="554" t="n">
        <v>0</v>
      </c>
      <c r="F68" s="554" t="n">
        <v>0</v>
      </c>
      <c r="G68" s="554" t="n">
        <v>0</v>
      </c>
      <c r="H68" s="101" t="n">
        <v>0</v>
      </c>
      <c r="I68" s="101" t="n">
        <v>0</v>
      </c>
      <c r="J68" s="554" t="n">
        <v>0</v>
      </c>
    </row>
    <row r="69" s="557" customFormat="true" ht="15" hidden="false" customHeight="false" outlineLevel="0" collapsed="false">
      <c r="A69" s="558"/>
      <c r="B69" s="555" t="s">
        <v>49</v>
      </c>
      <c r="C69" s="556" t="n">
        <f aca="false">SUM(C67:C68)</f>
        <v>0</v>
      </c>
      <c r="D69" s="556" t="n">
        <f aca="false">SUM(D67:D68)</f>
        <v>14628</v>
      </c>
      <c r="E69" s="556" t="n">
        <f aca="false">SUM(E67:E68)</f>
        <v>408</v>
      </c>
      <c r="F69" s="556" t="n">
        <f aca="false">SUM(F67:F68)</f>
        <v>0</v>
      </c>
      <c r="G69" s="556" t="n">
        <f aca="false">SUM(G67:G68)</f>
        <v>5</v>
      </c>
      <c r="H69" s="103" t="n">
        <f aca="false">SUM(H67:H68)</f>
        <v>9130</v>
      </c>
      <c r="I69" s="103" t="n">
        <f aca="false">SUM(I67:I68)</f>
        <v>970</v>
      </c>
      <c r="J69" s="556" t="n">
        <f aca="false">SUM(J67:J68)</f>
        <v>0</v>
      </c>
    </row>
    <row r="70" s="557" customFormat="true" ht="15" hidden="false" customHeight="false" outlineLevel="0" collapsed="false">
      <c r="A70" s="558"/>
      <c r="B70" s="555" t="s">
        <v>63</v>
      </c>
      <c r="C70" s="556" t="n">
        <f aca="false">+C50+C65+C69</f>
        <v>31269</v>
      </c>
      <c r="D70" s="556" t="n">
        <f aca="false">+D50+D65+D69</f>
        <v>28299</v>
      </c>
      <c r="E70" s="556" t="n">
        <f aca="false">+E50+E65+E69</f>
        <v>1351</v>
      </c>
      <c r="F70" s="556" t="n">
        <f aca="false">+F50+F65+F69</f>
        <v>2836</v>
      </c>
      <c r="G70" s="556" t="n">
        <f aca="false">+G50+G65+G69</f>
        <v>2195</v>
      </c>
      <c r="H70" s="103" t="n">
        <f aca="false">+H50+H65+H69</f>
        <v>73092</v>
      </c>
      <c r="I70" s="103" t="n">
        <f aca="false">+I50+I65+I69</f>
        <v>33536</v>
      </c>
      <c r="J70" s="556" t="n">
        <f aca="false">+J50+J65+J69</f>
        <v>2801</v>
      </c>
    </row>
    <row r="73" customFormat="false" ht="12.75" hidden="false" customHeight="false" outlineLevel="0" collapsed="false">
      <c r="C73" s="0" t="n">
        <v>11</v>
      </c>
    </row>
    <row r="74" customFormat="false" ht="12.75" hidden="false" customHeight="false" outlineLevel="0" collapsed="false">
      <c r="C74" s="0" t="n">
        <v>11</v>
      </c>
    </row>
  </sheetData>
  <mergeCells count="14">
    <mergeCell ref="D4:D6"/>
    <mergeCell ref="E4:E6"/>
    <mergeCell ref="F4:F6"/>
    <mergeCell ref="G4:G6"/>
    <mergeCell ref="J4:J6"/>
    <mergeCell ref="C5:C6"/>
    <mergeCell ref="H5:I6"/>
    <mergeCell ref="C54:C55"/>
    <mergeCell ref="D54:D55"/>
    <mergeCell ref="E54:E55"/>
    <mergeCell ref="F54:F55"/>
    <mergeCell ref="G54:G55"/>
    <mergeCell ref="H54:I55"/>
    <mergeCell ref="J54:J55"/>
  </mergeCells>
  <printOptions headings="false" gridLines="true" gridLinesSet="true" horizontalCentered="true" verticalCentered="false"/>
  <pageMargins left="0.747916666666667" right="0.747916666666667" top="0.429861111111111" bottom="0.5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C43" colorId="64" zoomScale="120" zoomScaleNormal="12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4" min="3" style="337" width="17.42"/>
    <col collapsed="false" customWidth="true" hidden="false" outlineLevel="0" max="5" min="5" style="77" width="17.42"/>
    <col collapsed="false" customWidth="true" hidden="false" outlineLevel="0" max="6" min="6" style="97" width="17.42"/>
    <col collapsed="false" customWidth="true" hidden="false" outlineLevel="0" max="7" min="7" style="337" width="17.42"/>
  </cols>
  <sheetData>
    <row r="1" customFormat="false" ht="14.25" hidden="false" customHeight="false" outlineLevel="0" collapsed="false">
      <c r="A1" s="441"/>
      <c r="B1" s="441"/>
      <c r="C1" s="372"/>
      <c r="D1" s="451"/>
      <c r="E1" s="442"/>
      <c r="F1" s="57"/>
      <c r="G1" s="451"/>
    </row>
    <row r="2" customFormat="false" ht="14.25" hidden="false" customHeight="false" outlineLevel="0" collapsed="false">
      <c r="A2" s="390"/>
      <c r="B2" s="390"/>
      <c r="C2" s="373"/>
      <c r="D2" s="451"/>
      <c r="E2" s="442"/>
      <c r="F2" s="57"/>
      <c r="G2" s="451"/>
    </row>
    <row r="3" customFormat="false" ht="15.95" hidden="false" customHeight="true" outlineLevel="0" collapsed="false">
      <c r="A3" s="390"/>
      <c r="B3" s="390"/>
      <c r="C3" s="373"/>
      <c r="D3" s="451"/>
      <c r="E3" s="442"/>
      <c r="F3" s="57"/>
      <c r="G3" s="451"/>
    </row>
    <row r="4" customFormat="false" ht="12.75" hidden="false" customHeight="false" outlineLevel="0" collapsed="false">
      <c r="A4" s="446" t="s">
        <v>161</v>
      </c>
      <c r="B4" s="446" t="s">
        <v>1</v>
      </c>
      <c r="C4" s="381" t="s">
        <v>162</v>
      </c>
      <c r="D4" s="381" t="s">
        <v>360</v>
      </c>
      <c r="E4" s="559" t="s">
        <v>105</v>
      </c>
      <c r="F4" s="559" t="s">
        <v>105</v>
      </c>
      <c r="G4" s="381" t="s">
        <v>361</v>
      </c>
    </row>
    <row r="5" customFormat="false" ht="12.75" hidden="false" customHeight="false" outlineLevel="0" collapsed="false">
      <c r="A5" s="92" t="s">
        <v>51</v>
      </c>
      <c r="B5" s="560"/>
      <c r="C5" s="561"/>
      <c r="D5" s="562" t="s">
        <v>362</v>
      </c>
      <c r="E5" s="563" t="s">
        <v>363</v>
      </c>
      <c r="F5" s="563" t="s">
        <v>364</v>
      </c>
      <c r="G5" s="562" t="s">
        <v>365</v>
      </c>
    </row>
    <row r="6" s="135" customFormat="true" ht="12.75" hidden="false" customHeight="false" outlineLevel="0" collapsed="false">
      <c r="A6" s="126" t="n">
        <v>1</v>
      </c>
      <c r="B6" s="52" t="s">
        <v>7</v>
      </c>
      <c r="C6" s="52" t="n">
        <v>310</v>
      </c>
      <c r="D6" s="52" t="n">
        <v>48</v>
      </c>
      <c r="E6" s="52" t="n">
        <v>19</v>
      </c>
      <c r="F6" s="52" t="n">
        <v>16</v>
      </c>
      <c r="G6" s="52" t="n">
        <v>936</v>
      </c>
    </row>
    <row r="7" s="135" customFormat="true" ht="12.75" hidden="false" customHeight="false" outlineLevel="0" collapsed="false">
      <c r="A7" s="126" t="n">
        <v>2</v>
      </c>
      <c r="B7" s="52" t="s">
        <v>8</v>
      </c>
      <c r="C7" s="52" t="n">
        <v>16</v>
      </c>
      <c r="D7" s="52" t="n">
        <v>0</v>
      </c>
      <c r="E7" s="52" t="n">
        <v>0</v>
      </c>
      <c r="F7" s="52" t="n">
        <v>0</v>
      </c>
      <c r="G7" s="52" t="n">
        <v>9</v>
      </c>
    </row>
    <row r="8" s="135" customFormat="true" ht="12.75" hidden="false" customHeight="false" outlineLevel="0" collapsed="false">
      <c r="A8" s="126" t="n">
        <v>3</v>
      </c>
      <c r="B8" s="52" t="s">
        <v>9</v>
      </c>
      <c r="C8" s="52" t="n">
        <v>146</v>
      </c>
      <c r="D8" s="52" t="n">
        <v>9</v>
      </c>
      <c r="E8" s="52" t="n">
        <v>3</v>
      </c>
      <c r="F8" s="52" t="n">
        <v>3</v>
      </c>
      <c r="G8" s="52" t="n">
        <v>230</v>
      </c>
    </row>
    <row r="9" customFormat="false" ht="12.75" hidden="false" customHeight="false" outlineLevel="0" collapsed="false">
      <c r="A9" s="75" t="n">
        <v>4</v>
      </c>
      <c r="B9" s="60" t="s">
        <v>10</v>
      </c>
      <c r="C9" s="60" t="n">
        <v>540</v>
      </c>
      <c r="D9" s="60" t="n">
        <v>237</v>
      </c>
      <c r="E9" s="60" t="n">
        <v>49</v>
      </c>
      <c r="F9" s="60" t="n">
        <v>41</v>
      </c>
      <c r="G9" s="60" t="n">
        <v>5252</v>
      </c>
    </row>
    <row r="10" customFormat="false" ht="12.75" hidden="false" customHeight="false" outlineLevel="0" collapsed="false">
      <c r="A10" s="75" t="n">
        <v>5</v>
      </c>
      <c r="B10" s="60" t="s">
        <v>11</v>
      </c>
      <c r="C10" s="60" t="n">
        <v>226</v>
      </c>
      <c r="D10" s="60" t="n">
        <v>14</v>
      </c>
      <c r="E10" s="60" t="n">
        <v>3</v>
      </c>
      <c r="F10" s="60" t="n">
        <v>3</v>
      </c>
      <c r="G10" s="60" t="n">
        <v>256</v>
      </c>
    </row>
    <row r="11" customFormat="false" ht="12.75" hidden="false" customHeight="false" outlineLevel="0" collapsed="false">
      <c r="A11" s="75" t="n">
        <v>6</v>
      </c>
      <c r="B11" s="60" t="s">
        <v>12</v>
      </c>
      <c r="C11" s="60" t="n">
        <v>90</v>
      </c>
      <c r="D11" s="60" t="n">
        <v>51</v>
      </c>
      <c r="E11" s="60" t="n">
        <v>14</v>
      </c>
      <c r="F11" s="60" t="n">
        <v>14</v>
      </c>
      <c r="G11" s="60" t="n">
        <v>96</v>
      </c>
    </row>
    <row r="12" s="3" customFormat="true" ht="12.75" hidden="false" customHeight="false" outlineLevel="0" collapsed="false">
      <c r="A12" s="14" t="n">
        <v>7</v>
      </c>
      <c r="B12" s="15" t="s">
        <v>13</v>
      </c>
      <c r="C12" s="15" t="n">
        <v>750</v>
      </c>
      <c r="D12" s="15" t="n">
        <v>149</v>
      </c>
      <c r="E12" s="15" t="n">
        <v>74</v>
      </c>
      <c r="F12" s="15" t="n">
        <v>62</v>
      </c>
      <c r="G12" s="15" t="n">
        <v>2035</v>
      </c>
      <c r="H12" s="389"/>
    </row>
    <row r="13" s="3" customFormat="true" ht="12.75" hidden="false" customHeight="false" outlineLevel="0" collapsed="false">
      <c r="A13" s="14" t="n">
        <v>8</v>
      </c>
      <c r="B13" s="15" t="s">
        <v>14</v>
      </c>
      <c r="C13" s="15" t="n">
        <v>34</v>
      </c>
      <c r="D13" s="15" t="n">
        <v>0</v>
      </c>
      <c r="E13" s="15" t="n">
        <v>0</v>
      </c>
      <c r="F13" s="15" t="n">
        <v>0</v>
      </c>
      <c r="G13" s="15" t="n">
        <v>0</v>
      </c>
    </row>
    <row r="14" customFormat="false" ht="12.75" hidden="false" customHeight="false" outlineLevel="0" collapsed="false">
      <c r="A14" s="75" t="n">
        <v>9</v>
      </c>
      <c r="B14" s="60" t="s">
        <v>15</v>
      </c>
      <c r="C14" s="60" t="n">
        <v>72</v>
      </c>
      <c r="D14" s="60" t="n">
        <v>0</v>
      </c>
      <c r="E14" s="60" t="n">
        <v>0</v>
      </c>
      <c r="F14" s="60" t="n">
        <v>0</v>
      </c>
      <c r="G14" s="60" t="n">
        <v>71</v>
      </c>
    </row>
    <row r="15" customFormat="false" ht="12.75" hidden="false" customHeight="false" outlineLevel="0" collapsed="false">
      <c r="A15" s="75" t="n">
        <v>10</v>
      </c>
      <c r="B15" s="60" t="s">
        <v>16</v>
      </c>
      <c r="C15" s="60" t="n">
        <v>20</v>
      </c>
      <c r="D15" s="60" t="n">
        <v>1</v>
      </c>
      <c r="E15" s="60" t="n">
        <v>15</v>
      </c>
      <c r="F15" s="60" t="n">
        <v>0</v>
      </c>
      <c r="G15" s="60" t="n">
        <v>6</v>
      </c>
    </row>
    <row r="16" customFormat="false" ht="12.75" hidden="false" customHeight="false" outlineLevel="0" collapsed="false">
      <c r="A16" s="75" t="n">
        <v>11</v>
      </c>
      <c r="B16" s="60" t="s">
        <v>17</v>
      </c>
      <c r="C16" s="60" t="n">
        <v>28</v>
      </c>
      <c r="D16" s="60" t="n">
        <v>0</v>
      </c>
      <c r="E16" s="60" t="n">
        <v>0</v>
      </c>
      <c r="F16" s="60" t="n">
        <v>0</v>
      </c>
      <c r="G16" s="60" t="n">
        <v>75</v>
      </c>
    </row>
    <row r="17" customFormat="false" ht="12.75" hidden="false" customHeight="false" outlineLevel="0" collapsed="false">
      <c r="A17" s="75" t="n">
        <v>12</v>
      </c>
      <c r="B17" s="60" t="s">
        <v>81</v>
      </c>
      <c r="C17" s="60" t="n">
        <v>96</v>
      </c>
      <c r="D17" s="60" t="n">
        <v>0</v>
      </c>
      <c r="E17" s="60" t="n">
        <v>0</v>
      </c>
      <c r="F17" s="60" t="n">
        <v>0</v>
      </c>
      <c r="G17" s="60" t="n">
        <v>0</v>
      </c>
    </row>
    <row r="18" customFormat="false" ht="12.75" hidden="false" customHeight="false" outlineLevel="0" collapsed="false">
      <c r="A18" s="75" t="n">
        <v>13</v>
      </c>
      <c r="B18" s="60" t="s">
        <v>19</v>
      </c>
      <c r="C18" s="60" t="n">
        <v>52</v>
      </c>
      <c r="D18" s="60" t="n">
        <v>6</v>
      </c>
      <c r="E18" s="60" t="n">
        <v>4</v>
      </c>
      <c r="F18" s="60" t="n">
        <v>2</v>
      </c>
      <c r="G18" s="60" t="n">
        <v>14</v>
      </c>
    </row>
    <row r="19" customFormat="false" ht="12.75" hidden="false" customHeight="false" outlineLevel="0" collapsed="false">
      <c r="A19" s="75" t="n">
        <v>14</v>
      </c>
      <c r="B19" s="60" t="s">
        <v>20</v>
      </c>
      <c r="C19" s="60" t="n">
        <v>334</v>
      </c>
      <c r="D19" s="60" t="n">
        <v>8</v>
      </c>
      <c r="E19" s="60" t="n">
        <v>1</v>
      </c>
      <c r="F19" s="60" t="n">
        <v>1</v>
      </c>
      <c r="G19" s="60" t="n">
        <v>124</v>
      </c>
    </row>
    <row r="20" customFormat="false" ht="12.75" hidden="false" customHeight="false" outlineLevel="0" collapsed="false">
      <c r="A20" s="75" t="n">
        <v>15</v>
      </c>
      <c r="B20" s="60" t="s">
        <v>21</v>
      </c>
      <c r="C20" s="60" t="n">
        <v>94</v>
      </c>
      <c r="D20" s="60" t="n">
        <v>0</v>
      </c>
      <c r="E20" s="60" t="n">
        <v>0</v>
      </c>
      <c r="F20" s="60" t="n">
        <v>0</v>
      </c>
      <c r="G20" s="60" t="n">
        <v>0</v>
      </c>
    </row>
    <row r="21" s="3" customFormat="true" ht="12.75" hidden="false" customHeight="false" outlineLevel="0" collapsed="false">
      <c r="A21" s="14" t="n">
        <v>16</v>
      </c>
      <c r="B21" s="15" t="s">
        <v>22</v>
      </c>
      <c r="C21" s="15" t="n">
        <v>218</v>
      </c>
      <c r="D21" s="15" t="n">
        <v>315</v>
      </c>
      <c r="E21" s="15" t="n">
        <v>48</v>
      </c>
      <c r="F21" s="15" t="n">
        <v>48</v>
      </c>
      <c r="G21" s="15" t="n">
        <v>2685</v>
      </c>
    </row>
    <row r="22" customFormat="false" ht="12.75" hidden="false" customHeight="false" outlineLevel="0" collapsed="false">
      <c r="A22" s="75" t="n">
        <v>17</v>
      </c>
      <c r="B22" s="60" t="s">
        <v>23</v>
      </c>
      <c r="C22" s="60" t="n">
        <v>354</v>
      </c>
      <c r="D22" s="60" t="n">
        <v>0</v>
      </c>
      <c r="E22" s="60" t="n">
        <v>0</v>
      </c>
      <c r="F22" s="60" t="n">
        <v>0</v>
      </c>
      <c r="G22" s="60" t="n">
        <v>0</v>
      </c>
    </row>
    <row r="23" customFormat="false" ht="12.75" hidden="false" customHeight="false" outlineLevel="0" collapsed="false">
      <c r="A23" s="75" t="n">
        <v>18</v>
      </c>
      <c r="B23" s="60" t="s">
        <v>24</v>
      </c>
      <c r="C23" s="60" t="n">
        <v>20</v>
      </c>
      <c r="D23" s="60" t="n">
        <v>0</v>
      </c>
      <c r="E23" s="60" t="n">
        <v>0</v>
      </c>
      <c r="F23" s="60" t="n">
        <v>0</v>
      </c>
      <c r="G23" s="60" t="n">
        <v>0</v>
      </c>
    </row>
    <row r="24" customFormat="false" ht="12.75" hidden="false" customHeight="false" outlineLevel="0" collapsed="false">
      <c r="A24" s="75" t="n">
        <v>19</v>
      </c>
      <c r="B24" s="60" t="s">
        <v>25</v>
      </c>
      <c r="C24" s="60" t="n">
        <v>24</v>
      </c>
      <c r="D24" s="60" t="n">
        <v>0</v>
      </c>
      <c r="E24" s="60" t="n">
        <v>0</v>
      </c>
      <c r="F24" s="60" t="n">
        <v>0</v>
      </c>
      <c r="G24" s="60" t="n">
        <v>0</v>
      </c>
      <c r="H24" s="389"/>
    </row>
    <row r="25" s="360" customFormat="true" ht="14.25" hidden="false" customHeight="false" outlineLevel="0" collapsed="false">
      <c r="A25" s="356"/>
      <c r="B25" s="357" t="s">
        <v>26</v>
      </c>
      <c r="C25" s="357" t="n">
        <f aca="false">SUM(C6:C24)</f>
        <v>3424</v>
      </c>
      <c r="D25" s="357" t="n">
        <f aca="false">SUM(D6:D24)</f>
        <v>838</v>
      </c>
      <c r="E25" s="358" t="n">
        <f aca="false">SUM(E6:E24)</f>
        <v>230</v>
      </c>
      <c r="F25" s="357" t="n">
        <f aca="false">SUM(F6:F24)</f>
        <v>190</v>
      </c>
      <c r="G25" s="357" t="n">
        <f aca="false">SUM(G6:G24)</f>
        <v>11789</v>
      </c>
    </row>
    <row r="26" customFormat="false" ht="12.75" hidden="false" customHeight="false" outlineLevel="0" collapsed="false">
      <c r="A26" s="14" t="n">
        <v>20</v>
      </c>
      <c r="B26" s="60" t="s">
        <v>27</v>
      </c>
      <c r="C26" s="60" t="n">
        <v>8</v>
      </c>
      <c r="D26" s="60" t="n">
        <v>0</v>
      </c>
      <c r="E26" s="60" t="n">
        <v>0</v>
      </c>
      <c r="F26" s="60" t="n">
        <v>0</v>
      </c>
      <c r="G26" s="60" t="n">
        <v>0</v>
      </c>
    </row>
    <row r="27" customFormat="false" ht="12.75" hidden="false" customHeight="false" outlineLevel="0" collapsed="false">
      <c r="A27" s="14" t="n">
        <v>21</v>
      </c>
      <c r="B27" s="60" t="s">
        <v>28</v>
      </c>
      <c r="C27" s="60" t="n">
        <v>4</v>
      </c>
      <c r="D27" s="60" t="n">
        <v>0</v>
      </c>
      <c r="E27" s="60" t="n">
        <v>0</v>
      </c>
      <c r="F27" s="60" t="n">
        <v>0</v>
      </c>
      <c r="G27" s="60" t="n">
        <v>0</v>
      </c>
      <c r="H27" s="389"/>
    </row>
    <row r="28" customFormat="false" ht="12.75" hidden="false" customHeight="false" outlineLevel="0" collapsed="false">
      <c r="A28" s="14" t="n">
        <v>22</v>
      </c>
      <c r="B28" s="60" t="s">
        <v>29</v>
      </c>
      <c r="C28" s="60" t="n">
        <v>12</v>
      </c>
      <c r="D28" s="60" t="n">
        <v>0</v>
      </c>
      <c r="E28" s="60" t="n">
        <v>0</v>
      </c>
      <c r="F28" s="60" t="n">
        <v>0</v>
      </c>
      <c r="G28" s="60" t="n">
        <v>0</v>
      </c>
      <c r="H28" s="389"/>
    </row>
    <row r="29" customFormat="false" ht="12.75" hidden="false" customHeight="false" outlineLevel="0" collapsed="false">
      <c r="A29" s="14" t="n">
        <v>23</v>
      </c>
      <c r="B29" s="60" t="s">
        <v>30</v>
      </c>
      <c r="C29" s="60" t="n">
        <v>4</v>
      </c>
      <c r="D29" s="60" t="n">
        <v>0</v>
      </c>
      <c r="E29" s="60" t="n">
        <v>0</v>
      </c>
      <c r="F29" s="60" t="n">
        <v>0</v>
      </c>
      <c r="G29" s="60" t="n">
        <v>0</v>
      </c>
    </row>
    <row r="30" s="3" customFormat="true" ht="12.75" hidden="false" customHeight="false" outlineLevel="0" collapsed="false">
      <c r="A30" s="14" t="n">
        <v>24</v>
      </c>
      <c r="B30" s="15" t="s">
        <v>31</v>
      </c>
      <c r="C30" s="15" t="n">
        <v>16</v>
      </c>
      <c r="D30" s="15" t="n">
        <v>0</v>
      </c>
      <c r="E30" s="15" t="n">
        <v>0</v>
      </c>
      <c r="F30" s="15" t="n">
        <v>0</v>
      </c>
      <c r="G30" s="15" t="n">
        <v>0</v>
      </c>
    </row>
    <row r="31" customFormat="false" ht="12.75" hidden="false" customHeight="false" outlineLevel="0" collapsed="false">
      <c r="A31" s="14" t="n">
        <v>25</v>
      </c>
      <c r="B31" s="60" t="s">
        <v>32</v>
      </c>
      <c r="C31" s="60" t="n">
        <v>1198</v>
      </c>
      <c r="D31" s="60" t="n">
        <v>40</v>
      </c>
      <c r="E31" s="60" t="n">
        <v>13</v>
      </c>
      <c r="F31" s="60" t="n">
        <v>12</v>
      </c>
      <c r="G31" s="60" t="n">
        <v>383</v>
      </c>
    </row>
    <row r="32" customFormat="false" ht="12.75" hidden="false" customHeight="false" outlineLevel="0" collapsed="false">
      <c r="A32" s="14" t="n">
        <v>26</v>
      </c>
      <c r="B32" s="60" t="s">
        <v>33</v>
      </c>
      <c r="C32" s="60" t="n">
        <v>716</v>
      </c>
      <c r="D32" s="60" t="n">
        <v>17</v>
      </c>
      <c r="E32" s="60" t="n">
        <v>14</v>
      </c>
      <c r="F32" s="60" t="n">
        <v>11</v>
      </c>
      <c r="G32" s="60" t="n">
        <v>402</v>
      </c>
    </row>
    <row r="33" s="360" customFormat="true" ht="14.25" hidden="false" customHeight="false" outlineLevel="0" collapsed="false">
      <c r="A33" s="356"/>
      <c r="B33" s="357" t="s">
        <v>34</v>
      </c>
      <c r="C33" s="357" t="n">
        <f aca="false">SUM(C26:C32)</f>
        <v>1958</v>
      </c>
      <c r="D33" s="357" t="n">
        <f aca="false">SUM(D26:D32)</f>
        <v>57</v>
      </c>
      <c r="E33" s="358" t="n">
        <f aca="false">SUM(E26:E32)</f>
        <v>27</v>
      </c>
      <c r="F33" s="357" t="n">
        <f aca="false">SUM(F26:F32)</f>
        <v>23</v>
      </c>
      <c r="G33" s="357" t="n">
        <f aca="false">SUM(G26:G32)</f>
        <v>785</v>
      </c>
    </row>
    <row r="34" customFormat="false" ht="12.75" hidden="false" customHeight="false" outlineLevel="0" collapsed="false">
      <c r="A34" s="14" t="n">
        <v>27</v>
      </c>
      <c r="B34" s="60" t="s">
        <v>35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</row>
    <row r="35" s="3" customFormat="true" ht="12.75" hidden="false" customHeight="false" outlineLevel="0" collapsed="false">
      <c r="A35" s="14" t="n">
        <v>28</v>
      </c>
      <c r="B35" s="15" t="s">
        <v>36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</row>
    <row r="36" customFormat="false" ht="12.75" hidden="false" customHeight="false" outlineLevel="0" collapsed="false">
      <c r="A36" s="14" t="n">
        <v>29</v>
      </c>
      <c r="B36" s="60" t="s">
        <v>37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</row>
    <row r="37" customFormat="false" ht="12.75" hidden="false" customHeight="false" outlineLevel="0" collapsed="false">
      <c r="A37" s="14" t="n">
        <v>30</v>
      </c>
      <c r="B37" s="60" t="s">
        <v>38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</row>
    <row r="38" s="3" customFormat="true" ht="12.75" hidden="false" customHeight="false" outlineLevel="0" collapsed="false">
      <c r="A38" s="14" t="n">
        <v>31</v>
      </c>
      <c r="B38" s="15" t="s">
        <v>39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</row>
    <row r="39" customFormat="false" ht="12.75" hidden="false" customHeight="false" outlineLevel="0" collapsed="false">
      <c r="A39" s="14" t="n">
        <v>32</v>
      </c>
      <c r="B39" s="60" t="s">
        <v>82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</row>
    <row r="40" customFormat="false" ht="12.75" hidden="false" customHeight="false" outlineLevel="0" collapsed="false">
      <c r="A40" s="20" t="n">
        <v>33</v>
      </c>
      <c r="B40" s="59" t="s">
        <v>41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</row>
    <row r="41" s="3" customFormat="true" ht="12.75" hidden="false" customHeight="false" outlineLevel="0" collapsed="false">
      <c r="A41" s="14" t="n">
        <v>34</v>
      </c>
      <c r="B41" s="15" t="s">
        <v>42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</row>
    <row r="42" customFormat="false" ht="12.75" hidden="false" customHeight="false" outlineLevel="0" collapsed="false">
      <c r="A42" s="14" t="n">
        <v>35</v>
      </c>
      <c r="B42" s="60" t="s">
        <v>43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</row>
    <row r="43" customFormat="false" ht="12.75" hidden="false" customHeight="false" outlineLevel="0" collapsed="false">
      <c r="A43" s="14" t="n">
        <v>36</v>
      </c>
      <c r="B43" s="60" t="s">
        <v>44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</row>
    <row r="44" customFormat="false" ht="12.75" hidden="false" customHeight="false" outlineLevel="0" collapsed="false">
      <c r="A44" s="14" t="n">
        <v>37</v>
      </c>
      <c r="B44" s="60" t="s">
        <v>45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</row>
    <row r="45" customFormat="false" ht="12.75" hidden="false" customHeight="false" outlineLevel="0" collapsed="false">
      <c r="A45" s="14" t="n">
        <v>38</v>
      </c>
      <c r="B45" s="60" t="s">
        <v>46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</row>
    <row r="46" customFormat="false" ht="12.75" hidden="false" customHeight="false" outlineLevel="0" collapsed="false">
      <c r="A46" s="14" t="n">
        <v>39</v>
      </c>
      <c r="B46" s="60" t="s">
        <v>112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389"/>
    </row>
    <row r="47" s="360" customFormat="true" ht="14.25" hidden="false" customHeight="false" outlineLevel="0" collapsed="false">
      <c r="A47" s="356"/>
      <c r="B47" s="357" t="s">
        <v>48</v>
      </c>
      <c r="C47" s="357" t="n">
        <f aca="false">SUM(C34:C46)</f>
        <v>0</v>
      </c>
      <c r="D47" s="357" t="n">
        <f aca="false">SUM(D34:D46)</f>
        <v>0</v>
      </c>
      <c r="E47" s="357" t="n">
        <f aca="false">SUM(E34:E46)</f>
        <v>0</v>
      </c>
      <c r="F47" s="357" t="n">
        <f aca="false">SUM(F34:F46)</f>
        <v>0</v>
      </c>
      <c r="G47" s="357" t="n">
        <f aca="false">SUM(G34:G46)</f>
        <v>0</v>
      </c>
    </row>
    <row r="48" s="360" customFormat="true" ht="14.25" hidden="false" customHeight="false" outlineLevel="0" collapsed="false">
      <c r="A48" s="356"/>
      <c r="B48" s="362" t="s">
        <v>49</v>
      </c>
      <c r="C48" s="357" t="n">
        <f aca="false">C25+C33+C47</f>
        <v>5382</v>
      </c>
      <c r="D48" s="357" t="n">
        <f aca="false">D25+D33+D47</f>
        <v>895</v>
      </c>
      <c r="E48" s="358" t="n">
        <f aca="false">E25+E33+E47</f>
        <v>257</v>
      </c>
      <c r="F48" s="357" t="n">
        <f aca="false">F25+F33+F47</f>
        <v>213</v>
      </c>
      <c r="G48" s="357" t="n">
        <f aca="false">G25+G33+G47</f>
        <v>12574</v>
      </c>
    </row>
    <row r="49" customFormat="false" ht="12.75" hidden="false" customHeight="false" outlineLevel="0" collapsed="false">
      <c r="A49" s="390"/>
      <c r="B49" s="441"/>
      <c r="C49" s="372"/>
      <c r="D49" s="372"/>
      <c r="E49" s="26"/>
      <c r="F49" s="564"/>
      <c r="G49" s="372"/>
    </row>
    <row r="50" customFormat="false" ht="12.75" hidden="false" customHeight="false" outlineLevel="0" collapsed="false">
      <c r="A50" s="390"/>
      <c r="B50" s="441"/>
      <c r="C50" s="372"/>
      <c r="D50" s="372"/>
      <c r="E50" s="26"/>
      <c r="F50" s="564"/>
      <c r="G50" s="372"/>
    </row>
    <row r="51" customFormat="false" ht="12.75" hidden="false" customHeight="false" outlineLevel="0" collapsed="false">
      <c r="A51" s="390"/>
      <c r="B51" s="441"/>
      <c r="C51" s="372"/>
      <c r="D51" s="373"/>
      <c r="E51" s="443"/>
      <c r="F51" s="565"/>
      <c r="G51" s="373"/>
    </row>
    <row r="52" customFormat="false" ht="18" hidden="false" customHeight="true" outlineLevel="0" collapsed="false">
      <c r="A52" s="446" t="s">
        <v>161</v>
      </c>
      <c r="B52" s="446" t="s">
        <v>1</v>
      </c>
      <c r="C52" s="381" t="s">
        <v>162</v>
      </c>
      <c r="D52" s="381" t="s">
        <v>360</v>
      </c>
      <c r="E52" s="559" t="s">
        <v>105</v>
      </c>
      <c r="F52" s="559" t="s">
        <v>105</v>
      </c>
      <c r="G52" s="381" t="s">
        <v>361</v>
      </c>
    </row>
    <row r="53" customFormat="false" ht="18" hidden="false" customHeight="true" outlineLevel="0" collapsed="false">
      <c r="A53" s="92" t="s">
        <v>51</v>
      </c>
      <c r="B53" s="560"/>
      <c r="C53" s="561"/>
      <c r="D53" s="562" t="s">
        <v>362</v>
      </c>
      <c r="E53" s="563" t="s">
        <v>363</v>
      </c>
      <c r="F53" s="563" t="s">
        <v>364</v>
      </c>
      <c r="G53" s="562" t="s">
        <v>365</v>
      </c>
    </row>
    <row r="54" customFormat="false" ht="12.75" hidden="false" customHeight="false" outlineLevel="0" collapsed="false">
      <c r="A54" s="14" t="n">
        <v>40</v>
      </c>
      <c r="B54" s="15" t="s">
        <v>52</v>
      </c>
      <c r="C54" s="60" t="n">
        <v>560</v>
      </c>
      <c r="D54" s="60" t="n">
        <v>58</v>
      </c>
      <c r="E54" s="60" t="n">
        <v>14</v>
      </c>
      <c r="F54" s="60" t="n">
        <v>14</v>
      </c>
      <c r="G54" s="60" t="n">
        <v>694</v>
      </c>
    </row>
    <row r="55" customFormat="false" ht="12.75" hidden="false" customHeight="false" outlineLevel="0" collapsed="false">
      <c r="A55" s="14" t="n">
        <v>41</v>
      </c>
      <c r="B55" s="15" t="s">
        <v>53</v>
      </c>
      <c r="C55" s="60" t="n">
        <v>3500</v>
      </c>
      <c r="D55" s="60" t="n">
        <v>1258</v>
      </c>
      <c r="E55" s="60" t="n">
        <v>309</v>
      </c>
      <c r="F55" s="60" t="n">
        <v>309</v>
      </c>
      <c r="G55" s="60" t="n">
        <v>7746</v>
      </c>
      <c r="H55" s="389"/>
    </row>
    <row r="56" customFormat="false" ht="12.75" hidden="false" customHeight="false" outlineLevel="0" collapsed="false">
      <c r="A56" s="14" t="n">
        <v>42</v>
      </c>
      <c r="B56" s="15" t="s">
        <v>54</v>
      </c>
      <c r="C56" s="60" t="n">
        <v>300</v>
      </c>
      <c r="D56" s="60" t="n">
        <v>32</v>
      </c>
      <c r="E56" s="60" t="n">
        <v>8</v>
      </c>
      <c r="F56" s="60" t="n">
        <v>8</v>
      </c>
      <c r="G56" s="60" t="n">
        <v>1500</v>
      </c>
    </row>
    <row r="57" customFormat="false" ht="12.75" hidden="false" customHeight="false" outlineLevel="0" collapsed="false">
      <c r="A57" s="14" t="n">
        <v>43</v>
      </c>
      <c r="B57" s="15" t="s">
        <v>55</v>
      </c>
      <c r="C57" s="60" t="n">
        <v>600</v>
      </c>
      <c r="D57" s="60" t="n">
        <v>837</v>
      </c>
      <c r="E57" s="60" t="n">
        <v>224</v>
      </c>
      <c r="F57" s="60" t="n">
        <v>224</v>
      </c>
      <c r="G57" s="60" t="n">
        <v>4163</v>
      </c>
    </row>
    <row r="58" customFormat="false" ht="12.75" hidden="false" customHeight="false" outlineLevel="0" collapsed="false">
      <c r="A58" s="14" t="n">
        <v>44</v>
      </c>
      <c r="B58" s="15" t="s">
        <v>56</v>
      </c>
      <c r="C58" s="60" t="n">
        <v>650</v>
      </c>
      <c r="D58" s="60" t="n">
        <v>57</v>
      </c>
      <c r="E58" s="60" t="n">
        <v>10</v>
      </c>
      <c r="F58" s="60" t="n">
        <v>10</v>
      </c>
      <c r="G58" s="60" t="n">
        <v>852</v>
      </c>
      <c r="H58" s="389"/>
      <c r="I58" s="389"/>
    </row>
    <row r="59" customFormat="false" ht="12.75" hidden="false" customHeight="false" outlineLevel="0" collapsed="false">
      <c r="A59" s="14" t="n">
        <v>45</v>
      </c>
      <c r="B59" s="15" t="s">
        <v>57</v>
      </c>
      <c r="C59" s="60" t="n">
        <v>2178</v>
      </c>
      <c r="D59" s="60" t="n">
        <v>624</v>
      </c>
      <c r="E59" s="60" t="n">
        <v>215</v>
      </c>
      <c r="F59" s="60" t="n">
        <v>215</v>
      </c>
      <c r="G59" s="60" t="n">
        <v>8482</v>
      </c>
    </row>
    <row r="60" customFormat="false" ht="12.75" hidden="false" customHeight="false" outlineLevel="0" collapsed="false">
      <c r="A60" s="14" t="n">
        <v>46</v>
      </c>
      <c r="B60" s="15" t="s">
        <v>58</v>
      </c>
      <c r="C60" s="60" t="n">
        <v>410</v>
      </c>
      <c r="D60" s="60" t="n">
        <v>358</v>
      </c>
      <c r="E60" s="60" t="n">
        <v>86</v>
      </c>
      <c r="F60" s="60" t="n">
        <v>86</v>
      </c>
      <c r="G60" s="60" t="n">
        <v>1755</v>
      </c>
      <c r="H60" s="389"/>
    </row>
    <row r="61" customFormat="false" ht="12.75" hidden="false" customHeight="false" outlineLevel="0" collapsed="false">
      <c r="A61" s="14" t="n">
        <v>47</v>
      </c>
      <c r="B61" s="15" t="s">
        <v>59</v>
      </c>
      <c r="C61" s="60" t="n">
        <v>170</v>
      </c>
      <c r="D61" s="60" t="n">
        <v>15</v>
      </c>
      <c r="E61" s="60" t="n">
        <v>10</v>
      </c>
      <c r="F61" s="60" t="n">
        <v>10</v>
      </c>
      <c r="G61" s="60" t="n">
        <v>250</v>
      </c>
    </row>
    <row r="62" s="360" customFormat="true" ht="14.25" hidden="false" customHeight="false" outlineLevel="0" collapsed="false">
      <c r="A62" s="14"/>
      <c r="B62" s="362" t="s">
        <v>49</v>
      </c>
      <c r="C62" s="357" t="n">
        <f aca="false">SUM(C54:C61)</f>
        <v>8368</v>
      </c>
      <c r="D62" s="357" t="n">
        <f aca="false">SUM(D54:D61)</f>
        <v>3239</v>
      </c>
      <c r="E62" s="358" t="n">
        <f aca="false">SUM(E54:E61)</f>
        <v>876</v>
      </c>
      <c r="F62" s="357" t="n">
        <f aca="false">SUM(F54:F61)</f>
        <v>876</v>
      </c>
      <c r="G62" s="357" t="n">
        <f aca="false">SUM(G54:G61)</f>
        <v>25442</v>
      </c>
    </row>
    <row r="63" customFormat="false" ht="12.75" hidden="false" customHeight="false" outlineLevel="0" collapsed="false">
      <c r="A63" s="14"/>
      <c r="B63" s="0" t="s">
        <v>64</v>
      </c>
      <c r="C63" s="60"/>
      <c r="D63" s="60"/>
      <c r="E63" s="15"/>
      <c r="F63" s="60"/>
      <c r="G63" s="60"/>
    </row>
    <row r="64" customFormat="false" ht="12.75" hidden="false" customHeight="false" outlineLevel="0" collapsed="false">
      <c r="A64" s="14" t="n">
        <v>48</v>
      </c>
      <c r="B64" s="60" t="s">
        <v>60</v>
      </c>
      <c r="C64" s="60" t="n">
        <v>730</v>
      </c>
      <c r="D64" s="60" t="n">
        <v>485</v>
      </c>
      <c r="E64" s="60" t="n">
        <v>78</v>
      </c>
      <c r="F64" s="60" t="n">
        <v>78</v>
      </c>
      <c r="G64" s="60" t="n">
        <v>745</v>
      </c>
    </row>
    <row r="65" customFormat="false" ht="12.75" hidden="false" customHeight="false" outlineLevel="0" collapsed="false">
      <c r="A65" s="14" t="n">
        <v>49</v>
      </c>
      <c r="B65" s="60" t="s">
        <v>62</v>
      </c>
      <c r="C65" s="60" t="n">
        <v>570</v>
      </c>
      <c r="D65" s="60" t="n">
        <v>0</v>
      </c>
      <c r="E65" s="60" t="n">
        <v>0</v>
      </c>
      <c r="F65" s="60" t="n">
        <v>0</v>
      </c>
      <c r="G65" s="60" t="n">
        <v>0</v>
      </c>
      <c r="H65" s="389"/>
      <c r="I65" s="389"/>
    </row>
    <row r="66" s="360" customFormat="true" ht="14.25" hidden="false" customHeight="false" outlineLevel="0" collapsed="false">
      <c r="A66" s="14"/>
      <c r="B66" s="362" t="s">
        <v>49</v>
      </c>
      <c r="C66" s="357" t="n">
        <f aca="false">SUM(C64:C65)</f>
        <v>1300</v>
      </c>
      <c r="D66" s="357" t="n">
        <f aca="false">SUM(D64:D65)</f>
        <v>485</v>
      </c>
      <c r="E66" s="358" t="n">
        <f aca="false">SUM(E64:E65)</f>
        <v>78</v>
      </c>
      <c r="F66" s="357" t="n">
        <f aca="false">SUM(F64:F65)</f>
        <v>78</v>
      </c>
      <c r="G66" s="357" t="n">
        <f aca="false">SUM(G64:G65)</f>
        <v>745</v>
      </c>
    </row>
    <row r="67" s="360" customFormat="true" ht="14.25" hidden="false" customHeight="false" outlineLevel="0" collapsed="false">
      <c r="A67" s="356"/>
      <c r="B67" s="362" t="s">
        <v>63</v>
      </c>
      <c r="C67" s="357" t="n">
        <f aca="false">+C48+C62+C66</f>
        <v>15050</v>
      </c>
      <c r="D67" s="357" t="n">
        <f aca="false">+D48+D62+D66</f>
        <v>4619</v>
      </c>
      <c r="E67" s="358" t="n">
        <f aca="false">+E48+E62+E66</f>
        <v>1211</v>
      </c>
      <c r="F67" s="357" t="n">
        <f aca="false">+F48+F62+F66</f>
        <v>1167</v>
      </c>
      <c r="G67" s="357" t="n">
        <f aca="false">+G48+G62+G66</f>
        <v>38761</v>
      </c>
    </row>
    <row r="72" customFormat="false" ht="12.75" hidden="false" customHeight="false" outlineLevel="0" collapsed="false">
      <c r="C72" s="342" t="n">
        <v>16</v>
      </c>
      <c r="D72" s="342" t="s">
        <v>366</v>
      </c>
    </row>
  </sheetData>
  <printOptions headings="false" gridLines="true" gridLinesSet="true" horizontalCentered="true" verticalCentered="false"/>
  <pageMargins left="0.747916666666667" right="0.747916666666667" top="0.470138888888889" bottom="0.6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337" width="10.28"/>
    <col collapsed="false" customWidth="true" hidden="false" outlineLevel="0" max="4" min="4" style="337" width="10.13"/>
    <col collapsed="false" customWidth="true" hidden="false" outlineLevel="0" max="5" min="5" style="16" width="12.42"/>
    <col collapsed="false" customWidth="true" hidden="false" outlineLevel="0" max="6" min="6" style="97" width="12.42"/>
    <col collapsed="false" customWidth="true" hidden="false" outlineLevel="0" max="7" min="7" style="337" width="15.28"/>
    <col collapsed="false" customWidth="true" hidden="false" outlineLevel="0" max="8" min="8" style="337" width="10.56"/>
    <col collapsed="false" customWidth="true" hidden="false" outlineLevel="0" max="9" min="9" style="337" width="11.28"/>
    <col collapsed="false" customWidth="true" hidden="false" outlineLevel="0" max="11" min="10" style="97" width="12.42"/>
    <col collapsed="false" customWidth="true" hidden="false" outlineLevel="0" max="12" min="12" style="337" width="15.28"/>
  </cols>
  <sheetData>
    <row r="1" customFormat="false" ht="17.1" hidden="false" customHeight="true" outlineLevel="0" collapsed="false">
      <c r="A1" s="441"/>
      <c r="B1" s="441"/>
      <c r="C1" s="372"/>
      <c r="D1" s="451"/>
      <c r="E1" s="566"/>
      <c r="F1" s="57"/>
      <c r="G1" s="451"/>
      <c r="H1" s="373"/>
      <c r="I1" s="373"/>
      <c r="J1" s="565"/>
      <c r="K1" s="565"/>
      <c r="L1" s="373"/>
    </row>
    <row r="2" customFormat="false" ht="18" hidden="false" customHeight="true" outlineLevel="0" collapsed="false">
      <c r="A2" s="390"/>
      <c r="B2" s="390"/>
      <c r="C2" s="373"/>
      <c r="D2" s="451"/>
      <c r="E2" s="566"/>
      <c r="F2" s="57"/>
      <c r="G2" s="451"/>
      <c r="H2" s="373"/>
      <c r="I2" s="373"/>
      <c r="J2" s="565"/>
      <c r="K2" s="565"/>
      <c r="L2" s="373"/>
    </row>
    <row r="3" customFormat="false" ht="18" hidden="false" customHeight="true" outlineLevel="0" collapsed="false">
      <c r="A3" s="390"/>
      <c r="B3" s="390"/>
      <c r="C3" s="373"/>
      <c r="D3" s="451"/>
      <c r="E3" s="566"/>
      <c r="F3" s="57"/>
      <c r="G3" s="451"/>
      <c r="H3" s="373"/>
      <c r="I3" s="373"/>
      <c r="J3" s="565"/>
      <c r="K3" s="565"/>
      <c r="L3" s="373"/>
    </row>
    <row r="4" customFormat="false" ht="15" hidden="false" customHeight="true" outlineLevel="0" collapsed="false">
      <c r="A4" s="446" t="s">
        <v>161</v>
      </c>
      <c r="B4" s="446" t="s">
        <v>1</v>
      </c>
      <c r="C4" s="383" t="s">
        <v>367</v>
      </c>
      <c r="D4" s="383"/>
      <c r="E4" s="383"/>
      <c r="F4" s="383"/>
      <c r="G4" s="383"/>
      <c r="H4" s="383" t="s">
        <v>368</v>
      </c>
      <c r="I4" s="383"/>
      <c r="J4" s="383"/>
      <c r="K4" s="383"/>
      <c r="L4" s="383"/>
    </row>
    <row r="5" customFormat="false" ht="12.75" hidden="false" customHeight="false" outlineLevel="0" collapsed="false">
      <c r="A5" s="87" t="s">
        <v>51</v>
      </c>
      <c r="B5" s="567"/>
      <c r="C5" s="381" t="s">
        <v>162</v>
      </c>
      <c r="D5" s="381" t="s">
        <v>360</v>
      </c>
      <c r="E5" s="559" t="s">
        <v>105</v>
      </c>
      <c r="F5" s="559" t="s">
        <v>105</v>
      </c>
      <c r="G5" s="381" t="s">
        <v>193</v>
      </c>
      <c r="H5" s="381" t="s">
        <v>162</v>
      </c>
      <c r="I5" s="381" t="s">
        <v>360</v>
      </c>
      <c r="J5" s="559" t="s">
        <v>105</v>
      </c>
      <c r="K5" s="559" t="s">
        <v>105</v>
      </c>
      <c r="L5" s="381" t="s">
        <v>193</v>
      </c>
    </row>
    <row r="6" customFormat="false" ht="12.75" hidden="false" customHeight="false" outlineLevel="0" collapsed="false">
      <c r="A6" s="92"/>
      <c r="B6" s="560"/>
      <c r="C6" s="561"/>
      <c r="D6" s="562" t="s">
        <v>362</v>
      </c>
      <c r="E6" s="563" t="s">
        <v>363</v>
      </c>
      <c r="F6" s="563" t="s">
        <v>364</v>
      </c>
      <c r="G6" s="568" t="s">
        <v>369</v>
      </c>
      <c r="H6" s="561"/>
      <c r="I6" s="562" t="s">
        <v>362</v>
      </c>
      <c r="J6" s="563" t="s">
        <v>363</v>
      </c>
      <c r="K6" s="563" t="s">
        <v>364</v>
      </c>
      <c r="L6" s="568" t="s">
        <v>369</v>
      </c>
    </row>
    <row r="7" s="135" customFormat="true" ht="12" hidden="false" customHeight="true" outlineLevel="0" collapsed="false">
      <c r="A7" s="126" t="n">
        <v>1</v>
      </c>
      <c r="B7" s="52" t="s">
        <v>7</v>
      </c>
      <c r="C7" s="52" t="n">
        <v>300</v>
      </c>
      <c r="D7" s="52" t="n">
        <v>12</v>
      </c>
      <c r="E7" s="52" t="n">
        <v>6</v>
      </c>
      <c r="F7" s="52" t="n">
        <v>5</v>
      </c>
      <c r="G7" s="52" t="n">
        <v>810</v>
      </c>
      <c r="H7" s="52" t="n">
        <v>200</v>
      </c>
      <c r="I7" s="52" t="n">
        <v>226</v>
      </c>
      <c r="J7" s="52" t="n">
        <v>56</v>
      </c>
      <c r="K7" s="52" t="n">
        <v>52</v>
      </c>
      <c r="L7" s="52" t="n">
        <v>1242</v>
      </c>
    </row>
    <row r="8" s="135" customFormat="true" ht="12" hidden="false" customHeight="true" outlineLevel="0" collapsed="false">
      <c r="A8" s="126" t="n">
        <v>2</v>
      </c>
      <c r="B8" s="52" t="s">
        <v>8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</row>
    <row r="9" s="135" customFormat="true" ht="12" hidden="false" customHeight="true" outlineLevel="0" collapsed="false">
      <c r="A9" s="126" t="n">
        <v>3</v>
      </c>
      <c r="B9" s="52" t="s">
        <v>9</v>
      </c>
      <c r="C9" s="52" t="n">
        <v>0</v>
      </c>
      <c r="D9" s="52" t="n">
        <v>3</v>
      </c>
      <c r="E9" s="52" t="n">
        <v>4</v>
      </c>
      <c r="F9" s="52" t="n">
        <v>4</v>
      </c>
      <c r="G9" s="52" t="n">
        <v>135</v>
      </c>
      <c r="H9" s="52" t="n">
        <v>0</v>
      </c>
      <c r="I9" s="52" t="n">
        <v>9</v>
      </c>
      <c r="J9" s="52" t="n">
        <v>2</v>
      </c>
      <c r="K9" s="52" t="n">
        <v>2</v>
      </c>
      <c r="L9" s="52" t="n">
        <v>144</v>
      </c>
    </row>
    <row r="10" customFormat="false" ht="11.25" hidden="false" customHeight="true" outlineLevel="0" collapsed="false">
      <c r="A10" s="75" t="n">
        <v>4</v>
      </c>
      <c r="B10" s="60" t="s">
        <v>10</v>
      </c>
      <c r="C10" s="60" t="n">
        <v>800</v>
      </c>
      <c r="D10" s="60" t="n">
        <v>432</v>
      </c>
      <c r="E10" s="60" t="n">
        <v>45</v>
      </c>
      <c r="F10" s="60" t="n">
        <v>38</v>
      </c>
      <c r="G10" s="60" t="n">
        <v>608</v>
      </c>
      <c r="H10" s="60" t="n">
        <v>1500</v>
      </c>
      <c r="I10" s="60" t="n">
        <v>463</v>
      </c>
      <c r="J10" s="60" t="n">
        <v>10</v>
      </c>
      <c r="K10" s="60" t="n">
        <v>9</v>
      </c>
      <c r="L10" s="60" t="n">
        <v>1871</v>
      </c>
    </row>
    <row r="11" customFormat="false" ht="12" hidden="false" customHeight="true" outlineLevel="0" collapsed="false">
      <c r="A11" s="75" t="n">
        <v>5</v>
      </c>
      <c r="B11" s="60" t="s">
        <v>11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88</v>
      </c>
      <c r="J11" s="60" t="n">
        <v>14</v>
      </c>
      <c r="K11" s="60" t="n">
        <v>14</v>
      </c>
      <c r="L11" s="60" t="n">
        <v>10882</v>
      </c>
    </row>
    <row r="12" customFormat="false" ht="12" hidden="false" customHeight="true" outlineLevel="0" collapsed="false">
      <c r="A12" s="75" t="n">
        <v>6</v>
      </c>
      <c r="B12" s="60" t="s">
        <v>12</v>
      </c>
      <c r="C12" s="60" t="n">
        <v>0</v>
      </c>
      <c r="D12" s="60" t="n">
        <v>1</v>
      </c>
      <c r="E12" s="60" t="n">
        <v>0</v>
      </c>
      <c r="F12" s="60" t="n">
        <v>0</v>
      </c>
      <c r="G12" s="60" t="n">
        <v>14</v>
      </c>
      <c r="H12" s="60" t="n">
        <v>0</v>
      </c>
      <c r="I12" s="60" t="n">
        <v>560</v>
      </c>
      <c r="J12" s="60" t="n">
        <v>140</v>
      </c>
      <c r="K12" s="60" t="n">
        <v>140</v>
      </c>
      <c r="L12" s="60" t="n">
        <v>1832</v>
      </c>
    </row>
    <row r="13" s="3" customFormat="true" ht="12" hidden="false" customHeight="true" outlineLevel="0" collapsed="false">
      <c r="A13" s="14" t="n">
        <v>7</v>
      </c>
      <c r="B13" s="15" t="s">
        <v>13</v>
      </c>
      <c r="C13" s="15" t="n">
        <v>500</v>
      </c>
      <c r="D13" s="15" t="n">
        <v>46</v>
      </c>
      <c r="E13" s="15" t="n">
        <v>36</v>
      </c>
      <c r="F13" s="15" t="n">
        <v>24</v>
      </c>
      <c r="G13" s="15" t="n">
        <v>268</v>
      </c>
      <c r="H13" s="15" t="n">
        <v>300</v>
      </c>
      <c r="I13" s="15" t="n">
        <v>140</v>
      </c>
      <c r="J13" s="15" t="n">
        <v>38</v>
      </c>
      <c r="K13" s="15" t="n">
        <v>32</v>
      </c>
      <c r="L13" s="15" t="n">
        <v>981</v>
      </c>
    </row>
    <row r="14" s="3" customFormat="true" ht="12" hidden="false" customHeight="true" outlineLevel="0" collapsed="false">
      <c r="A14" s="14" t="n">
        <v>8</v>
      </c>
      <c r="B14" s="15" t="s">
        <v>14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</row>
    <row r="15" customFormat="false" ht="12" hidden="false" customHeight="true" outlineLevel="0" collapsed="false">
      <c r="A15" s="75" t="n">
        <v>9</v>
      </c>
      <c r="B15" s="60" t="s">
        <v>15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4</v>
      </c>
      <c r="H15" s="60" t="n">
        <v>500</v>
      </c>
      <c r="I15" s="60" t="n">
        <v>32</v>
      </c>
      <c r="J15" s="60" t="n">
        <v>8</v>
      </c>
      <c r="K15" s="60" t="n">
        <v>8</v>
      </c>
      <c r="L15" s="60" t="n">
        <v>463</v>
      </c>
      <c r="M15" s="389"/>
    </row>
    <row r="16" customFormat="false" ht="12" hidden="false" customHeight="true" outlineLevel="0" collapsed="false">
      <c r="A16" s="75" t="n">
        <v>10</v>
      </c>
      <c r="B16" s="60" t="s">
        <v>16</v>
      </c>
      <c r="C16" s="60" t="n">
        <v>5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</row>
    <row r="17" customFormat="false" ht="12" hidden="false" customHeight="true" outlineLevel="0" collapsed="false">
      <c r="A17" s="75" t="n">
        <v>11</v>
      </c>
      <c r="B17" s="60" t="s">
        <v>17</v>
      </c>
      <c r="C17" s="60" t="n">
        <v>10</v>
      </c>
      <c r="D17" s="60" t="n">
        <v>0</v>
      </c>
      <c r="E17" s="60" t="n">
        <v>0</v>
      </c>
      <c r="F17" s="60" t="n">
        <v>0</v>
      </c>
      <c r="G17" s="60" t="n">
        <v>18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</row>
    <row r="18" customFormat="false" ht="12" hidden="false" customHeight="true" outlineLevel="0" collapsed="false">
      <c r="A18" s="75" t="n">
        <v>12</v>
      </c>
      <c r="B18" s="60" t="s">
        <v>81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6</v>
      </c>
      <c r="J18" s="60" t="n">
        <v>1</v>
      </c>
      <c r="K18" s="60" t="n">
        <v>1</v>
      </c>
      <c r="L18" s="60" t="n">
        <v>0</v>
      </c>
    </row>
    <row r="19" customFormat="false" ht="12" hidden="false" customHeight="true" outlineLevel="0" collapsed="false">
      <c r="A19" s="75" t="n">
        <v>13</v>
      </c>
      <c r="B19" s="60" t="s">
        <v>19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</row>
    <row r="20" customFormat="false" ht="12" hidden="false" customHeight="true" outlineLevel="0" collapsed="false">
      <c r="A20" s="75" t="n">
        <v>14</v>
      </c>
      <c r="B20" s="60" t="s">
        <v>20</v>
      </c>
      <c r="C20" s="60" t="n">
        <v>0</v>
      </c>
      <c r="D20" s="60" t="n">
        <v>3</v>
      </c>
      <c r="E20" s="60" t="n">
        <v>0</v>
      </c>
      <c r="F20" s="60" t="n">
        <v>0</v>
      </c>
      <c r="G20" s="60" t="n">
        <v>57</v>
      </c>
      <c r="H20" s="60" t="n">
        <v>0</v>
      </c>
      <c r="I20" s="60" t="n">
        <v>374</v>
      </c>
      <c r="J20" s="60" t="n">
        <v>121</v>
      </c>
      <c r="K20" s="60" t="n">
        <v>121</v>
      </c>
      <c r="L20" s="60" t="n">
        <v>897</v>
      </c>
    </row>
    <row r="21" customFormat="false" ht="12" hidden="false" customHeight="true" outlineLevel="0" collapsed="false">
      <c r="A21" s="75" t="n">
        <v>15</v>
      </c>
      <c r="B21" s="60" t="s">
        <v>21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69</v>
      </c>
    </row>
    <row r="22" s="3" customFormat="true" ht="12" hidden="false" customHeight="true" outlineLevel="0" collapsed="false">
      <c r="A22" s="14" t="n">
        <v>16</v>
      </c>
      <c r="B22" s="15" t="s">
        <v>22</v>
      </c>
      <c r="C22" s="15" t="n">
        <v>0</v>
      </c>
      <c r="D22" s="15" t="n">
        <v>175</v>
      </c>
      <c r="E22" s="15" t="n">
        <v>46</v>
      </c>
      <c r="F22" s="15" t="n">
        <v>46</v>
      </c>
      <c r="G22" s="15" t="n">
        <v>1639</v>
      </c>
      <c r="H22" s="15" t="n">
        <v>0</v>
      </c>
      <c r="I22" s="15" t="n">
        <v>401</v>
      </c>
      <c r="J22" s="15" t="n">
        <v>46</v>
      </c>
      <c r="K22" s="15" t="n">
        <v>46</v>
      </c>
      <c r="L22" s="15" t="n">
        <v>4142</v>
      </c>
    </row>
    <row r="23" customFormat="false" ht="12" hidden="false" customHeight="true" outlineLevel="0" collapsed="false">
      <c r="A23" s="75" t="n">
        <v>17</v>
      </c>
      <c r="B23" s="60" t="s">
        <v>23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571</v>
      </c>
      <c r="I23" s="60" t="n">
        <v>18</v>
      </c>
      <c r="J23" s="60" t="n">
        <v>5</v>
      </c>
      <c r="K23" s="60" t="n">
        <v>4</v>
      </c>
      <c r="L23" s="60" t="n">
        <v>368</v>
      </c>
    </row>
    <row r="24" customFormat="false" ht="12" hidden="false" customHeight="true" outlineLevel="0" collapsed="false">
      <c r="A24" s="75" t="n">
        <v>18</v>
      </c>
      <c r="B24" s="60" t="s">
        <v>24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</row>
    <row r="25" customFormat="false" ht="12" hidden="false" customHeight="true" outlineLevel="0" collapsed="false">
      <c r="A25" s="75" t="n">
        <v>19</v>
      </c>
      <c r="B25" s="60" t="s">
        <v>25</v>
      </c>
      <c r="C25" s="60" t="n">
        <v>0</v>
      </c>
      <c r="D25" s="60" t="n">
        <v>1</v>
      </c>
      <c r="E25" s="60" t="n">
        <v>4</v>
      </c>
      <c r="F25" s="60" t="n">
        <v>4</v>
      </c>
      <c r="G25" s="60" t="n">
        <v>4</v>
      </c>
      <c r="H25" s="60" t="n">
        <v>0</v>
      </c>
      <c r="I25" s="60" t="n">
        <v>2</v>
      </c>
      <c r="J25" s="60" t="n">
        <v>0</v>
      </c>
      <c r="K25" s="60" t="n">
        <v>0</v>
      </c>
      <c r="L25" s="60" t="n">
        <v>5</v>
      </c>
    </row>
    <row r="26" s="360" customFormat="true" ht="12" hidden="false" customHeight="true" outlineLevel="0" collapsed="false">
      <c r="A26" s="356"/>
      <c r="B26" s="357" t="s">
        <v>26</v>
      </c>
      <c r="C26" s="357" t="n">
        <f aca="false">SUM(C7:C25)</f>
        <v>1615</v>
      </c>
      <c r="D26" s="357" t="n">
        <f aca="false">SUM(D7:D25)</f>
        <v>673</v>
      </c>
      <c r="E26" s="358" t="n">
        <f aca="false">SUM(E7:E25)</f>
        <v>141</v>
      </c>
      <c r="F26" s="357" t="n">
        <f aca="false">SUM(F7:F25)</f>
        <v>121</v>
      </c>
      <c r="G26" s="357" t="n">
        <f aca="false">SUM(G7:G25)</f>
        <v>3557</v>
      </c>
      <c r="H26" s="357" t="n">
        <f aca="false">SUM(H7:H25)</f>
        <v>3071</v>
      </c>
      <c r="I26" s="357" t="n">
        <f aca="false">SUM(I7:I25)</f>
        <v>2319</v>
      </c>
      <c r="J26" s="358" t="n">
        <f aca="false">SUM(J7:J25)</f>
        <v>441</v>
      </c>
      <c r="K26" s="357" t="n">
        <f aca="false">SUM(K7:K25)</f>
        <v>429</v>
      </c>
      <c r="L26" s="357" t="n">
        <f aca="false">SUM(L7:L25)</f>
        <v>22896</v>
      </c>
    </row>
    <row r="27" customFormat="false" ht="12" hidden="false" customHeight="true" outlineLevel="0" collapsed="false">
      <c r="A27" s="14" t="n">
        <v>20</v>
      </c>
      <c r="B27" s="60" t="s">
        <v>27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</row>
    <row r="28" customFormat="false" ht="12" hidden="false" customHeight="true" outlineLevel="0" collapsed="false">
      <c r="A28" s="14" t="n">
        <v>21</v>
      </c>
      <c r="B28" s="60" t="s">
        <v>28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</row>
    <row r="29" customFormat="false" ht="12" hidden="false" customHeight="true" outlineLevel="0" collapsed="false">
      <c r="A29" s="14" t="n">
        <v>22</v>
      </c>
      <c r="B29" s="60" t="s">
        <v>29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</row>
    <row r="30" customFormat="false" ht="12" hidden="false" customHeight="true" outlineLevel="0" collapsed="false">
      <c r="A30" s="14" t="n">
        <v>23</v>
      </c>
      <c r="B30" s="60" t="s">
        <v>3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</row>
    <row r="31" s="3" customFormat="true" ht="12" hidden="false" customHeight="true" outlineLevel="0" collapsed="false">
      <c r="A31" s="14" t="n">
        <v>24</v>
      </c>
      <c r="B31" s="15" t="s">
        <v>31</v>
      </c>
      <c r="C31" s="15" t="n">
        <v>20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</row>
    <row r="32" customFormat="false" ht="12" hidden="false" customHeight="true" outlineLevel="0" collapsed="false">
      <c r="A32" s="14" t="n">
        <v>25</v>
      </c>
      <c r="B32" s="60" t="s">
        <v>32</v>
      </c>
      <c r="C32" s="60" t="n">
        <v>0</v>
      </c>
      <c r="D32" s="60" t="n">
        <v>59</v>
      </c>
      <c r="E32" s="60" t="n">
        <v>45</v>
      </c>
      <c r="F32" s="60" t="n">
        <v>30</v>
      </c>
      <c r="G32" s="60" t="n">
        <v>279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</row>
    <row r="33" customFormat="false" ht="12" hidden="false" customHeight="true" outlineLevel="0" collapsed="false">
      <c r="A33" s="14" t="n">
        <v>26</v>
      </c>
      <c r="B33" s="60" t="s">
        <v>33</v>
      </c>
      <c r="C33" s="60" t="n">
        <v>550</v>
      </c>
      <c r="D33" s="60" t="n">
        <v>12</v>
      </c>
      <c r="E33" s="60" t="n">
        <v>6</v>
      </c>
      <c r="F33" s="60" t="n">
        <v>4</v>
      </c>
      <c r="G33" s="60" t="n">
        <v>364</v>
      </c>
      <c r="H33" s="60" t="n">
        <v>0</v>
      </c>
      <c r="I33" s="60" t="n">
        <v>5</v>
      </c>
      <c r="J33" s="60" t="n">
        <v>4</v>
      </c>
      <c r="K33" s="60" t="n">
        <v>4</v>
      </c>
      <c r="L33" s="60" t="n">
        <v>468</v>
      </c>
    </row>
    <row r="34" s="360" customFormat="true" ht="12" hidden="false" customHeight="true" outlineLevel="0" collapsed="false">
      <c r="A34" s="356"/>
      <c r="B34" s="357" t="s">
        <v>34</v>
      </c>
      <c r="C34" s="357" t="n">
        <f aca="false">SUM(C27:C33)</f>
        <v>750</v>
      </c>
      <c r="D34" s="357" t="n">
        <f aca="false">SUM(D27:D33)</f>
        <v>71</v>
      </c>
      <c r="E34" s="358" t="n">
        <f aca="false">SUM(E27:E33)</f>
        <v>51</v>
      </c>
      <c r="F34" s="357" t="n">
        <f aca="false">SUM(F27:F33)</f>
        <v>34</v>
      </c>
      <c r="G34" s="357" t="n">
        <f aca="false">SUM(G27:G33)</f>
        <v>643</v>
      </c>
      <c r="H34" s="357" t="n">
        <f aca="false">SUM(H27:H33)</f>
        <v>0</v>
      </c>
      <c r="I34" s="357" t="n">
        <f aca="false">SUM(I27:I33)</f>
        <v>5</v>
      </c>
      <c r="J34" s="358" t="n">
        <f aca="false">SUM(J27:J33)</f>
        <v>4</v>
      </c>
      <c r="K34" s="357" t="n">
        <f aca="false">SUM(K27:K33)</f>
        <v>4</v>
      </c>
      <c r="L34" s="357" t="n">
        <f aca="false">SUM(L27:L33)</f>
        <v>468</v>
      </c>
    </row>
    <row r="35" customFormat="false" ht="12" hidden="false" customHeight="true" outlineLevel="0" collapsed="false">
      <c r="A35" s="14" t="n">
        <v>27</v>
      </c>
      <c r="B35" s="60" t="s">
        <v>35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</row>
    <row r="36" s="3" customFormat="true" ht="12" hidden="false" customHeight="true" outlineLevel="0" collapsed="false">
      <c r="A36" s="14" t="n">
        <v>28</v>
      </c>
      <c r="B36" s="15" t="s">
        <v>36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</row>
    <row r="37" customFormat="false" ht="12" hidden="false" customHeight="true" outlineLevel="0" collapsed="false">
      <c r="A37" s="14" t="n">
        <v>29</v>
      </c>
      <c r="B37" s="60" t="s">
        <v>37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</row>
    <row r="38" customFormat="false" ht="12" hidden="false" customHeight="true" outlineLevel="0" collapsed="false">
      <c r="A38" s="14" t="n">
        <v>30</v>
      </c>
      <c r="B38" s="60" t="s">
        <v>38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</row>
    <row r="39" s="3" customFormat="true" ht="12" hidden="false" customHeight="true" outlineLevel="0" collapsed="false">
      <c r="A39" s="14" t="n">
        <v>31</v>
      </c>
      <c r="B39" s="15" t="s">
        <v>39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</row>
    <row r="40" customFormat="false" ht="12" hidden="false" customHeight="true" outlineLevel="0" collapsed="false">
      <c r="A40" s="14" t="n">
        <v>32</v>
      </c>
      <c r="B40" s="60" t="s">
        <v>82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</row>
    <row r="41" customFormat="false" ht="12" hidden="false" customHeight="true" outlineLevel="0" collapsed="false">
      <c r="A41" s="20" t="n">
        <v>33</v>
      </c>
      <c r="B41" s="59" t="s">
        <v>41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</row>
    <row r="42" s="3" customFormat="true" ht="12" hidden="false" customHeight="true" outlineLevel="0" collapsed="false">
      <c r="A42" s="14" t="n">
        <v>34</v>
      </c>
      <c r="B42" s="15" t="s">
        <v>42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</row>
    <row r="43" customFormat="false" ht="12" hidden="false" customHeight="true" outlineLevel="0" collapsed="false">
      <c r="A43" s="14" t="n">
        <v>35</v>
      </c>
      <c r="B43" s="60" t="s">
        <v>43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</row>
    <row r="44" customFormat="false" ht="12" hidden="false" customHeight="true" outlineLevel="0" collapsed="false">
      <c r="A44" s="14" t="n">
        <v>36</v>
      </c>
      <c r="B44" s="60" t="s">
        <v>44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</row>
    <row r="45" customFormat="false" ht="12" hidden="false" customHeight="true" outlineLevel="0" collapsed="false">
      <c r="A45" s="14" t="n">
        <v>37</v>
      </c>
      <c r="B45" s="60" t="s">
        <v>45</v>
      </c>
      <c r="C45" s="60" t="n">
        <v>1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</row>
    <row r="46" customFormat="false" ht="12" hidden="false" customHeight="true" outlineLevel="0" collapsed="false">
      <c r="A46" s="14" t="n">
        <v>38</v>
      </c>
      <c r="B46" s="60" t="s">
        <v>46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</row>
    <row r="47" customFormat="false" ht="12" hidden="false" customHeight="true" outlineLevel="0" collapsed="false">
      <c r="A47" s="14" t="n">
        <v>39</v>
      </c>
      <c r="B47" s="60" t="s">
        <v>112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</row>
    <row r="48" s="360" customFormat="true" ht="12" hidden="false" customHeight="true" outlineLevel="0" collapsed="false">
      <c r="A48" s="356"/>
      <c r="B48" s="357" t="s">
        <v>48</v>
      </c>
      <c r="C48" s="357" t="n">
        <f aca="false">SUM(C35:C47)</f>
        <v>10</v>
      </c>
      <c r="D48" s="357" t="n">
        <f aca="false">SUM(D35:D47)</f>
        <v>0</v>
      </c>
      <c r="E48" s="357" t="n">
        <f aca="false">SUM(E35:E47)</f>
        <v>0</v>
      </c>
      <c r="F48" s="357" t="n">
        <f aca="false">SUM(F35:F47)</f>
        <v>0</v>
      </c>
      <c r="G48" s="357" t="n">
        <f aca="false">SUM(G35:G47)</f>
        <v>0</v>
      </c>
      <c r="H48" s="357" t="n">
        <f aca="false">SUM(H35:H47)</f>
        <v>0</v>
      </c>
      <c r="I48" s="357" t="n">
        <f aca="false">SUM(I35:I47)</f>
        <v>0</v>
      </c>
      <c r="J48" s="357" t="n">
        <f aca="false">SUM(J35:J47)</f>
        <v>0</v>
      </c>
      <c r="K48" s="357" t="n">
        <f aca="false">SUM(K35:K47)</f>
        <v>0</v>
      </c>
      <c r="L48" s="357" t="n">
        <f aca="false">SUM(L35:L47)</f>
        <v>0</v>
      </c>
    </row>
    <row r="49" s="360" customFormat="true" ht="12" hidden="false" customHeight="true" outlineLevel="0" collapsed="false">
      <c r="A49" s="356"/>
      <c r="B49" s="362" t="s">
        <v>49</v>
      </c>
      <c r="C49" s="357" t="n">
        <f aca="false">C26+C34+C48</f>
        <v>2375</v>
      </c>
      <c r="D49" s="357" t="n">
        <f aca="false">D26+D34+D48</f>
        <v>744</v>
      </c>
      <c r="E49" s="358" t="n">
        <f aca="false">E26+E34+E48</f>
        <v>192</v>
      </c>
      <c r="F49" s="357" t="n">
        <f aca="false">F26+F34+F48</f>
        <v>155</v>
      </c>
      <c r="G49" s="357" t="n">
        <f aca="false">G26+G34+G48</f>
        <v>4200</v>
      </c>
      <c r="H49" s="357" t="n">
        <f aca="false">H26+H34+H48</f>
        <v>3071</v>
      </c>
      <c r="I49" s="357" t="n">
        <f aca="false">I26+I34+I48</f>
        <v>2324</v>
      </c>
      <c r="J49" s="358" t="n">
        <f aca="false">J26+J34+J48</f>
        <v>445</v>
      </c>
      <c r="K49" s="357" t="n">
        <f aca="false">K26+K34+K48</f>
        <v>433</v>
      </c>
      <c r="L49" s="357" t="n">
        <f aca="false">L26+L34+L48</f>
        <v>23364</v>
      </c>
    </row>
    <row r="50" customFormat="false" ht="18" hidden="false" customHeight="true" outlineLevel="0" collapsed="false">
      <c r="A50" s="390"/>
      <c r="B50" s="441"/>
      <c r="C50" s="372"/>
      <c r="D50" s="372"/>
      <c r="E50" s="26"/>
      <c r="F50" s="372"/>
      <c r="G50" s="372"/>
      <c r="H50" s="373"/>
      <c r="I50" s="373"/>
      <c r="J50" s="565"/>
      <c r="K50" s="565"/>
      <c r="L50" s="373"/>
    </row>
    <row r="51" customFormat="false" ht="18" hidden="false" customHeight="true" outlineLevel="0" collapsed="false">
      <c r="A51" s="390"/>
      <c r="B51" s="441"/>
      <c r="C51" s="372"/>
      <c r="D51" s="372"/>
      <c r="E51" s="569"/>
      <c r="F51" s="564"/>
      <c r="G51" s="372"/>
      <c r="H51" s="373"/>
      <c r="I51" s="373"/>
      <c r="J51" s="565"/>
      <c r="K51" s="565"/>
      <c r="L51" s="373"/>
    </row>
    <row r="52" customFormat="false" ht="18" hidden="false" customHeight="true" outlineLevel="0" collapsed="false">
      <c r="A52" s="390"/>
      <c r="B52" s="441"/>
      <c r="C52" s="372"/>
      <c r="D52" s="373"/>
      <c r="E52" s="130"/>
      <c r="F52" s="565"/>
      <c r="G52" s="373"/>
      <c r="H52" s="373"/>
      <c r="I52" s="373"/>
      <c r="J52" s="565"/>
      <c r="K52" s="565"/>
      <c r="L52" s="373"/>
    </row>
    <row r="53" customFormat="false" ht="14.1" hidden="false" customHeight="true" outlineLevel="0" collapsed="false">
      <c r="A53" s="446" t="s">
        <v>161</v>
      </c>
      <c r="B53" s="446" t="s">
        <v>1</v>
      </c>
      <c r="C53" s="383" t="s">
        <v>367</v>
      </c>
      <c r="D53" s="383"/>
      <c r="E53" s="383"/>
      <c r="F53" s="383"/>
      <c r="G53" s="383"/>
      <c r="H53" s="383" t="s">
        <v>368</v>
      </c>
      <c r="I53" s="383"/>
      <c r="J53" s="383"/>
      <c r="K53" s="383"/>
      <c r="L53" s="383"/>
    </row>
    <row r="54" customFormat="false" ht="14.1" hidden="false" customHeight="true" outlineLevel="0" collapsed="false">
      <c r="A54" s="87" t="s">
        <v>51</v>
      </c>
      <c r="B54" s="567"/>
      <c r="C54" s="381" t="s">
        <v>162</v>
      </c>
      <c r="D54" s="381" t="s">
        <v>360</v>
      </c>
      <c r="E54" s="559" t="s">
        <v>105</v>
      </c>
      <c r="F54" s="559" t="s">
        <v>105</v>
      </c>
      <c r="G54" s="381" t="s">
        <v>193</v>
      </c>
      <c r="H54" s="381" t="s">
        <v>162</v>
      </c>
      <c r="I54" s="381" t="s">
        <v>360</v>
      </c>
      <c r="J54" s="559" t="s">
        <v>105</v>
      </c>
      <c r="K54" s="559" t="s">
        <v>105</v>
      </c>
      <c r="L54" s="381" t="s">
        <v>193</v>
      </c>
    </row>
    <row r="55" customFormat="false" ht="12.75" hidden="false" customHeight="false" outlineLevel="0" collapsed="false">
      <c r="A55" s="92"/>
      <c r="B55" s="560"/>
      <c r="C55" s="561"/>
      <c r="D55" s="562" t="s">
        <v>362</v>
      </c>
      <c r="E55" s="563" t="s">
        <v>363</v>
      </c>
      <c r="F55" s="563" t="s">
        <v>364</v>
      </c>
      <c r="G55" s="568" t="s">
        <v>369</v>
      </c>
      <c r="H55" s="561"/>
      <c r="I55" s="562" t="s">
        <v>362</v>
      </c>
      <c r="J55" s="563" t="s">
        <v>363</v>
      </c>
      <c r="K55" s="563" t="s">
        <v>364</v>
      </c>
      <c r="L55" s="568" t="s">
        <v>369</v>
      </c>
    </row>
    <row r="56" customFormat="false" ht="15.95" hidden="false" customHeight="true" outlineLevel="0" collapsed="false">
      <c r="A56" s="14" t="n">
        <v>40</v>
      </c>
      <c r="B56" s="15" t="s">
        <v>52</v>
      </c>
      <c r="C56" s="60" t="n">
        <v>0</v>
      </c>
      <c r="D56" s="60" t="n">
        <v>20</v>
      </c>
      <c r="E56" s="60" t="n">
        <v>4</v>
      </c>
      <c r="F56" s="60" t="n">
        <v>4</v>
      </c>
      <c r="G56" s="60" t="n">
        <v>212</v>
      </c>
      <c r="H56" s="60" t="n">
        <v>25</v>
      </c>
      <c r="I56" s="60" t="n">
        <v>16</v>
      </c>
      <c r="J56" s="60" t="n">
        <v>4</v>
      </c>
      <c r="K56" s="60" t="n">
        <v>4</v>
      </c>
      <c r="L56" s="60" t="n">
        <v>119</v>
      </c>
    </row>
    <row r="57" customFormat="false" ht="15.95" hidden="false" customHeight="true" outlineLevel="0" collapsed="false">
      <c r="A57" s="14" t="n">
        <v>41</v>
      </c>
      <c r="B57" s="15" t="s">
        <v>53</v>
      </c>
      <c r="C57" s="60" t="n">
        <v>1100</v>
      </c>
      <c r="D57" s="60" t="n">
        <v>55</v>
      </c>
      <c r="E57" s="60" t="n">
        <v>20</v>
      </c>
      <c r="F57" s="60" t="n">
        <v>20</v>
      </c>
      <c r="G57" s="60" t="n">
        <v>947</v>
      </c>
      <c r="H57" s="60" t="n">
        <v>10700</v>
      </c>
      <c r="I57" s="60" t="n">
        <v>2089</v>
      </c>
      <c r="J57" s="60" t="n">
        <v>348</v>
      </c>
      <c r="K57" s="60" t="n">
        <v>348</v>
      </c>
      <c r="L57" s="60" t="n">
        <v>6964</v>
      </c>
    </row>
    <row r="58" customFormat="false" ht="15.95" hidden="false" customHeight="true" outlineLevel="0" collapsed="false">
      <c r="A58" s="14" t="n">
        <v>42</v>
      </c>
      <c r="B58" s="15" t="s">
        <v>54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347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17</v>
      </c>
    </row>
    <row r="59" customFormat="false" ht="15.95" hidden="false" customHeight="true" outlineLevel="0" collapsed="false">
      <c r="A59" s="14" t="n">
        <v>43</v>
      </c>
      <c r="B59" s="15" t="s">
        <v>55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90</v>
      </c>
      <c r="H59" s="60" t="n">
        <v>100</v>
      </c>
      <c r="I59" s="60" t="n">
        <v>394</v>
      </c>
      <c r="J59" s="60" t="n">
        <v>98</v>
      </c>
      <c r="K59" s="60" t="n">
        <v>98</v>
      </c>
      <c r="L59" s="60" t="n">
        <v>1320</v>
      </c>
    </row>
    <row r="60" customFormat="false" ht="15.95" hidden="false" customHeight="true" outlineLevel="0" collapsed="false">
      <c r="A60" s="14" t="n">
        <v>44</v>
      </c>
      <c r="B60" s="15" t="s">
        <v>56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46</v>
      </c>
      <c r="J60" s="60" t="n">
        <v>10</v>
      </c>
      <c r="K60" s="60" t="n">
        <v>10</v>
      </c>
      <c r="L60" s="60" t="n">
        <v>791</v>
      </c>
    </row>
    <row r="61" customFormat="false" ht="15.95" hidden="false" customHeight="true" outlineLevel="0" collapsed="false">
      <c r="A61" s="14" t="n">
        <v>45</v>
      </c>
      <c r="B61" s="15" t="s">
        <v>57</v>
      </c>
      <c r="C61" s="60" t="n">
        <v>0</v>
      </c>
      <c r="D61" s="60" t="n">
        <v>13</v>
      </c>
      <c r="E61" s="60" t="n">
        <v>9</v>
      </c>
      <c r="F61" s="60" t="n">
        <v>9</v>
      </c>
      <c r="G61" s="60" t="n">
        <v>17</v>
      </c>
      <c r="H61" s="60" t="n">
        <v>0</v>
      </c>
      <c r="I61" s="60" t="n">
        <v>385</v>
      </c>
      <c r="J61" s="60" t="n">
        <v>103</v>
      </c>
      <c r="K61" s="60" t="n">
        <v>103</v>
      </c>
      <c r="L61" s="60" t="n">
        <v>3252</v>
      </c>
    </row>
    <row r="62" customFormat="false" ht="15.95" hidden="false" customHeight="true" outlineLevel="0" collapsed="false">
      <c r="A62" s="14" t="n">
        <v>46</v>
      </c>
      <c r="B62" s="15" t="s">
        <v>58</v>
      </c>
      <c r="C62" s="60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379</v>
      </c>
      <c r="J62" s="60" t="n">
        <v>70</v>
      </c>
      <c r="K62" s="60" t="n">
        <v>70</v>
      </c>
      <c r="L62" s="60" t="n">
        <v>1757</v>
      </c>
    </row>
    <row r="63" customFormat="false" ht="15.95" hidden="false" customHeight="true" outlineLevel="0" collapsed="false">
      <c r="A63" s="14" t="n">
        <v>47</v>
      </c>
      <c r="B63" s="15" t="s">
        <v>59</v>
      </c>
      <c r="C63" s="60" t="n">
        <v>0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300</v>
      </c>
      <c r="I63" s="60" t="n">
        <v>47</v>
      </c>
      <c r="J63" s="60" t="n">
        <v>11</v>
      </c>
      <c r="K63" s="60" t="n">
        <v>11</v>
      </c>
      <c r="L63" s="60" t="n">
        <v>186</v>
      </c>
    </row>
    <row r="64" s="360" customFormat="true" ht="15.95" hidden="false" customHeight="true" outlineLevel="0" collapsed="false">
      <c r="A64" s="14"/>
      <c r="B64" s="362" t="s">
        <v>49</v>
      </c>
      <c r="C64" s="357" t="n">
        <f aca="false">SUM(C56:C63)</f>
        <v>1100</v>
      </c>
      <c r="D64" s="357" t="n">
        <f aca="false">SUM(D56:D63)</f>
        <v>88</v>
      </c>
      <c r="E64" s="358" t="n">
        <f aca="false">SUM(E56:E63)</f>
        <v>33</v>
      </c>
      <c r="F64" s="357" t="n">
        <f aca="false">SUM(F56:F63)</f>
        <v>33</v>
      </c>
      <c r="G64" s="357" t="n">
        <f aca="false">SUM(G56:G63)</f>
        <v>1613</v>
      </c>
      <c r="H64" s="357" t="n">
        <f aca="false">SUM(H56:H63)</f>
        <v>11125</v>
      </c>
      <c r="I64" s="357" t="n">
        <f aca="false">SUM(I56:I63)</f>
        <v>3356</v>
      </c>
      <c r="J64" s="358" t="n">
        <f aca="false">SUM(J56:J63)</f>
        <v>644</v>
      </c>
      <c r="K64" s="357" t="n">
        <f aca="false">SUM(K56:K63)</f>
        <v>644</v>
      </c>
      <c r="L64" s="357" t="n">
        <f aca="false">SUM(L56:L63)</f>
        <v>14406</v>
      </c>
    </row>
    <row r="65" customFormat="false" ht="15.95" hidden="false" customHeight="true" outlineLevel="0" collapsed="false">
      <c r="A65" s="14"/>
      <c r="C65" s="60"/>
      <c r="D65" s="60"/>
      <c r="E65" s="15"/>
      <c r="F65" s="60"/>
      <c r="G65" s="60"/>
      <c r="H65" s="60"/>
      <c r="I65" s="60"/>
      <c r="J65" s="60"/>
      <c r="K65" s="60"/>
      <c r="L65" s="60"/>
    </row>
    <row r="66" customFormat="false" ht="15.95" hidden="false" customHeight="true" outlineLevel="0" collapsed="false">
      <c r="A66" s="14" t="n">
        <v>48</v>
      </c>
      <c r="B66" s="60" t="s">
        <v>60</v>
      </c>
      <c r="C66" s="60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389"/>
    </row>
    <row r="67" customFormat="false" ht="15.95" hidden="false" customHeight="true" outlineLevel="0" collapsed="false">
      <c r="A67" s="14" t="n">
        <v>49</v>
      </c>
      <c r="B67" s="60" t="s">
        <v>62</v>
      </c>
      <c r="C67" s="60" t="n">
        <v>0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</row>
    <row r="68" s="360" customFormat="true" ht="15.95" hidden="false" customHeight="true" outlineLevel="0" collapsed="false">
      <c r="A68" s="356"/>
      <c r="B68" s="362" t="s">
        <v>49</v>
      </c>
      <c r="C68" s="357" t="n">
        <f aca="false">SUM(C66:C67)</f>
        <v>0</v>
      </c>
      <c r="D68" s="357" t="n">
        <f aca="false">SUM(D66:D67)</f>
        <v>0</v>
      </c>
      <c r="E68" s="358" t="n">
        <f aca="false">SUM(E66:E67)</f>
        <v>0</v>
      </c>
      <c r="F68" s="357" t="n">
        <f aca="false">SUM(F66:F67)</f>
        <v>0</v>
      </c>
      <c r="G68" s="357" t="n">
        <f aca="false">SUM(G66:G67)</f>
        <v>0</v>
      </c>
      <c r="H68" s="357" t="n">
        <f aca="false">SUM(H66:H67)</f>
        <v>0</v>
      </c>
      <c r="I68" s="357" t="n">
        <f aca="false">SUM(I66:I67)</f>
        <v>0</v>
      </c>
      <c r="J68" s="358" t="n">
        <f aca="false">SUM(J66:J67)</f>
        <v>0</v>
      </c>
      <c r="K68" s="357" t="n">
        <f aca="false">SUM(K66:K67)</f>
        <v>0</v>
      </c>
      <c r="L68" s="357" t="n">
        <f aca="false">SUM(L66:L67)</f>
        <v>0</v>
      </c>
    </row>
    <row r="69" s="360" customFormat="true" ht="15.95" hidden="false" customHeight="true" outlineLevel="0" collapsed="false">
      <c r="A69" s="356"/>
      <c r="B69" s="362" t="s">
        <v>63</v>
      </c>
      <c r="C69" s="357" t="n">
        <f aca="false">+C49+C64+C68</f>
        <v>3475</v>
      </c>
      <c r="D69" s="357" t="n">
        <f aca="false">+D49+D64+D68</f>
        <v>832</v>
      </c>
      <c r="E69" s="358" t="n">
        <f aca="false">+E49+E64+E68</f>
        <v>225</v>
      </c>
      <c r="F69" s="357" t="n">
        <f aca="false">+F49+F64+F68</f>
        <v>188</v>
      </c>
      <c r="G69" s="357" t="n">
        <f aca="false">+G49+G64+G68</f>
        <v>5813</v>
      </c>
      <c r="H69" s="357" t="n">
        <f aca="false">+H49+H64+H68</f>
        <v>14196</v>
      </c>
      <c r="I69" s="357" t="n">
        <f aca="false">+I49+I64+I68</f>
        <v>5680</v>
      </c>
      <c r="J69" s="358" t="n">
        <f aca="false">+J49+J64+J68</f>
        <v>1089</v>
      </c>
      <c r="K69" s="357" t="n">
        <f aca="false">+K49+K64+K68</f>
        <v>1077</v>
      </c>
      <c r="L69" s="357" t="n">
        <f aca="false">+L49+L64+L68</f>
        <v>37770</v>
      </c>
    </row>
    <row r="73" customFormat="false" ht="12.75" hidden="false" customHeight="false" outlineLevel="0" collapsed="false">
      <c r="C73" s="342" t="n">
        <v>16</v>
      </c>
      <c r="D73" s="342" t="s">
        <v>370</v>
      </c>
    </row>
    <row r="74" customFormat="false" ht="12.75" hidden="false" customHeight="false" outlineLevel="0" collapsed="false">
      <c r="C74" s="342" t="n">
        <v>16</v>
      </c>
      <c r="D74" s="342" t="s">
        <v>371</v>
      </c>
    </row>
  </sheetData>
  <mergeCells count="4">
    <mergeCell ref="C4:G4"/>
    <mergeCell ref="H4:L4"/>
    <mergeCell ref="C53:G53"/>
    <mergeCell ref="H53:L53"/>
  </mergeCells>
  <printOptions headings="false" gridLines="true" gridLinesSet="true" horizontalCentered="true" verticalCentered="false"/>
  <pageMargins left="0.747916666666667" right="0.747916666666667" top="0.4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4" min="3" style="337" width="21.42"/>
    <col collapsed="false" customWidth="true" hidden="false" outlineLevel="0" max="5" min="5" style="77" width="21.42"/>
  </cols>
  <sheetData>
    <row r="1" customFormat="false" ht="15" hidden="false" customHeight="false" outlineLevel="0" collapsed="false">
      <c r="A1" s="78"/>
      <c r="B1" s="78"/>
      <c r="C1" s="370"/>
      <c r="D1" s="340"/>
      <c r="E1" s="107"/>
    </row>
    <row r="2" customFormat="false" ht="15" hidden="false" customHeight="false" outlineLevel="0" collapsed="false">
      <c r="D2" s="340"/>
      <c r="E2" s="107"/>
    </row>
    <row r="3" customFormat="false" ht="15" hidden="false" customHeight="false" outlineLevel="0" collapsed="false">
      <c r="D3" s="340"/>
      <c r="E3" s="107"/>
    </row>
    <row r="4" customFormat="false" ht="12.75" hidden="false" customHeight="false" outlineLevel="0" collapsed="false">
      <c r="A4" s="200" t="s">
        <v>161</v>
      </c>
      <c r="B4" s="200" t="s">
        <v>1</v>
      </c>
      <c r="C4" s="345" t="s">
        <v>372</v>
      </c>
      <c r="D4" s="345" t="s">
        <v>373</v>
      </c>
      <c r="E4" s="345" t="s">
        <v>374</v>
      </c>
    </row>
    <row r="5" customFormat="false" ht="12.75" hidden="false" customHeight="false" outlineLevel="0" collapsed="false">
      <c r="A5" s="200" t="s">
        <v>51</v>
      </c>
      <c r="B5" s="190"/>
      <c r="C5" s="570"/>
      <c r="D5" s="345"/>
      <c r="E5" s="345" t="s">
        <v>375</v>
      </c>
    </row>
    <row r="6" s="171" customFormat="true" ht="12.75" hidden="false" customHeight="false" outlineLevel="0" collapsed="false">
      <c r="A6" s="190" t="n">
        <v>1</v>
      </c>
      <c r="B6" s="102" t="s">
        <v>7</v>
      </c>
      <c r="C6" s="102" t="n">
        <v>48</v>
      </c>
      <c r="D6" s="102" t="n">
        <v>1945</v>
      </c>
      <c r="E6" s="102" t="n">
        <v>895</v>
      </c>
    </row>
    <row r="7" s="171" customFormat="true" ht="12.75" hidden="false" customHeight="false" outlineLevel="0" collapsed="false">
      <c r="A7" s="190" t="n">
        <v>2</v>
      </c>
      <c r="B7" s="102" t="s">
        <v>8</v>
      </c>
      <c r="C7" s="102" t="n">
        <v>0</v>
      </c>
      <c r="D7" s="102" t="n">
        <v>29</v>
      </c>
      <c r="E7" s="102" t="n">
        <v>0</v>
      </c>
    </row>
    <row r="8" s="171" customFormat="true" ht="12.75" hidden="false" customHeight="false" outlineLevel="0" collapsed="false">
      <c r="A8" s="190" t="n">
        <v>3</v>
      </c>
      <c r="B8" s="102" t="s">
        <v>9</v>
      </c>
      <c r="C8" s="102" t="n">
        <v>14277</v>
      </c>
      <c r="D8" s="102" t="n">
        <v>793</v>
      </c>
      <c r="E8" s="102" t="n">
        <v>52</v>
      </c>
    </row>
    <row r="9" customFormat="false" ht="12.75" hidden="false" customHeight="false" outlineLevel="0" collapsed="false">
      <c r="A9" s="190" t="n">
        <v>4</v>
      </c>
      <c r="B9" s="102" t="s">
        <v>10</v>
      </c>
      <c r="C9" s="102" t="n">
        <v>1708</v>
      </c>
      <c r="D9" s="102" t="n">
        <v>14551</v>
      </c>
      <c r="E9" s="102" t="n">
        <v>807</v>
      </c>
    </row>
    <row r="10" customFormat="false" ht="12.75" hidden="false" customHeight="false" outlineLevel="0" collapsed="false">
      <c r="A10" s="190" t="n">
        <v>5</v>
      </c>
      <c r="B10" s="102" t="s">
        <v>11</v>
      </c>
      <c r="C10" s="102" t="n">
        <v>0</v>
      </c>
      <c r="D10" s="102" t="n">
        <v>376</v>
      </c>
      <c r="E10" s="102" t="n">
        <v>29</v>
      </c>
    </row>
    <row r="11" customFormat="false" ht="12.75" hidden="false" customHeight="false" outlineLevel="0" collapsed="false">
      <c r="A11" s="190" t="n">
        <v>6</v>
      </c>
      <c r="B11" s="102" t="s">
        <v>12</v>
      </c>
      <c r="C11" s="102" t="n">
        <v>97300</v>
      </c>
      <c r="D11" s="102" t="n">
        <v>102</v>
      </c>
      <c r="E11" s="102" t="n">
        <v>62</v>
      </c>
    </row>
    <row r="12" customFormat="false" ht="12.75" hidden="false" customHeight="false" outlineLevel="0" collapsed="false">
      <c r="A12" s="190" t="n">
        <v>7</v>
      </c>
      <c r="B12" s="102" t="s">
        <v>13</v>
      </c>
      <c r="C12" s="102" t="n">
        <v>127</v>
      </c>
      <c r="D12" s="102" t="n">
        <v>44111</v>
      </c>
      <c r="E12" s="102" t="n">
        <v>10206</v>
      </c>
    </row>
    <row r="13" customFormat="false" ht="12.75" hidden="false" customHeight="false" outlineLevel="0" collapsed="false">
      <c r="A13" s="190" t="n">
        <v>8</v>
      </c>
      <c r="B13" s="102" t="s">
        <v>14</v>
      </c>
      <c r="C13" s="102" t="n">
        <v>0</v>
      </c>
      <c r="D13" s="102" t="n">
        <v>0</v>
      </c>
      <c r="E13" s="102" t="n">
        <v>0</v>
      </c>
    </row>
    <row r="14" customFormat="false" ht="12.75" hidden="false" customHeight="false" outlineLevel="0" collapsed="false">
      <c r="A14" s="190" t="n">
        <v>9</v>
      </c>
      <c r="B14" s="102" t="s">
        <v>15</v>
      </c>
      <c r="C14" s="102" t="n">
        <v>5213</v>
      </c>
      <c r="D14" s="102" t="n">
        <v>50</v>
      </c>
      <c r="E14" s="102" t="n">
        <v>6</v>
      </c>
    </row>
    <row r="15" customFormat="false" ht="12.75" hidden="false" customHeight="false" outlineLevel="0" collapsed="false">
      <c r="A15" s="190" t="n">
        <v>10</v>
      </c>
      <c r="B15" s="102" t="s">
        <v>16</v>
      </c>
      <c r="C15" s="102" t="n">
        <v>14</v>
      </c>
      <c r="D15" s="102" t="n">
        <v>64</v>
      </c>
      <c r="E15" s="102" t="n">
        <v>10</v>
      </c>
    </row>
    <row r="16" customFormat="false" ht="12.75" hidden="false" customHeight="false" outlineLevel="0" collapsed="false">
      <c r="A16" s="190" t="n">
        <v>11</v>
      </c>
      <c r="B16" s="102" t="s">
        <v>17</v>
      </c>
      <c r="C16" s="102" t="n">
        <v>0</v>
      </c>
      <c r="D16" s="102" t="n">
        <v>146</v>
      </c>
      <c r="E16" s="102" t="n">
        <v>23</v>
      </c>
    </row>
    <row r="17" customFormat="false" ht="12.75" hidden="false" customHeight="false" outlineLevel="0" collapsed="false">
      <c r="A17" s="190" t="n">
        <v>12</v>
      </c>
      <c r="B17" s="102" t="s">
        <v>81</v>
      </c>
      <c r="C17" s="102" t="n">
        <v>7066</v>
      </c>
      <c r="D17" s="102" t="n">
        <v>1106</v>
      </c>
      <c r="E17" s="102" t="n">
        <v>202</v>
      </c>
    </row>
    <row r="18" customFormat="false" ht="12.75" hidden="false" customHeight="false" outlineLevel="0" collapsed="false">
      <c r="A18" s="190" t="n">
        <v>13</v>
      </c>
      <c r="B18" s="102" t="s">
        <v>19</v>
      </c>
      <c r="C18" s="102" t="n">
        <v>0</v>
      </c>
      <c r="D18" s="102" t="n">
        <v>0</v>
      </c>
      <c r="E18" s="102" t="n">
        <v>0</v>
      </c>
    </row>
    <row r="19" customFormat="false" ht="12.75" hidden="false" customHeight="false" outlineLevel="0" collapsed="false">
      <c r="A19" s="190" t="n">
        <v>14</v>
      </c>
      <c r="B19" s="102" t="s">
        <v>20</v>
      </c>
      <c r="C19" s="102" t="n">
        <v>10408</v>
      </c>
      <c r="D19" s="102" t="n">
        <v>268</v>
      </c>
      <c r="E19" s="102" t="n">
        <v>570</v>
      </c>
    </row>
    <row r="20" customFormat="false" ht="12.75" hidden="false" customHeight="false" outlineLevel="0" collapsed="false">
      <c r="A20" s="190" t="n">
        <v>15</v>
      </c>
      <c r="B20" s="102" t="s">
        <v>21</v>
      </c>
      <c r="C20" s="102" t="n">
        <v>20812</v>
      </c>
      <c r="D20" s="102" t="n">
        <v>144</v>
      </c>
      <c r="E20" s="102" t="n">
        <v>10</v>
      </c>
    </row>
    <row r="21" customFormat="false" ht="12.75" hidden="false" customHeight="false" outlineLevel="0" collapsed="false">
      <c r="A21" s="190" t="n">
        <v>16</v>
      </c>
      <c r="B21" s="102" t="s">
        <v>22</v>
      </c>
      <c r="C21" s="102" t="n">
        <v>9060</v>
      </c>
      <c r="D21" s="102" t="n">
        <v>707</v>
      </c>
      <c r="E21" s="102" t="n">
        <v>302</v>
      </c>
    </row>
    <row r="22" customFormat="false" ht="12.75" hidden="false" customHeight="false" outlineLevel="0" collapsed="false">
      <c r="A22" s="190" t="n">
        <v>17</v>
      </c>
      <c r="B22" s="102" t="s">
        <v>23</v>
      </c>
      <c r="C22" s="102" t="n">
        <v>73</v>
      </c>
      <c r="D22" s="102" t="n">
        <v>23650</v>
      </c>
      <c r="E22" s="102" t="n">
        <v>672</v>
      </c>
    </row>
    <row r="23" customFormat="false" ht="12.75" hidden="false" customHeight="false" outlineLevel="0" collapsed="false">
      <c r="A23" s="190" t="n">
        <v>18</v>
      </c>
      <c r="B23" s="102" t="s">
        <v>24</v>
      </c>
      <c r="C23" s="102" t="n">
        <v>0</v>
      </c>
      <c r="D23" s="102" t="n">
        <v>19</v>
      </c>
      <c r="E23" s="102" t="n">
        <v>2</v>
      </c>
    </row>
    <row r="24" customFormat="false" ht="12.75" hidden="false" customHeight="false" outlineLevel="0" collapsed="false">
      <c r="A24" s="190" t="n">
        <v>19</v>
      </c>
      <c r="B24" s="102" t="s">
        <v>25</v>
      </c>
      <c r="C24" s="102" t="n">
        <v>0</v>
      </c>
      <c r="D24" s="102" t="n">
        <v>0</v>
      </c>
      <c r="E24" s="102" t="n">
        <v>0</v>
      </c>
    </row>
    <row r="25" customFormat="false" ht="12.75" hidden="false" customHeight="false" outlineLevel="0" collapsed="false">
      <c r="A25" s="190"/>
      <c r="B25" s="194" t="s">
        <v>26</v>
      </c>
      <c r="C25" s="194" t="n">
        <f aca="false">SUM(C6:C24)</f>
        <v>166106</v>
      </c>
      <c r="D25" s="194" t="n">
        <f aca="false">SUM(D6:D24)</f>
        <v>88061</v>
      </c>
      <c r="E25" s="194" t="n">
        <f aca="false">SUM(E6:E24)</f>
        <v>13848</v>
      </c>
    </row>
    <row r="26" customFormat="false" ht="12.75" hidden="false" customHeight="false" outlineLevel="0" collapsed="false">
      <c r="A26" s="14" t="n">
        <v>20</v>
      </c>
      <c r="B26" s="102" t="s">
        <v>27</v>
      </c>
      <c r="C26" s="102" t="n">
        <v>0</v>
      </c>
      <c r="D26" s="102" t="n">
        <v>0</v>
      </c>
      <c r="E26" s="102" t="n">
        <v>0</v>
      </c>
    </row>
    <row r="27" customFormat="false" ht="12.75" hidden="false" customHeight="false" outlineLevel="0" collapsed="false">
      <c r="A27" s="14" t="n">
        <v>21</v>
      </c>
      <c r="B27" s="102" t="s">
        <v>376</v>
      </c>
      <c r="C27" s="102" t="n">
        <v>0</v>
      </c>
      <c r="D27" s="102" t="n">
        <v>0</v>
      </c>
      <c r="E27" s="102" t="n">
        <v>0</v>
      </c>
    </row>
    <row r="28" customFormat="false" ht="12.75" hidden="false" customHeight="false" outlineLevel="0" collapsed="false">
      <c r="A28" s="14" t="n">
        <v>22</v>
      </c>
      <c r="B28" s="102" t="s">
        <v>29</v>
      </c>
      <c r="C28" s="102" t="n">
        <v>0</v>
      </c>
      <c r="D28" s="102" t="n">
        <v>0</v>
      </c>
      <c r="E28" s="102" t="n">
        <v>0</v>
      </c>
    </row>
    <row r="29" customFormat="false" ht="12.75" hidden="false" customHeight="false" outlineLevel="0" collapsed="false">
      <c r="A29" s="14" t="n">
        <v>23</v>
      </c>
      <c r="B29" s="102" t="s">
        <v>30</v>
      </c>
      <c r="C29" s="102" t="n">
        <v>1194</v>
      </c>
      <c r="D29" s="102" t="n">
        <v>0</v>
      </c>
      <c r="E29" s="102" t="n">
        <v>0</v>
      </c>
    </row>
    <row r="30" customFormat="false" ht="12.75" hidden="false" customHeight="false" outlineLevel="0" collapsed="false">
      <c r="A30" s="14" t="n">
        <v>24</v>
      </c>
      <c r="B30" s="102" t="s">
        <v>31</v>
      </c>
      <c r="C30" s="102" t="n">
        <v>0</v>
      </c>
      <c r="D30" s="102" t="n">
        <v>9</v>
      </c>
      <c r="E30" s="102" t="n">
        <v>26</v>
      </c>
    </row>
    <row r="31" customFormat="false" ht="12.75" hidden="false" customHeight="false" outlineLevel="0" collapsed="false">
      <c r="A31" s="14" t="n">
        <v>25</v>
      </c>
      <c r="B31" s="102" t="s">
        <v>32</v>
      </c>
      <c r="C31" s="102" t="n">
        <v>47512</v>
      </c>
      <c r="D31" s="102" t="n">
        <v>1518</v>
      </c>
      <c r="E31" s="102" t="n">
        <v>37</v>
      </c>
    </row>
    <row r="32" customFormat="false" ht="12.75" hidden="false" customHeight="false" outlineLevel="0" collapsed="false">
      <c r="A32" s="14" t="n">
        <v>26</v>
      </c>
      <c r="B32" s="102" t="s">
        <v>33</v>
      </c>
      <c r="C32" s="102" t="n">
        <v>5382</v>
      </c>
      <c r="D32" s="102" t="n">
        <v>1310</v>
      </c>
      <c r="E32" s="102" t="n">
        <v>2592</v>
      </c>
    </row>
    <row r="33" customFormat="false" ht="12.75" hidden="false" customHeight="false" outlineLevel="0" collapsed="false">
      <c r="A33" s="190"/>
      <c r="B33" s="194" t="s">
        <v>34</v>
      </c>
      <c r="C33" s="194" t="n">
        <f aca="false">SUM(C26:C32)</f>
        <v>54088</v>
      </c>
      <c r="D33" s="194" t="n">
        <f aca="false">SUM(D26:D32)</f>
        <v>2837</v>
      </c>
      <c r="E33" s="194" t="n">
        <f aca="false">SUM(E26:E32)</f>
        <v>2655</v>
      </c>
    </row>
    <row r="34" customFormat="false" ht="12.75" hidden="false" customHeight="false" outlineLevel="0" collapsed="false">
      <c r="A34" s="196" t="n">
        <v>28</v>
      </c>
      <c r="B34" s="102" t="s">
        <v>35</v>
      </c>
      <c r="C34" s="102" t="n">
        <v>224</v>
      </c>
      <c r="D34" s="102" t="n">
        <v>180</v>
      </c>
      <c r="E34" s="102" t="n">
        <v>15</v>
      </c>
    </row>
    <row r="35" customFormat="false" ht="12.75" hidden="false" customHeight="false" outlineLevel="0" collapsed="false">
      <c r="A35" s="196" t="n">
        <v>29</v>
      </c>
      <c r="B35" s="102" t="s">
        <v>36</v>
      </c>
      <c r="C35" s="102" t="n">
        <v>0</v>
      </c>
      <c r="D35" s="102" t="n">
        <v>0</v>
      </c>
      <c r="E35" s="102" t="n">
        <v>0</v>
      </c>
    </row>
    <row r="36" customFormat="false" ht="12.75" hidden="false" customHeight="false" outlineLevel="0" collapsed="false">
      <c r="A36" s="196" t="n">
        <v>30</v>
      </c>
      <c r="B36" s="102" t="s">
        <v>37</v>
      </c>
      <c r="C36" s="102" t="n">
        <v>783</v>
      </c>
      <c r="D36" s="102" t="n">
        <v>0</v>
      </c>
      <c r="E36" s="102" t="n">
        <v>0</v>
      </c>
    </row>
    <row r="37" customFormat="false" ht="12.75" hidden="false" customHeight="false" outlineLevel="0" collapsed="false">
      <c r="A37" s="196" t="n">
        <v>31</v>
      </c>
      <c r="B37" s="102" t="s">
        <v>38</v>
      </c>
      <c r="C37" s="102" t="n">
        <v>491</v>
      </c>
      <c r="D37" s="102" t="n">
        <v>9</v>
      </c>
      <c r="E37" s="102" t="n">
        <v>1</v>
      </c>
    </row>
    <row r="38" customFormat="false" ht="12.75" hidden="false" customHeight="false" outlineLevel="0" collapsed="false">
      <c r="A38" s="196" t="n">
        <v>32</v>
      </c>
      <c r="B38" s="102" t="s">
        <v>39</v>
      </c>
      <c r="C38" s="102" t="n">
        <v>0</v>
      </c>
      <c r="D38" s="102" t="n">
        <v>0</v>
      </c>
      <c r="E38" s="102" t="n">
        <v>0</v>
      </c>
    </row>
    <row r="39" customFormat="false" ht="12.75" hidden="false" customHeight="false" outlineLevel="0" collapsed="false">
      <c r="A39" s="196" t="n">
        <v>33</v>
      </c>
      <c r="B39" s="102" t="s">
        <v>40</v>
      </c>
      <c r="C39" s="102" t="n">
        <v>0</v>
      </c>
      <c r="D39" s="102" t="n">
        <v>0</v>
      </c>
      <c r="E39" s="102" t="n">
        <v>0</v>
      </c>
    </row>
    <row r="40" customFormat="false" ht="12.75" hidden="false" customHeight="false" outlineLevel="0" collapsed="false">
      <c r="A40" s="197" t="n">
        <v>34</v>
      </c>
      <c r="B40" s="102" t="s">
        <v>42</v>
      </c>
      <c r="C40" s="102" t="n">
        <v>0</v>
      </c>
      <c r="D40" s="102" t="n">
        <v>3</v>
      </c>
      <c r="E40" s="102" t="n">
        <v>2</v>
      </c>
    </row>
    <row r="41" customFormat="false" ht="12.75" hidden="false" customHeight="false" outlineLevel="0" collapsed="false">
      <c r="A41" s="196" t="n">
        <v>35</v>
      </c>
      <c r="B41" s="102" t="s">
        <v>43</v>
      </c>
      <c r="C41" s="102" t="n">
        <v>54</v>
      </c>
      <c r="D41" s="102" t="n">
        <v>0</v>
      </c>
      <c r="E41" s="102" t="n">
        <v>0</v>
      </c>
    </row>
    <row r="42" customFormat="false" ht="12.75" hidden="false" customHeight="false" outlineLevel="0" collapsed="false">
      <c r="A42" s="196" t="n">
        <v>36</v>
      </c>
      <c r="B42" s="102" t="s">
        <v>44</v>
      </c>
      <c r="C42" s="102" t="n">
        <v>2</v>
      </c>
      <c r="D42" s="102" t="n">
        <v>0</v>
      </c>
      <c r="E42" s="102" t="n">
        <v>0</v>
      </c>
    </row>
    <row r="43" customFormat="false" ht="12.75" hidden="false" customHeight="false" outlineLevel="0" collapsed="false">
      <c r="A43" s="196" t="n">
        <v>37</v>
      </c>
      <c r="B43" s="102" t="s">
        <v>45</v>
      </c>
      <c r="C43" s="102" t="n">
        <v>0</v>
      </c>
      <c r="D43" s="102" t="n">
        <v>0</v>
      </c>
      <c r="E43" s="102" t="n">
        <v>0</v>
      </c>
    </row>
    <row r="44" customFormat="false" ht="12.75" hidden="false" customHeight="false" outlineLevel="0" collapsed="false">
      <c r="A44" s="196" t="n">
        <v>38</v>
      </c>
      <c r="B44" s="102" t="s">
        <v>112</v>
      </c>
      <c r="C44" s="102" t="n">
        <v>0</v>
      </c>
      <c r="D44" s="102" t="n">
        <v>0</v>
      </c>
      <c r="E44" s="102" t="n">
        <v>0</v>
      </c>
    </row>
    <row r="45" customFormat="false" ht="12.75" hidden="false" customHeight="false" outlineLevel="0" collapsed="false">
      <c r="A45" s="196" t="n">
        <v>39</v>
      </c>
      <c r="B45" s="102" t="s">
        <v>377</v>
      </c>
      <c r="C45" s="102" t="n">
        <v>0</v>
      </c>
      <c r="D45" s="102" t="n">
        <v>0</v>
      </c>
      <c r="E45" s="102" t="n">
        <v>0</v>
      </c>
    </row>
    <row r="46" customFormat="false" ht="12.75" hidden="false" customHeight="false" outlineLevel="0" collapsed="false">
      <c r="A46" s="196" t="n">
        <v>40</v>
      </c>
      <c r="B46" s="194" t="s">
        <v>48</v>
      </c>
      <c r="C46" s="194" t="n">
        <f aca="false">SUM(C34:C45)</f>
        <v>1554</v>
      </c>
      <c r="D46" s="194" t="n">
        <f aca="false">SUM(D34:D45)</f>
        <v>192</v>
      </c>
      <c r="E46" s="194" t="n">
        <f aca="false">SUM(E34:E45)</f>
        <v>18</v>
      </c>
    </row>
    <row r="47" customFormat="false" ht="12.75" hidden="false" customHeight="false" outlineLevel="0" collapsed="false">
      <c r="A47" s="190"/>
      <c r="B47" s="200" t="s">
        <v>49</v>
      </c>
      <c r="C47" s="204" t="n">
        <f aca="false">C25+C33+C46</f>
        <v>221748</v>
      </c>
      <c r="D47" s="204" t="n">
        <f aca="false">D25+D33+D46</f>
        <v>91090</v>
      </c>
      <c r="E47" s="204" t="n">
        <f aca="false">E25+E33+E46</f>
        <v>16521</v>
      </c>
    </row>
    <row r="48" customFormat="false" ht="12.75" hidden="false" customHeight="false" outlineLevel="0" collapsed="false">
      <c r="A48" s="190"/>
      <c r="B48" s="200"/>
      <c r="C48" s="204"/>
      <c r="D48" s="204"/>
      <c r="E48" s="204"/>
    </row>
    <row r="49" customFormat="false" ht="12.75" hidden="false" customHeight="false" outlineLevel="0" collapsed="false">
      <c r="A49" s="190"/>
      <c r="B49" s="200"/>
      <c r="C49" s="204"/>
      <c r="D49" s="204"/>
      <c r="E49" s="204"/>
    </row>
    <row r="50" customFormat="false" ht="15" hidden="false" customHeight="true" outlineLevel="0" collapsed="false">
      <c r="A50" s="190"/>
      <c r="B50" s="200"/>
      <c r="C50" s="204"/>
      <c r="D50" s="102"/>
      <c r="E50" s="102"/>
    </row>
    <row r="51" customFormat="false" ht="12.75" hidden="false" customHeight="false" outlineLevel="0" collapsed="false">
      <c r="A51" s="200" t="s">
        <v>161</v>
      </c>
      <c r="B51" s="200" t="s">
        <v>1</v>
      </c>
      <c r="C51" s="345" t="s">
        <v>372</v>
      </c>
      <c r="D51" s="345" t="s">
        <v>373</v>
      </c>
      <c r="E51" s="345" t="s">
        <v>374</v>
      </c>
    </row>
    <row r="52" customFormat="false" ht="12.75" hidden="false" customHeight="false" outlineLevel="0" collapsed="false">
      <c r="A52" s="200" t="s">
        <v>51</v>
      </c>
      <c r="B52" s="190"/>
      <c r="C52" s="570"/>
      <c r="D52" s="345"/>
      <c r="E52" s="345" t="s">
        <v>375</v>
      </c>
    </row>
    <row r="53" customFormat="false" ht="12.75" hidden="false" customHeight="false" outlineLevel="0" collapsed="false">
      <c r="A53" s="190" t="n">
        <v>40</v>
      </c>
      <c r="B53" s="102" t="s">
        <v>378</v>
      </c>
      <c r="C53" s="102" t="n">
        <v>0</v>
      </c>
      <c r="D53" s="102" t="n">
        <v>0</v>
      </c>
      <c r="E53" s="102" t="n">
        <v>0</v>
      </c>
    </row>
    <row r="54" customFormat="false" ht="12.75" hidden="false" customHeight="false" outlineLevel="0" collapsed="false">
      <c r="A54" s="190" t="n">
        <v>41</v>
      </c>
      <c r="B54" s="102" t="s">
        <v>379</v>
      </c>
      <c r="C54" s="102" t="n">
        <v>1085</v>
      </c>
      <c r="D54" s="102" t="n">
        <v>3614</v>
      </c>
      <c r="E54" s="102" t="n">
        <v>7</v>
      </c>
    </row>
    <row r="55" customFormat="false" ht="12.75" hidden="false" customHeight="false" outlineLevel="0" collapsed="false">
      <c r="A55" s="190" t="n">
        <v>42</v>
      </c>
      <c r="B55" s="102" t="s">
        <v>380</v>
      </c>
      <c r="C55" s="102" t="n">
        <v>0</v>
      </c>
      <c r="D55" s="102" t="n">
        <v>0</v>
      </c>
      <c r="E55" s="102" t="n">
        <v>0</v>
      </c>
    </row>
    <row r="56" customFormat="false" ht="12.75" hidden="false" customHeight="false" outlineLevel="0" collapsed="false">
      <c r="A56" s="190" t="n">
        <v>43</v>
      </c>
      <c r="B56" s="102" t="s">
        <v>381</v>
      </c>
      <c r="C56" s="102" t="n">
        <v>4132</v>
      </c>
      <c r="D56" s="102" t="n">
        <v>3766</v>
      </c>
      <c r="E56" s="102" t="n">
        <v>330</v>
      </c>
    </row>
    <row r="57" customFormat="false" ht="12.75" hidden="false" customHeight="false" outlineLevel="0" collapsed="false">
      <c r="A57" s="190" t="n">
        <v>44</v>
      </c>
      <c r="B57" s="102" t="s">
        <v>52</v>
      </c>
      <c r="C57" s="102" t="n">
        <v>1568</v>
      </c>
      <c r="D57" s="102" t="n">
        <v>0</v>
      </c>
      <c r="E57" s="102" t="n">
        <v>0</v>
      </c>
    </row>
    <row r="58" customFormat="false" ht="12.75" hidden="false" customHeight="false" outlineLevel="0" collapsed="false">
      <c r="A58" s="190"/>
      <c r="B58" s="51" t="s">
        <v>53</v>
      </c>
      <c r="C58" s="102" t="n">
        <v>51783</v>
      </c>
      <c r="D58" s="102" t="n">
        <v>5120</v>
      </c>
      <c r="E58" s="102" t="n">
        <v>238</v>
      </c>
    </row>
    <row r="59" customFormat="false" ht="12.75" hidden="false" customHeight="false" outlineLevel="0" collapsed="false">
      <c r="A59" s="190" t="n">
        <v>45</v>
      </c>
      <c r="B59" s="102" t="s">
        <v>54</v>
      </c>
      <c r="C59" s="102" t="n">
        <v>278</v>
      </c>
      <c r="D59" s="102" t="n">
        <v>954</v>
      </c>
      <c r="E59" s="102" t="n">
        <v>94</v>
      </c>
    </row>
    <row r="60" customFormat="false" ht="12.75" hidden="false" customHeight="false" outlineLevel="0" collapsed="false">
      <c r="A60" s="190" t="n">
        <v>46</v>
      </c>
      <c r="B60" s="102" t="s">
        <v>55</v>
      </c>
      <c r="C60" s="102" t="n">
        <v>12237</v>
      </c>
      <c r="D60" s="102" t="n">
        <v>414</v>
      </c>
      <c r="E60" s="102" t="n">
        <v>24</v>
      </c>
    </row>
    <row r="61" customFormat="false" ht="12.75" hidden="false" customHeight="false" outlineLevel="0" collapsed="false">
      <c r="A61" s="190" t="n">
        <v>47</v>
      </c>
      <c r="B61" s="102" t="s">
        <v>276</v>
      </c>
      <c r="C61" s="102" t="n">
        <v>5907</v>
      </c>
      <c r="D61" s="102" t="n">
        <v>35</v>
      </c>
      <c r="E61" s="102" t="n">
        <v>12</v>
      </c>
    </row>
    <row r="62" customFormat="false" ht="12.75" hidden="false" customHeight="false" outlineLevel="0" collapsed="false">
      <c r="A62" s="190" t="n">
        <v>48</v>
      </c>
      <c r="B62" s="102" t="s">
        <v>56</v>
      </c>
      <c r="C62" s="102" t="n">
        <v>11663</v>
      </c>
      <c r="D62" s="102" t="n">
        <v>1043</v>
      </c>
      <c r="E62" s="102" t="n">
        <v>109</v>
      </c>
    </row>
    <row r="63" customFormat="false" ht="12.75" hidden="false" customHeight="false" outlineLevel="0" collapsed="false">
      <c r="A63" s="190" t="n">
        <v>49</v>
      </c>
      <c r="B63" s="102" t="s">
        <v>382</v>
      </c>
      <c r="C63" s="102" t="n">
        <v>12725</v>
      </c>
      <c r="D63" s="102" t="n">
        <v>3282</v>
      </c>
      <c r="E63" s="102" t="n">
        <v>207</v>
      </c>
    </row>
    <row r="64" customFormat="false" ht="12.75" hidden="false" customHeight="false" outlineLevel="0" collapsed="false">
      <c r="A64" s="190" t="n">
        <v>50</v>
      </c>
      <c r="B64" s="102" t="s">
        <v>58</v>
      </c>
      <c r="C64" s="102" t="n">
        <v>12237</v>
      </c>
      <c r="D64" s="102" t="n">
        <v>414</v>
      </c>
      <c r="E64" s="102" t="n">
        <v>24</v>
      </c>
    </row>
    <row r="65" customFormat="false" ht="12.75" hidden="false" customHeight="false" outlineLevel="0" collapsed="false">
      <c r="A65" s="190" t="n">
        <v>51</v>
      </c>
      <c r="B65" s="102" t="s">
        <v>383</v>
      </c>
      <c r="C65" s="102" t="n">
        <v>0</v>
      </c>
      <c r="D65" s="102" t="n">
        <v>9</v>
      </c>
      <c r="E65" s="102" t="n">
        <v>0</v>
      </c>
    </row>
    <row r="66" customFormat="false" ht="12.75" hidden="false" customHeight="false" outlineLevel="0" collapsed="false">
      <c r="A66" s="190" t="n">
        <v>52</v>
      </c>
      <c r="B66" s="102" t="s">
        <v>59</v>
      </c>
      <c r="C66" s="102" t="n">
        <v>4799</v>
      </c>
      <c r="D66" s="102" t="n">
        <v>23</v>
      </c>
      <c r="E66" s="102" t="n">
        <v>3</v>
      </c>
    </row>
    <row r="67" customFormat="false" ht="12.75" hidden="false" customHeight="false" outlineLevel="0" collapsed="false">
      <c r="A67" s="190"/>
      <c r="B67" s="200" t="s">
        <v>49</v>
      </c>
      <c r="C67" s="204" t="n">
        <f aca="false">SUM(C53:C66)</f>
        <v>118414</v>
      </c>
      <c r="D67" s="204" t="n">
        <f aca="false">SUM(D53:D66)</f>
        <v>18674</v>
      </c>
      <c r="E67" s="204" t="n">
        <f aca="false">SUM(E53:E66)</f>
        <v>1048</v>
      </c>
    </row>
    <row r="68" customFormat="false" ht="12.75" hidden="false" customHeight="false" outlineLevel="0" collapsed="false">
      <c r="A68" s="190"/>
      <c r="B68" s="190" t="s">
        <v>64</v>
      </c>
      <c r="C68" s="102"/>
      <c r="D68" s="102"/>
      <c r="E68" s="102"/>
    </row>
    <row r="69" customFormat="false" ht="12.75" hidden="false" customHeight="false" outlineLevel="0" collapsed="false">
      <c r="A69" s="190" t="n">
        <v>53</v>
      </c>
      <c r="B69" s="102" t="s">
        <v>60</v>
      </c>
      <c r="C69" s="102" t="n">
        <v>0</v>
      </c>
      <c r="D69" s="102" t="n">
        <v>0</v>
      </c>
      <c r="E69" s="102" t="n">
        <v>0</v>
      </c>
    </row>
    <row r="70" customFormat="false" ht="12.75" hidden="false" customHeight="false" outlineLevel="0" collapsed="false">
      <c r="A70" s="190" t="n">
        <v>54</v>
      </c>
      <c r="B70" s="102" t="s">
        <v>62</v>
      </c>
      <c r="C70" s="102" t="n">
        <v>0</v>
      </c>
      <c r="D70" s="102" t="n">
        <v>0</v>
      </c>
      <c r="E70" s="102" t="n">
        <v>0</v>
      </c>
    </row>
    <row r="71" customFormat="false" ht="12.75" hidden="false" customHeight="false" outlineLevel="0" collapsed="false">
      <c r="A71" s="190"/>
      <c r="B71" s="200" t="s">
        <v>49</v>
      </c>
      <c r="C71" s="204" t="n">
        <f aca="false">SUM(C69:C70)</f>
        <v>0</v>
      </c>
      <c r="D71" s="204" t="n">
        <f aca="false">SUM(D69:D70)</f>
        <v>0</v>
      </c>
      <c r="E71" s="204" t="n">
        <f aca="false">SUM(E69:E70)</f>
        <v>0</v>
      </c>
    </row>
    <row r="72" customFormat="false" ht="12.75" hidden="false" customHeight="false" outlineLevel="0" collapsed="false">
      <c r="A72" s="190"/>
      <c r="B72" s="200" t="s">
        <v>63</v>
      </c>
      <c r="C72" s="204" t="n">
        <f aca="false">+C47+C67+C71</f>
        <v>340162</v>
      </c>
      <c r="D72" s="204" t="n">
        <f aca="false">+D47+D67+D71</f>
        <v>109764</v>
      </c>
      <c r="E72" s="204" t="n">
        <f aca="false">+E47+E67+E71</f>
        <v>17569</v>
      </c>
    </row>
    <row r="75" customFormat="false" ht="12.75" hidden="false" customHeight="false" outlineLevel="0" collapsed="false">
      <c r="C75" s="337" t="n">
        <v>24</v>
      </c>
    </row>
    <row r="76" customFormat="false" ht="12.75" hidden="false" customHeight="false" outlineLevel="0" collapsed="false">
      <c r="C76" s="337" t="n">
        <v>24</v>
      </c>
    </row>
  </sheetData>
  <printOptions headings="false" gridLines="true" gridLinesSet="true" horizontalCentered="true" verticalCentered="false"/>
  <pageMargins left="0.747916666666667" right="0.747916666666667" top="0.429861111111111" bottom="0.75" header="0.511811023622047" footer="0.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Figure not available</oddFooter>
  </headerFooter>
  <rowBreaks count="1" manualBreakCount="1">
    <brk id="47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H46" colorId="64" zoomScale="120" zoomScaleNormal="12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337" width="10.85"/>
    <col collapsed="false" customWidth="true" hidden="false" outlineLevel="0" max="4" min="4" style="97" width="18.99"/>
    <col collapsed="false" customWidth="true" hidden="false" outlineLevel="0" max="5" min="5" style="97" width="11.7"/>
    <col collapsed="false" customWidth="true" hidden="false" outlineLevel="0" max="6" min="6" style="97" width="12.28"/>
    <col collapsed="false" customWidth="true" hidden="false" outlineLevel="0" max="7" min="7" style="97" width="11.28"/>
    <col collapsed="false" customWidth="true" hidden="false" outlineLevel="0" max="8" min="8" style="97" width="16.13"/>
    <col collapsed="false" customWidth="true" hidden="false" outlineLevel="0" max="9" min="9" style="97" width="10.56"/>
    <col collapsed="false" customWidth="true" hidden="false" outlineLevel="0" max="10" min="10" style="97" width="9.14"/>
    <col collapsed="false" customWidth="true" hidden="false" outlineLevel="0" max="11" min="11" style="337" width="10.41"/>
    <col collapsed="false" customWidth="true" hidden="false" outlineLevel="0" max="12" min="12" style="97" width="10.85"/>
    <col collapsed="false" customWidth="true" hidden="false" outlineLevel="0" max="13" min="13" style="0" width="9.28"/>
    <col collapsed="false" customWidth="true" hidden="false" outlineLevel="0" max="14" min="14" style="0" width="11.42"/>
    <col collapsed="false" customWidth="true" hidden="false" outlineLevel="0" max="15" min="15" style="0" width="9.56"/>
  </cols>
  <sheetData>
    <row r="1" customFormat="false" ht="18" hidden="false" customHeight="true" outlineLevel="0" collapsed="false">
      <c r="A1" s="78"/>
      <c r="B1" s="78"/>
      <c r="C1" s="370"/>
      <c r="D1" s="113"/>
      <c r="E1" s="113"/>
      <c r="F1" s="113"/>
      <c r="G1" s="113"/>
      <c r="H1" s="113"/>
      <c r="I1" s="113"/>
      <c r="J1" s="113"/>
      <c r="K1" s="370"/>
      <c r="L1" s="113"/>
    </row>
    <row r="2" customFormat="false" ht="18" hidden="false" customHeight="true" outlineLevel="0" collapsed="false">
      <c r="A2" s="78"/>
      <c r="B2" s="78"/>
      <c r="C2" s="370"/>
      <c r="D2" s="113"/>
      <c r="E2" s="113"/>
      <c r="F2" s="113"/>
      <c r="G2" s="113"/>
      <c r="H2" s="113"/>
      <c r="I2" s="113"/>
      <c r="J2" s="113"/>
      <c r="K2" s="370"/>
      <c r="L2" s="113"/>
      <c r="M2" s="78"/>
      <c r="N2" s="78"/>
    </row>
    <row r="3" customFormat="false" ht="10.5" hidden="false" customHeight="true" outlineLevel="0" collapsed="false">
      <c r="A3" s="78"/>
      <c r="B3" s="78"/>
      <c r="C3" s="370"/>
      <c r="D3" s="113"/>
      <c r="E3" s="113"/>
      <c r="F3" s="113"/>
      <c r="G3" s="113"/>
      <c r="H3" s="113"/>
      <c r="I3" s="113"/>
      <c r="J3" s="113"/>
      <c r="K3" s="370"/>
      <c r="L3" s="113"/>
      <c r="M3" s="78"/>
      <c r="N3" s="78"/>
    </row>
    <row r="4" customFormat="false" ht="24.95" hidden="false" customHeight="true" outlineLevel="0" collapsed="false">
      <c r="A4" s="446" t="s">
        <v>50</v>
      </c>
      <c r="B4" s="571" t="s">
        <v>1</v>
      </c>
      <c r="C4" s="572" t="s">
        <v>384</v>
      </c>
      <c r="D4" s="572"/>
      <c r="E4" s="573" t="s">
        <v>385</v>
      </c>
      <c r="F4" s="573"/>
      <c r="G4" s="572" t="s">
        <v>386</v>
      </c>
      <c r="H4" s="572"/>
      <c r="I4" s="574" t="s">
        <v>387</v>
      </c>
      <c r="J4" s="575"/>
      <c r="K4" s="576" t="s">
        <v>388</v>
      </c>
      <c r="L4" s="576"/>
      <c r="M4" s="574" t="s">
        <v>387</v>
      </c>
      <c r="N4" s="575"/>
    </row>
    <row r="5" customFormat="false" ht="24.95" hidden="false" customHeight="true" outlineLevel="0" collapsed="false">
      <c r="A5" s="92" t="s">
        <v>51</v>
      </c>
      <c r="B5" s="92"/>
      <c r="C5" s="383" t="s">
        <v>96</v>
      </c>
      <c r="D5" s="577" t="s">
        <v>105</v>
      </c>
      <c r="E5" s="573" t="s">
        <v>96</v>
      </c>
      <c r="F5" s="578" t="s">
        <v>105</v>
      </c>
      <c r="G5" s="573" t="s">
        <v>96</v>
      </c>
      <c r="H5" s="578" t="s">
        <v>105</v>
      </c>
      <c r="I5" s="579" t="s">
        <v>96</v>
      </c>
      <c r="J5" s="580" t="s">
        <v>105</v>
      </c>
      <c r="K5" s="573" t="s">
        <v>96</v>
      </c>
      <c r="L5" s="578" t="s">
        <v>105</v>
      </c>
      <c r="M5" s="579" t="s">
        <v>96</v>
      </c>
      <c r="N5" s="580" t="s">
        <v>105</v>
      </c>
    </row>
    <row r="6" s="135" customFormat="true" ht="12.75" hidden="false" customHeight="false" outlineLevel="0" collapsed="false">
      <c r="A6" s="126" t="n">
        <v>1</v>
      </c>
      <c r="B6" s="52" t="s">
        <v>7</v>
      </c>
      <c r="C6" s="52" t="n">
        <v>258</v>
      </c>
      <c r="D6" s="52" t="n">
        <v>699</v>
      </c>
      <c r="E6" s="52" t="n">
        <v>89</v>
      </c>
      <c r="F6" s="52" t="n">
        <v>238</v>
      </c>
      <c r="G6" s="52" t="n">
        <v>239</v>
      </c>
      <c r="H6" s="52" t="n">
        <v>665</v>
      </c>
      <c r="I6" s="52" t="n">
        <v>69</v>
      </c>
      <c r="J6" s="52" t="n">
        <v>197</v>
      </c>
      <c r="K6" s="52" t="n">
        <v>3189</v>
      </c>
      <c r="L6" s="52" t="n">
        <v>4585</v>
      </c>
      <c r="M6" s="271" t="n">
        <v>1056</v>
      </c>
      <c r="N6" s="271" t="n">
        <v>1761</v>
      </c>
      <c r="O6" s="161"/>
      <c r="P6" s="161"/>
    </row>
    <row r="7" s="135" customFormat="true" ht="12.75" hidden="false" customHeight="false" outlineLevel="0" collapsed="false">
      <c r="A7" s="126" t="n">
        <v>2</v>
      </c>
      <c r="B7" s="52" t="s">
        <v>8</v>
      </c>
      <c r="C7" s="52" t="n">
        <v>16</v>
      </c>
      <c r="D7" s="52" t="n">
        <v>9</v>
      </c>
      <c r="E7" s="52" t="n">
        <v>6</v>
      </c>
      <c r="F7" s="52" t="n">
        <v>1</v>
      </c>
      <c r="G7" s="52" t="n">
        <v>16</v>
      </c>
      <c r="H7" s="52" t="n">
        <v>9</v>
      </c>
      <c r="I7" s="52" t="n">
        <v>0</v>
      </c>
      <c r="J7" s="52" t="n">
        <v>0</v>
      </c>
      <c r="K7" s="52" t="n">
        <v>234</v>
      </c>
      <c r="L7" s="52" t="n">
        <v>557</v>
      </c>
      <c r="M7" s="271" t="n">
        <v>98</v>
      </c>
      <c r="N7" s="271" t="n">
        <v>251</v>
      </c>
      <c r="O7" s="161"/>
      <c r="P7" s="161"/>
    </row>
    <row r="8" s="135" customFormat="true" ht="12.75" hidden="false" customHeight="false" outlineLevel="0" collapsed="false">
      <c r="A8" s="126" t="n">
        <v>3</v>
      </c>
      <c r="B8" s="52" t="s">
        <v>9</v>
      </c>
      <c r="C8" s="52" t="n">
        <v>155</v>
      </c>
      <c r="D8" s="52" t="n">
        <v>584</v>
      </c>
      <c r="E8" s="52" t="n">
        <v>66</v>
      </c>
      <c r="F8" s="52" t="n">
        <v>231</v>
      </c>
      <c r="G8" s="52" t="n">
        <v>155</v>
      </c>
      <c r="H8" s="52" t="n">
        <v>338</v>
      </c>
      <c r="I8" s="52" t="n">
        <v>66</v>
      </c>
      <c r="J8" s="52" t="n">
        <v>199</v>
      </c>
      <c r="K8" s="52" t="n">
        <v>2483</v>
      </c>
      <c r="L8" s="52" t="n">
        <v>3837</v>
      </c>
      <c r="M8" s="271" t="n">
        <v>751</v>
      </c>
      <c r="N8" s="271" t="n">
        <v>935</v>
      </c>
      <c r="O8" s="161"/>
      <c r="P8" s="161"/>
    </row>
    <row r="9" customFormat="false" ht="12.75" hidden="false" customHeight="false" outlineLevel="0" collapsed="false">
      <c r="A9" s="75" t="n">
        <v>4</v>
      </c>
      <c r="B9" s="60" t="s">
        <v>10</v>
      </c>
      <c r="C9" s="60" t="n">
        <v>628</v>
      </c>
      <c r="D9" s="60" t="n">
        <v>2887</v>
      </c>
      <c r="E9" s="60" t="n">
        <v>302</v>
      </c>
      <c r="F9" s="60" t="n">
        <v>928</v>
      </c>
      <c r="G9" s="60" t="n">
        <v>624</v>
      </c>
      <c r="H9" s="60" t="n">
        <v>2081</v>
      </c>
      <c r="I9" s="60" t="n">
        <v>299</v>
      </c>
      <c r="J9" s="60" t="n">
        <v>943</v>
      </c>
      <c r="K9" s="60" t="n">
        <v>7173</v>
      </c>
      <c r="L9" s="60" t="n">
        <v>10702</v>
      </c>
      <c r="M9" s="554" t="n">
        <v>2738</v>
      </c>
      <c r="N9" s="554" t="n">
        <v>3943</v>
      </c>
      <c r="O9" s="97"/>
      <c r="P9" s="97"/>
    </row>
    <row r="10" customFormat="false" ht="12.75" hidden="false" customHeight="false" outlineLevel="0" collapsed="false">
      <c r="A10" s="75" t="n">
        <v>5</v>
      </c>
      <c r="B10" s="60" t="s">
        <v>11</v>
      </c>
      <c r="C10" s="60" t="n">
        <v>101</v>
      </c>
      <c r="D10" s="60" t="n">
        <v>236</v>
      </c>
      <c r="E10" s="60" t="n">
        <v>32</v>
      </c>
      <c r="F10" s="60" t="n">
        <v>82</v>
      </c>
      <c r="G10" s="60" t="n">
        <v>101</v>
      </c>
      <c r="H10" s="60" t="n">
        <v>521</v>
      </c>
      <c r="I10" s="60" t="n">
        <v>32</v>
      </c>
      <c r="J10" s="60" t="n">
        <v>170</v>
      </c>
      <c r="K10" s="60" t="n">
        <v>811</v>
      </c>
      <c r="L10" s="60" t="n">
        <v>1298</v>
      </c>
      <c r="M10" s="554" t="n">
        <v>225</v>
      </c>
      <c r="N10" s="554" t="n">
        <v>349</v>
      </c>
      <c r="O10" s="97"/>
      <c r="P10" s="97"/>
    </row>
    <row r="11" customFormat="false" ht="12.75" hidden="false" customHeight="false" outlineLevel="0" collapsed="false">
      <c r="A11" s="75" t="n">
        <v>6</v>
      </c>
      <c r="B11" s="60" t="s">
        <v>12</v>
      </c>
      <c r="C11" s="60" t="n">
        <v>416</v>
      </c>
      <c r="D11" s="60" t="n">
        <v>300</v>
      </c>
      <c r="E11" s="60" t="n">
        <v>201</v>
      </c>
      <c r="F11" s="60" t="n">
        <v>138</v>
      </c>
      <c r="G11" s="60" t="n">
        <v>416</v>
      </c>
      <c r="H11" s="60" t="n">
        <v>384</v>
      </c>
      <c r="I11" s="60" t="n">
        <v>201</v>
      </c>
      <c r="J11" s="60" t="n">
        <v>135</v>
      </c>
      <c r="K11" s="60" t="n">
        <v>1001</v>
      </c>
      <c r="L11" s="60" t="n">
        <v>1884</v>
      </c>
      <c r="M11" s="554" t="n">
        <v>493</v>
      </c>
      <c r="N11" s="554" t="n">
        <v>963</v>
      </c>
      <c r="O11" s="97"/>
      <c r="P11" s="97"/>
    </row>
    <row r="12" s="3" customFormat="true" ht="12.75" hidden="false" customHeight="false" outlineLevel="0" collapsed="false">
      <c r="A12" s="14" t="n">
        <v>7</v>
      </c>
      <c r="B12" s="15" t="s">
        <v>13</v>
      </c>
      <c r="C12" s="15" t="n">
        <v>775</v>
      </c>
      <c r="D12" s="15" t="n">
        <v>2065</v>
      </c>
      <c r="E12" s="15" t="n">
        <v>217</v>
      </c>
      <c r="F12" s="15" t="n">
        <v>576</v>
      </c>
      <c r="G12" s="15" t="n">
        <v>762</v>
      </c>
      <c r="H12" s="15" t="n">
        <v>1610</v>
      </c>
      <c r="I12" s="15" t="n">
        <v>212</v>
      </c>
      <c r="J12" s="15" t="n">
        <v>396</v>
      </c>
      <c r="K12" s="15" t="n">
        <v>5639</v>
      </c>
      <c r="L12" s="15" t="n">
        <v>9373</v>
      </c>
      <c r="M12" s="101" t="n">
        <v>1185</v>
      </c>
      <c r="N12" s="101" t="n">
        <v>1345</v>
      </c>
      <c r="O12" s="16"/>
      <c r="P12" s="16"/>
    </row>
    <row r="13" s="3" customFormat="true" ht="12.75" hidden="false" customHeight="false" outlineLevel="0" collapsed="false">
      <c r="A13" s="14" t="n">
        <v>8</v>
      </c>
      <c r="B13" s="15" t="s">
        <v>14</v>
      </c>
      <c r="C13" s="15" t="n">
        <v>33</v>
      </c>
      <c r="D13" s="15" t="n">
        <v>91</v>
      </c>
      <c r="E13" s="15" t="n">
        <v>11</v>
      </c>
      <c r="F13" s="15" t="n">
        <v>13</v>
      </c>
      <c r="G13" s="15" t="n">
        <v>33</v>
      </c>
      <c r="H13" s="15" t="n">
        <v>40</v>
      </c>
      <c r="I13" s="15" t="n">
        <v>11</v>
      </c>
      <c r="J13" s="15" t="n">
        <v>13</v>
      </c>
      <c r="K13" s="15" t="n">
        <v>207</v>
      </c>
      <c r="L13" s="15" t="n">
        <v>555</v>
      </c>
      <c r="M13" s="101" t="n">
        <v>48</v>
      </c>
      <c r="N13" s="101" t="n">
        <v>135</v>
      </c>
      <c r="O13" s="16"/>
      <c r="P13" s="16"/>
    </row>
    <row r="14" customFormat="false" ht="12.75" hidden="false" customHeight="false" outlineLevel="0" collapsed="false">
      <c r="A14" s="75" t="n">
        <v>9</v>
      </c>
      <c r="B14" s="60" t="s">
        <v>15</v>
      </c>
      <c r="C14" s="60" t="n">
        <v>78</v>
      </c>
      <c r="D14" s="60" t="n">
        <v>204</v>
      </c>
      <c r="E14" s="60" t="n">
        <v>32</v>
      </c>
      <c r="F14" s="60" t="n">
        <v>122</v>
      </c>
      <c r="G14" s="60" t="n">
        <v>78</v>
      </c>
      <c r="H14" s="60" t="n">
        <v>161</v>
      </c>
      <c r="I14" s="60" t="n">
        <v>32</v>
      </c>
      <c r="J14" s="60" t="n">
        <v>94</v>
      </c>
      <c r="K14" s="60" t="n">
        <v>499</v>
      </c>
      <c r="L14" s="60" t="n">
        <v>909</v>
      </c>
      <c r="M14" s="554" t="n">
        <v>130</v>
      </c>
      <c r="N14" s="554" t="n">
        <v>204</v>
      </c>
      <c r="O14" s="97"/>
      <c r="P14" s="97"/>
    </row>
    <row r="15" customFormat="false" ht="12.75" hidden="false" customHeight="false" outlineLevel="0" collapsed="false">
      <c r="A15" s="75" t="n">
        <v>10</v>
      </c>
      <c r="B15" s="60" t="s">
        <v>16</v>
      </c>
      <c r="C15" s="60" t="n">
        <v>9</v>
      </c>
      <c r="D15" s="60" t="n">
        <v>39</v>
      </c>
      <c r="E15" s="60" t="n">
        <v>3</v>
      </c>
      <c r="F15" s="60" t="n">
        <v>9</v>
      </c>
      <c r="G15" s="60" t="n">
        <v>16</v>
      </c>
      <c r="H15" s="60" t="n">
        <v>20</v>
      </c>
      <c r="I15" s="60" t="n">
        <v>6</v>
      </c>
      <c r="J15" s="60" t="n">
        <v>10</v>
      </c>
      <c r="K15" s="60" t="n">
        <v>185</v>
      </c>
      <c r="L15" s="60" t="n">
        <v>343</v>
      </c>
      <c r="M15" s="554" t="n">
        <v>73</v>
      </c>
      <c r="N15" s="554" t="n">
        <v>115</v>
      </c>
      <c r="O15" s="97"/>
      <c r="P15" s="97"/>
    </row>
    <row r="16" customFormat="false" ht="12.75" hidden="false" customHeight="false" outlineLevel="0" collapsed="false">
      <c r="A16" s="75" t="n">
        <v>11</v>
      </c>
      <c r="B16" s="60" t="s">
        <v>17</v>
      </c>
      <c r="C16" s="60" t="n">
        <v>19</v>
      </c>
      <c r="D16" s="60" t="n">
        <v>70</v>
      </c>
      <c r="E16" s="60" t="n">
        <v>7</v>
      </c>
      <c r="F16" s="60" t="n">
        <v>31</v>
      </c>
      <c r="G16" s="60" t="n">
        <v>19</v>
      </c>
      <c r="H16" s="60" t="n">
        <v>33</v>
      </c>
      <c r="I16" s="60" t="n">
        <v>7</v>
      </c>
      <c r="J16" s="60" t="n">
        <v>12</v>
      </c>
      <c r="K16" s="60" t="n">
        <v>203</v>
      </c>
      <c r="L16" s="60" t="n">
        <v>366</v>
      </c>
      <c r="M16" s="554" t="n">
        <v>31</v>
      </c>
      <c r="N16" s="554" t="n">
        <v>94</v>
      </c>
      <c r="O16" s="97"/>
      <c r="P16" s="97"/>
    </row>
    <row r="17" customFormat="false" ht="12.75" hidden="false" customHeight="false" outlineLevel="0" collapsed="false">
      <c r="A17" s="75" t="n">
        <v>12</v>
      </c>
      <c r="B17" s="60" t="s">
        <v>81</v>
      </c>
      <c r="C17" s="60" t="n">
        <v>200</v>
      </c>
      <c r="D17" s="60" t="n">
        <v>651</v>
      </c>
      <c r="E17" s="60" t="n">
        <v>59</v>
      </c>
      <c r="F17" s="60" t="n">
        <v>67</v>
      </c>
      <c r="G17" s="60" t="n">
        <v>200</v>
      </c>
      <c r="H17" s="60" t="n">
        <v>656</v>
      </c>
      <c r="I17" s="60" t="n">
        <v>59</v>
      </c>
      <c r="J17" s="60" t="n">
        <v>67</v>
      </c>
      <c r="K17" s="60" t="n">
        <v>2773</v>
      </c>
      <c r="L17" s="60" t="n">
        <v>4331</v>
      </c>
      <c r="M17" s="554" t="n">
        <v>641</v>
      </c>
      <c r="N17" s="554" t="n">
        <v>1039</v>
      </c>
      <c r="O17" s="97"/>
      <c r="P17" s="97"/>
    </row>
    <row r="18" customFormat="false" ht="12.75" hidden="false" customHeight="false" outlineLevel="0" collapsed="false">
      <c r="A18" s="75" t="n">
        <v>13</v>
      </c>
      <c r="B18" s="60" t="s">
        <v>19</v>
      </c>
      <c r="C18" s="60" t="n">
        <v>32</v>
      </c>
      <c r="D18" s="60" t="n">
        <v>158</v>
      </c>
      <c r="E18" s="60" t="n">
        <v>9</v>
      </c>
      <c r="F18" s="60" t="n">
        <v>27</v>
      </c>
      <c r="G18" s="60" t="n">
        <v>32</v>
      </c>
      <c r="H18" s="60" t="n">
        <v>60</v>
      </c>
      <c r="I18" s="60" t="n">
        <v>9</v>
      </c>
      <c r="J18" s="60" t="n">
        <v>15</v>
      </c>
      <c r="K18" s="60" t="n">
        <v>203</v>
      </c>
      <c r="L18" s="60" t="n">
        <v>393</v>
      </c>
      <c r="M18" s="554" t="n">
        <v>45</v>
      </c>
      <c r="N18" s="554" t="n">
        <v>81</v>
      </c>
      <c r="O18" s="97"/>
      <c r="P18" s="97"/>
    </row>
    <row r="19" customFormat="false" ht="12.75" hidden="false" customHeight="false" outlineLevel="0" collapsed="false">
      <c r="A19" s="75" t="n">
        <v>14</v>
      </c>
      <c r="B19" s="60" t="s">
        <v>20</v>
      </c>
      <c r="C19" s="60" t="n">
        <v>1500</v>
      </c>
      <c r="D19" s="60" t="n">
        <v>2326</v>
      </c>
      <c r="E19" s="60" t="n">
        <v>303</v>
      </c>
      <c r="F19" s="60" t="n">
        <v>583</v>
      </c>
      <c r="G19" s="60" t="n">
        <v>1479</v>
      </c>
      <c r="H19" s="60" t="n">
        <v>1584</v>
      </c>
      <c r="I19" s="60" t="n">
        <v>300</v>
      </c>
      <c r="J19" s="60" t="n">
        <v>682</v>
      </c>
      <c r="K19" s="60" t="n">
        <v>4295</v>
      </c>
      <c r="L19" s="60" t="n">
        <v>6633</v>
      </c>
      <c r="M19" s="554" t="n">
        <v>978</v>
      </c>
      <c r="N19" s="554" t="n">
        <v>1521</v>
      </c>
      <c r="O19" s="97"/>
      <c r="P19" s="97"/>
    </row>
    <row r="20" customFormat="false" ht="12.75" hidden="false" customHeight="false" outlineLevel="0" collapsed="false">
      <c r="A20" s="75" t="n">
        <v>15</v>
      </c>
      <c r="B20" s="60" t="s">
        <v>21</v>
      </c>
      <c r="C20" s="60" t="n">
        <v>42</v>
      </c>
      <c r="D20" s="60" t="n">
        <v>61</v>
      </c>
      <c r="E20" s="60" t="n">
        <v>11</v>
      </c>
      <c r="F20" s="60" t="n">
        <v>8</v>
      </c>
      <c r="G20" s="60" t="n">
        <v>42</v>
      </c>
      <c r="H20" s="60" t="n">
        <v>61</v>
      </c>
      <c r="I20" s="60" t="n">
        <v>11</v>
      </c>
      <c r="J20" s="60" t="n">
        <v>8</v>
      </c>
      <c r="K20" s="60" t="n">
        <v>528</v>
      </c>
      <c r="L20" s="60" t="n">
        <v>988</v>
      </c>
      <c r="M20" s="554" t="n">
        <v>161</v>
      </c>
      <c r="N20" s="554" t="n">
        <v>148</v>
      </c>
      <c r="O20" s="97"/>
      <c r="P20" s="97"/>
    </row>
    <row r="21" s="3" customFormat="true" ht="12.75" hidden="false" customHeight="false" outlineLevel="0" collapsed="false">
      <c r="A21" s="14" t="n">
        <v>16</v>
      </c>
      <c r="B21" s="15" t="s">
        <v>22</v>
      </c>
      <c r="C21" s="15" t="n">
        <v>119</v>
      </c>
      <c r="D21" s="15" t="n">
        <v>345</v>
      </c>
      <c r="E21" s="15" t="n">
        <v>12</v>
      </c>
      <c r="F21" s="15" t="n">
        <v>47</v>
      </c>
      <c r="G21" s="15" t="n">
        <v>119</v>
      </c>
      <c r="H21" s="15" t="n">
        <v>120</v>
      </c>
      <c r="I21" s="15" t="n">
        <v>12</v>
      </c>
      <c r="J21" s="15" t="n">
        <v>16</v>
      </c>
      <c r="K21" s="15" t="n">
        <v>1379</v>
      </c>
      <c r="L21" s="15" t="n">
        <v>2352</v>
      </c>
      <c r="M21" s="101" t="n">
        <v>313</v>
      </c>
      <c r="N21" s="101" t="n">
        <v>898</v>
      </c>
      <c r="O21" s="16"/>
      <c r="P21" s="16"/>
    </row>
    <row r="22" customFormat="false" ht="12.75" hidden="false" customHeight="false" outlineLevel="0" collapsed="false">
      <c r="A22" s="75" t="n">
        <v>17</v>
      </c>
      <c r="B22" s="60" t="s">
        <v>23</v>
      </c>
      <c r="C22" s="60" t="n">
        <v>790</v>
      </c>
      <c r="D22" s="60" t="n">
        <v>777</v>
      </c>
      <c r="E22" s="60" t="n">
        <v>295</v>
      </c>
      <c r="F22" s="60" t="n">
        <v>214</v>
      </c>
      <c r="G22" s="60" t="n">
        <v>775</v>
      </c>
      <c r="H22" s="60" t="n">
        <v>760</v>
      </c>
      <c r="I22" s="60" t="n">
        <v>282</v>
      </c>
      <c r="J22" s="60" t="n">
        <v>199</v>
      </c>
      <c r="K22" s="60" t="n">
        <v>2859</v>
      </c>
      <c r="L22" s="60" t="n">
        <v>5244</v>
      </c>
      <c r="M22" s="554" t="n">
        <v>774</v>
      </c>
      <c r="N22" s="554" t="n">
        <v>1040</v>
      </c>
      <c r="O22" s="97"/>
      <c r="P22" s="97"/>
    </row>
    <row r="23" customFormat="false" ht="12.75" hidden="false" customHeight="false" outlineLevel="0" collapsed="false">
      <c r="A23" s="75" t="n">
        <v>18</v>
      </c>
      <c r="B23" s="60" t="s">
        <v>24</v>
      </c>
      <c r="C23" s="60" t="n">
        <v>20</v>
      </c>
      <c r="D23" s="60" t="n">
        <v>109</v>
      </c>
      <c r="E23" s="60" t="n">
        <v>8</v>
      </c>
      <c r="F23" s="60" t="n">
        <v>38</v>
      </c>
      <c r="G23" s="60" t="n">
        <v>44</v>
      </c>
      <c r="H23" s="60" t="n">
        <v>48</v>
      </c>
      <c r="I23" s="60" t="n">
        <v>8</v>
      </c>
      <c r="J23" s="60" t="n">
        <v>17</v>
      </c>
      <c r="K23" s="60" t="n">
        <v>81</v>
      </c>
      <c r="L23" s="60" t="n">
        <v>135</v>
      </c>
      <c r="M23" s="554" t="n">
        <v>17</v>
      </c>
      <c r="N23" s="554" t="n">
        <v>32</v>
      </c>
      <c r="O23" s="97"/>
      <c r="P23" s="97"/>
    </row>
    <row r="24" customFormat="false" ht="12.75" hidden="false" customHeight="false" outlineLevel="0" collapsed="false">
      <c r="A24" s="75" t="n">
        <v>19</v>
      </c>
      <c r="B24" s="60" t="s">
        <v>25</v>
      </c>
      <c r="C24" s="60" t="n">
        <v>45</v>
      </c>
      <c r="D24" s="60" t="n">
        <v>68</v>
      </c>
      <c r="E24" s="60" t="n">
        <v>5</v>
      </c>
      <c r="F24" s="60" t="n">
        <v>18</v>
      </c>
      <c r="G24" s="60" t="n">
        <v>45</v>
      </c>
      <c r="H24" s="60" t="n">
        <v>68</v>
      </c>
      <c r="I24" s="60" t="n">
        <v>5</v>
      </c>
      <c r="J24" s="60" t="n">
        <v>18</v>
      </c>
      <c r="K24" s="60" t="n">
        <v>146</v>
      </c>
      <c r="L24" s="60" t="n">
        <v>287</v>
      </c>
      <c r="M24" s="554" t="n">
        <v>31</v>
      </c>
      <c r="N24" s="554" t="n">
        <v>106</v>
      </c>
      <c r="O24" s="97"/>
      <c r="P24" s="97"/>
    </row>
    <row r="25" s="360" customFormat="true" ht="14.25" hidden="false" customHeight="false" outlineLevel="0" collapsed="false">
      <c r="A25" s="356"/>
      <c r="B25" s="357" t="s">
        <v>26</v>
      </c>
      <c r="C25" s="357" t="n">
        <f aca="false">SUM(C6:C24)</f>
        <v>5236</v>
      </c>
      <c r="D25" s="357" t="n">
        <f aca="false">SUM(D6:D24)</f>
        <v>11679</v>
      </c>
      <c r="E25" s="357" t="n">
        <f aca="false">SUM(E6:E24)</f>
        <v>1668</v>
      </c>
      <c r="F25" s="357" t="n">
        <f aca="false">SUM(F6:F24)</f>
        <v>3371</v>
      </c>
      <c r="G25" s="357" t="n">
        <f aca="false">SUM(G6:G24)</f>
        <v>5195</v>
      </c>
      <c r="H25" s="357" t="n">
        <f aca="false">SUM(H6:H24)</f>
        <v>9219</v>
      </c>
      <c r="I25" s="357" t="n">
        <f aca="false">SUM(I6:I24)</f>
        <v>1621</v>
      </c>
      <c r="J25" s="357" t="n">
        <f aca="false">SUM(J6:J24)</f>
        <v>3191</v>
      </c>
      <c r="K25" s="357" t="n">
        <f aca="false">SUM(K6:K24)</f>
        <v>33888</v>
      </c>
      <c r="L25" s="357" t="n">
        <f aca="false">SUM(L6:L24)</f>
        <v>54772</v>
      </c>
      <c r="M25" s="357" t="n">
        <f aca="false">SUM(M6:M24)</f>
        <v>9788</v>
      </c>
      <c r="N25" s="357" t="n">
        <f aca="false">SUM(N6:N24)</f>
        <v>14960</v>
      </c>
      <c r="O25" s="359"/>
      <c r="P25" s="359"/>
    </row>
    <row r="26" customFormat="false" ht="12.75" hidden="false" customHeight="false" outlineLevel="0" collapsed="false">
      <c r="A26" s="14" t="n">
        <v>20</v>
      </c>
      <c r="B26" s="60" t="s">
        <v>27</v>
      </c>
      <c r="C26" s="60" t="n">
        <v>2</v>
      </c>
      <c r="D26" s="60" t="n">
        <v>5</v>
      </c>
      <c r="E26" s="60" t="n">
        <v>0</v>
      </c>
      <c r="F26" s="60" t="n">
        <v>0</v>
      </c>
      <c r="G26" s="60" t="n">
        <v>2</v>
      </c>
      <c r="H26" s="60" t="n">
        <v>5</v>
      </c>
      <c r="I26" s="60" t="n">
        <v>0</v>
      </c>
      <c r="J26" s="60" t="n">
        <v>0</v>
      </c>
      <c r="K26" s="60" t="n">
        <v>37</v>
      </c>
      <c r="L26" s="60" t="n">
        <v>56</v>
      </c>
      <c r="M26" s="554" t="n">
        <v>3</v>
      </c>
      <c r="N26" s="554" t="n">
        <v>4</v>
      </c>
      <c r="O26" s="97"/>
      <c r="P26" s="97"/>
    </row>
    <row r="27" customFormat="false" ht="12.75" hidden="false" customHeight="false" outlineLevel="0" collapsed="false">
      <c r="A27" s="14" t="n">
        <v>21</v>
      </c>
      <c r="B27" s="60" t="s">
        <v>28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13</v>
      </c>
      <c r="L27" s="60" t="n">
        <v>23</v>
      </c>
      <c r="M27" s="554" t="n">
        <v>4</v>
      </c>
      <c r="N27" s="554" t="n">
        <v>11</v>
      </c>
      <c r="O27" s="97"/>
      <c r="P27" s="97"/>
    </row>
    <row r="28" customFormat="false" ht="12.75" hidden="false" customHeight="false" outlineLevel="0" collapsed="false">
      <c r="A28" s="14" t="n">
        <v>22</v>
      </c>
      <c r="B28" s="60" t="s">
        <v>29</v>
      </c>
      <c r="C28" s="60" t="n">
        <v>9</v>
      </c>
      <c r="D28" s="60" t="n">
        <v>22</v>
      </c>
      <c r="E28" s="60" t="n">
        <v>3</v>
      </c>
      <c r="F28" s="60" t="n">
        <v>9</v>
      </c>
      <c r="G28" s="60" t="n">
        <v>9</v>
      </c>
      <c r="H28" s="60" t="n">
        <v>22</v>
      </c>
      <c r="I28" s="60" t="n">
        <v>3</v>
      </c>
      <c r="J28" s="60" t="n">
        <v>9</v>
      </c>
      <c r="K28" s="60" t="n">
        <v>99</v>
      </c>
      <c r="L28" s="60" t="n">
        <v>134</v>
      </c>
      <c r="M28" s="554" t="n">
        <v>39</v>
      </c>
      <c r="N28" s="554" t="n">
        <v>65</v>
      </c>
      <c r="O28" s="97"/>
      <c r="P28" s="97"/>
    </row>
    <row r="29" customFormat="false" ht="12.75" hidden="false" customHeight="false" outlineLevel="0" collapsed="false">
      <c r="A29" s="14" t="n">
        <v>23</v>
      </c>
      <c r="B29" s="60" t="s">
        <v>30</v>
      </c>
      <c r="C29" s="60" t="n">
        <v>8</v>
      </c>
      <c r="D29" s="60" t="n">
        <v>28</v>
      </c>
      <c r="E29" s="60" t="n">
        <v>6</v>
      </c>
      <c r="F29" s="60" t="n">
        <v>15</v>
      </c>
      <c r="G29" s="60" t="n">
        <v>7</v>
      </c>
      <c r="H29" s="60" t="n">
        <v>22</v>
      </c>
      <c r="I29" s="60" t="n">
        <v>6</v>
      </c>
      <c r="J29" s="60" t="n">
        <v>12</v>
      </c>
      <c r="K29" s="60" t="n">
        <v>53</v>
      </c>
      <c r="L29" s="60" t="n">
        <v>121</v>
      </c>
      <c r="M29" s="554" t="n">
        <v>26</v>
      </c>
      <c r="N29" s="554" t="n">
        <v>59</v>
      </c>
      <c r="O29" s="97"/>
      <c r="P29" s="97"/>
    </row>
    <row r="30" s="3" customFormat="true" ht="12.75" hidden="false" customHeight="false" outlineLevel="0" collapsed="false">
      <c r="A30" s="14" t="n">
        <v>24</v>
      </c>
      <c r="B30" s="15" t="s">
        <v>31</v>
      </c>
      <c r="C30" s="15" t="n">
        <v>25</v>
      </c>
      <c r="D30" s="15" t="n">
        <v>76</v>
      </c>
      <c r="E30" s="15" t="n">
        <v>8</v>
      </c>
      <c r="F30" s="15" t="n">
        <v>22</v>
      </c>
      <c r="G30" s="15" t="n">
        <v>24</v>
      </c>
      <c r="H30" s="15" t="n">
        <v>61</v>
      </c>
      <c r="I30" s="15" t="n">
        <v>8</v>
      </c>
      <c r="J30" s="15" t="n">
        <v>14</v>
      </c>
      <c r="K30" s="15" t="n">
        <v>229</v>
      </c>
      <c r="L30" s="15" t="n">
        <v>4194</v>
      </c>
      <c r="M30" s="101" t="n">
        <v>62</v>
      </c>
      <c r="N30" s="101" t="n">
        <v>752</v>
      </c>
      <c r="O30" s="16"/>
      <c r="P30" s="16"/>
    </row>
    <row r="31" customFormat="false" ht="12.75" hidden="false" customHeight="false" outlineLevel="0" collapsed="false">
      <c r="A31" s="14" t="n">
        <v>25</v>
      </c>
      <c r="B31" s="60" t="s">
        <v>32</v>
      </c>
      <c r="C31" s="60" t="n">
        <v>3504</v>
      </c>
      <c r="D31" s="60" t="n">
        <v>11776</v>
      </c>
      <c r="E31" s="60" t="n">
        <v>849</v>
      </c>
      <c r="F31" s="60" t="n">
        <v>2868</v>
      </c>
      <c r="G31" s="60" t="n">
        <v>3504</v>
      </c>
      <c r="H31" s="60" t="n">
        <v>7949</v>
      </c>
      <c r="I31" s="60" t="n">
        <v>849</v>
      </c>
      <c r="J31" s="60" t="n">
        <v>1114</v>
      </c>
      <c r="K31" s="60" t="n">
        <v>21073</v>
      </c>
      <c r="L31" s="60" t="n">
        <v>37946</v>
      </c>
      <c r="M31" s="554" t="n">
        <v>4217</v>
      </c>
      <c r="N31" s="554" t="n">
        <v>7483</v>
      </c>
      <c r="O31" s="97"/>
      <c r="P31" s="97"/>
    </row>
    <row r="32" customFormat="false" ht="12.75" hidden="false" customHeight="false" outlineLevel="0" collapsed="false">
      <c r="A32" s="14" t="n">
        <v>26</v>
      </c>
      <c r="B32" s="60" t="s">
        <v>33</v>
      </c>
      <c r="C32" s="60" t="n">
        <v>1460</v>
      </c>
      <c r="D32" s="60" t="n">
        <v>2016</v>
      </c>
      <c r="E32" s="60" t="n">
        <v>195</v>
      </c>
      <c r="F32" s="60" t="n">
        <v>267</v>
      </c>
      <c r="G32" s="60" t="n">
        <v>1442</v>
      </c>
      <c r="H32" s="60" t="n">
        <v>1794</v>
      </c>
      <c r="I32" s="60" t="n">
        <v>108</v>
      </c>
      <c r="J32" s="60" t="n">
        <v>245</v>
      </c>
      <c r="K32" s="60" t="n">
        <v>10275</v>
      </c>
      <c r="L32" s="60" t="n">
        <v>17567</v>
      </c>
      <c r="M32" s="554" t="n">
        <v>2577</v>
      </c>
      <c r="N32" s="554" t="n">
        <v>3248</v>
      </c>
      <c r="O32" s="97"/>
      <c r="P32" s="97"/>
    </row>
    <row r="33" s="360" customFormat="true" ht="14.25" hidden="false" customHeight="false" outlineLevel="0" collapsed="false">
      <c r="A33" s="356"/>
      <c r="B33" s="357" t="s">
        <v>34</v>
      </c>
      <c r="C33" s="357" t="n">
        <f aca="false">SUM(C26:C32)</f>
        <v>5008</v>
      </c>
      <c r="D33" s="357" t="n">
        <f aca="false">SUM(D26:D32)</f>
        <v>13923</v>
      </c>
      <c r="E33" s="357" t="n">
        <f aca="false">SUM(E26:E32)</f>
        <v>1061</v>
      </c>
      <c r="F33" s="357" t="n">
        <f aca="false">SUM(F26:F32)</f>
        <v>3181</v>
      </c>
      <c r="G33" s="357" t="n">
        <f aca="false">SUM(G26:G32)</f>
        <v>4988</v>
      </c>
      <c r="H33" s="357" t="n">
        <f aca="false">SUM(H26:H32)</f>
        <v>9853</v>
      </c>
      <c r="I33" s="357" t="n">
        <f aca="false">SUM(I26:I32)</f>
        <v>974</v>
      </c>
      <c r="J33" s="357" t="n">
        <f aca="false">SUM(J26:J32)</f>
        <v>1394</v>
      </c>
      <c r="K33" s="357" t="n">
        <f aca="false">SUM(K26:K32)</f>
        <v>31779</v>
      </c>
      <c r="L33" s="357" t="n">
        <f aca="false">SUM(L26:L32)</f>
        <v>60041</v>
      </c>
      <c r="M33" s="357" t="n">
        <f aca="false">SUM(M26:M32)</f>
        <v>6928</v>
      </c>
      <c r="N33" s="357" t="n">
        <f aca="false">SUM(N26:N32)</f>
        <v>11622</v>
      </c>
      <c r="O33" s="359"/>
      <c r="P33" s="359"/>
    </row>
    <row r="34" customFormat="false" ht="12.75" hidden="false" customHeight="false" outlineLevel="0" collapsed="false">
      <c r="A34" s="14" t="n">
        <v>27</v>
      </c>
      <c r="B34" s="60" t="s">
        <v>35</v>
      </c>
      <c r="C34" s="60" t="n">
        <v>10</v>
      </c>
      <c r="D34" s="60" t="n">
        <v>32</v>
      </c>
      <c r="E34" s="60" t="n">
        <v>5</v>
      </c>
      <c r="F34" s="60" t="n">
        <v>13</v>
      </c>
      <c r="G34" s="60" t="n">
        <v>10</v>
      </c>
      <c r="H34" s="60" t="n">
        <v>32</v>
      </c>
      <c r="I34" s="60" t="n">
        <v>5</v>
      </c>
      <c r="J34" s="60" t="n">
        <v>13</v>
      </c>
      <c r="K34" s="60" t="n">
        <v>28</v>
      </c>
      <c r="L34" s="60" t="n">
        <v>59</v>
      </c>
      <c r="M34" s="554" t="n">
        <v>5</v>
      </c>
      <c r="N34" s="554" t="n">
        <v>13</v>
      </c>
      <c r="O34" s="97"/>
      <c r="P34" s="97"/>
    </row>
    <row r="35" s="3" customFormat="true" ht="12.75" hidden="false" customHeight="false" outlineLevel="0" collapsed="false">
      <c r="A35" s="14" t="n">
        <v>28</v>
      </c>
      <c r="B35" s="15" t="s">
        <v>36</v>
      </c>
      <c r="C35" s="15" t="n">
        <v>36</v>
      </c>
      <c r="D35" s="15" t="n">
        <v>89</v>
      </c>
      <c r="E35" s="15" t="n">
        <v>0</v>
      </c>
      <c r="F35" s="15" t="n">
        <v>0</v>
      </c>
      <c r="G35" s="15" t="n">
        <v>36</v>
      </c>
      <c r="H35" s="15" t="n">
        <v>89</v>
      </c>
      <c r="I35" s="15" t="n">
        <v>0</v>
      </c>
      <c r="J35" s="15" t="n">
        <v>0</v>
      </c>
      <c r="K35" s="15" t="n">
        <v>87</v>
      </c>
      <c r="L35" s="15" t="n">
        <v>192</v>
      </c>
      <c r="M35" s="101" t="n">
        <v>0</v>
      </c>
      <c r="N35" s="101" t="n">
        <v>0</v>
      </c>
      <c r="O35" s="16"/>
      <c r="P35" s="16"/>
    </row>
    <row r="36" customFormat="false" ht="12.75" hidden="false" customHeight="false" outlineLevel="0" collapsed="false">
      <c r="A36" s="14" t="n">
        <v>29</v>
      </c>
      <c r="B36" s="60" t="s">
        <v>37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18</v>
      </c>
      <c r="L36" s="60" t="n">
        <v>17</v>
      </c>
      <c r="M36" s="554" t="n">
        <v>0</v>
      </c>
      <c r="N36" s="554" t="n">
        <v>0</v>
      </c>
      <c r="O36" s="97"/>
      <c r="P36" s="97"/>
    </row>
    <row r="37" customFormat="false" ht="12.75" hidden="false" customHeight="false" outlineLevel="0" collapsed="false">
      <c r="A37" s="14" t="n">
        <v>30</v>
      </c>
      <c r="B37" s="60" t="s">
        <v>38</v>
      </c>
      <c r="C37" s="60" t="n">
        <v>7</v>
      </c>
      <c r="D37" s="60" t="n">
        <v>15</v>
      </c>
      <c r="E37" s="60" t="n">
        <v>2</v>
      </c>
      <c r="F37" s="60" t="n">
        <v>4</v>
      </c>
      <c r="G37" s="60" t="n">
        <v>4</v>
      </c>
      <c r="H37" s="60" t="n">
        <v>8</v>
      </c>
      <c r="I37" s="60" t="n">
        <v>2</v>
      </c>
      <c r="J37" s="60" t="n">
        <v>6</v>
      </c>
      <c r="K37" s="60" t="n">
        <v>51</v>
      </c>
      <c r="L37" s="60" t="n">
        <v>75</v>
      </c>
      <c r="M37" s="554" t="n">
        <v>20</v>
      </c>
      <c r="N37" s="554" t="n">
        <v>26</v>
      </c>
      <c r="O37" s="97"/>
      <c r="P37" s="97"/>
    </row>
    <row r="38" s="3" customFormat="true" ht="12.75" hidden="false" customHeight="false" outlineLevel="0" collapsed="false">
      <c r="A38" s="14" t="n">
        <v>31</v>
      </c>
      <c r="B38" s="15" t="s">
        <v>39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01" t="n">
        <v>0</v>
      </c>
      <c r="N38" s="101" t="n">
        <v>0</v>
      </c>
      <c r="O38" s="16"/>
      <c r="P38" s="16"/>
    </row>
    <row r="39" customFormat="false" ht="12.75" hidden="false" customHeight="false" outlineLevel="0" collapsed="false">
      <c r="A39" s="14" t="n">
        <v>32</v>
      </c>
      <c r="B39" s="60" t="s">
        <v>82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554" t="n">
        <v>0</v>
      </c>
      <c r="N39" s="554" t="n">
        <v>0</v>
      </c>
      <c r="O39" s="97"/>
      <c r="P39" s="97"/>
    </row>
    <row r="40" customFormat="false" ht="12.75" hidden="false" customHeight="false" outlineLevel="0" collapsed="false">
      <c r="A40" s="20" t="n">
        <v>33</v>
      </c>
      <c r="B40" s="59" t="s">
        <v>41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3</v>
      </c>
      <c r="L40" s="60" t="n">
        <v>8</v>
      </c>
      <c r="M40" s="554" t="n">
        <v>0</v>
      </c>
      <c r="N40" s="554" t="n">
        <v>0</v>
      </c>
      <c r="O40" s="97"/>
      <c r="P40" s="97"/>
    </row>
    <row r="41" s="3" customFormat="true" ht="12.75" hidden="false" customHeight="false" outlineLevel="0" collapsed="false">
      <c r="A41" s="14" t="n">
        <v>34</v>
      </c>
      <c r="B41" s="15" t="s">
        <v>42</v>
      </c>
      <c r="C41" s="15" t="n">
        <v>3</v>
      </c>
      <c r="D41" s="15" t="n">
        <v>2</v>
      </c>
      <c r="E41" s="15" t="n">
        <v>1</v>
      </c>
      <c r="F41" s="15" t="n">
        <v>1</v>
      </c>
      <c r="G41" s="15" t="n">
        <v>3</v>
      </c>
      <c r="H41" s="15" t="n">
        <v>3</v>
      </c>
      <c r="I41" s="15" t="n">
        <v>1</v>
      </c>
      <c r="J41" s="15" t="n">
        <v>1</v>
      </c>
      <c r="K41" s="15" t="n">
        <v>3</v>
      </c>
      <c r="L41" s="15" t="n">
        <v>3</v>
      </c>
      <c r="M41" s="101" t="n">
        <v>1</v>
      </c>
      <c r="N41" s="101" t="n">
        <v>1</v>
      </c>
      <c r="O41" s="16"/>
      <c r="P41" s="16"/>
    </row>
    <row r="42" customFormat="false" ht="12.75" hidden="false" customHeight="false" outlineLevel="0" collapsed="false">
      <c r="A42" s="14" t="n">
        <v>35</v>
      </c>
      <c r="B42" s="60" t="s">
        <v>43</v>
      </c>
      <c r="C42" s="60" t="n">
        <v>1</v>
      </c>
      <c r="D42" s="60" t="n">
        <v>4</v>
      </c>
      <c r="E42" s="60" t="n">
        <v>0</v>
      </c>
      <c r="F42" s="60" t="n">
        <v>0</v>
      </c>
      <c r="G42" s="60" t="n">
        <v>1</v>
      </c>
      <c r="H42" s="60" t="n">
        <v>4</v>
      </c>
      <c r="I42" s="60" t="n">
        <v>0</v>
      </c>
      <c r="J42" s="60" t="n">
        <v>0</v>
      </c>
      <c r="K42" s="60" t="n">
        <v>10</v>
      </c>
      <c r="L42" s="60" t="n">
        <v>22</v>
      </c>
      <c r="M42" s="554" t="n">
        <v>2</v>
      </c>
      <c r="N42" s="554" t="n">
        <v>2</v>
      </c>
      <c r="O42" s="97"/>
      <c r="P42" s="97"/>
    </row>
    <row r="43" customFormat="false" ht="12.75" hidden="false" customHeight="false" outlineLevel="0" collapsed="false">
      <c r="A43" s="14" t="n">
        <v>36</v>
      </c>
      <c r="B43" s="60" t="s">
        <v>44</v>
      </c>
      <c r="C43" s="60" t="n">
        <v>8</v>
      </c>
      <c r="D43" s="60" t="n">
        <v>16</v>
      </c>
      <c r="E43" s="60" t="n">
        <v>7</v>
      </c>
      <c r="F43" s="60" t="n">
        <v>16</v>
      </c>
      <c r="G43" s="60" t="n">
        <v>8</v>
      </c>
      <c r="H43" s="60" t="n">
        <v>12</v>
      </c>
      <c r="I43" s="60" t="n">
        <v>7</v>
      </c>
      <c r="J43" s="60" t="n">
        <v>11</v>
      </c>
      <c r="K43" s="60" t="n">
        <v>23</v>
      </c>
      <c r="L43" s="60" t="n">
        <v>39</v>
      </c>
      <c r="M43" s="554" t="n">
        <v>13</v>
      </c>
      <c r="N43" s="554" t="n">
        <v>25</v>
      </c>
      <c r="O43" s="97"/>
      <c r="P43" s="97"/>
    </row>
    <row r="44" customFormat="false" ht="12.75" hidden="false" customHeight="false" outlineLevel="0" collapsed="false">
      <c r="A44" s="14" t="n">
        <v>37</v>
      </c>
      <c r="B44" s="60" t="s">
        <v>45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3</v>
      </c>
      <c r="L44" s="60" t="n">
        <v>10</v>
      </c>
      <c r="M44" s="554" t="n">
        <v>2</v>
      </c>
      <c r="N44" s="554" t="n">
        <v>6</v>
      </c>
      <c r="O44" s="97"/>
      <c r="P44" s="97"/>
    </row>
    <row r="45" customFormat="false" ht="12.75" hidden="false" customHeight="false" outlineLevel="0" collapsed="false">
      <c r="A45" s="14" t="n">
        <v>38</v>
      </c>
      <c r="B45" s="60" t="s">
        <v>46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554" t="n">
        <v>0</v>
      </c>
      <c r="N45" s="554" t="n">
        <v>0</v>
      </c>
      <c r="O45" s="97"/>
      <c r="P45" s="97"/>
    </row>
    <row r="46" customFormat="false" ht="12.75" hidden="false" customHeight="false" outlineLevel="0" collapsed="false">
      <c r="A46" s="14" t="n">
        <v>39</v>
      </c>
      <c r="B46" s="60" t="s">
        <v>112</v>
      </c>
      <c r="C46" s="60" t="n">
        <v>2</v>
      </c>
      <c r="D46" s="60" t="n">
        <v>4</v>
      </c>
      <c r="E46" s="60" t="n">
        <v>0</v>
      </c>
      <c r="F46" s="60" t="n">
        <v>0</v>
      </c>
      <c r="G46" s="60" t="n">
        <v>2</v>
      </c>
      <c r="H46" s="60" t="n">
        <v>4</v>
      </c>
      <c r="I46" s="60" t="n">
        <v>0</v>
      </c>
      <c r="J46" s="60" t="n">
        <v>0</v>
      </c>
      <c r="K46" s="60" t="n">
        <v>2</v>
      </c>
      <c r="L46" s="60" t="n">
        <v>4</v>
      </c>
      <c r="M46" s="554" t="n">
        <v>0</v>
      </c>
      <c r="N46" s="554" t="n">
        <v>0</v>
      </c>
      <c r="O46" s="97"/>
      <c r="P46" s="97"/>
    </row>
    <row r="47" customFormat="false" ht="12.75" hidden="false" customHeight="false" outlineLevel="0" collapsed="false">
      <c r="A47" s="75"/>
      <c r="B47" s="376" t="s">
        <v>48</v>
      </c>
      <c r="C47" s="376" t="n">
        <f aca="false">SUM(C34:C46)</f>
        <v>67</v>
      </c>
      <c r="D47" s="376" t="n">
        <f aca="false">SUM(D34:D46)</f>
        <v>162</v>
      </c>
      <c r="E47" s="376" t="n">
        <f aca="false">SUM(E34:E46)</f>
        <v>15</v>
      </c>
      <c r="F47" s="376" t="n">
        <f aca="false">SUM(F34:F46)</f>
        <v>34</v>
      </c>
      <c r="G47" s="376" t="n">
        <f aca="false">SUM(G34:G46)</f>
        <v>64</v>
      </c>
      <c r="H47" s="376" t="n">
        <f aca="false">SUM(H34:H46)</f>
        <v>152</v>
      </c>
      <c r="I47" s="376" t="n">
        <f aca="false">SUM(I34:I46)</f>
        <v>15</v>
      </c>
      <c r="J47" s="376" t="n">
        <f aca="false">SUM(J34:J46)</f>
        <v>31</v>
      </c>
      <c r="K47" s="376" t="n">
        <f aca="false">SUM(K34:K46)</f>
        <v>228</v>
      </c>
      <c r="L47" s="376" t="n">
        <f aca="false">SUM(L34:L46)</f>
        <v>429</v>
      </c>
      <c r="M47" s="376" t="n">
        <f aca="false">SUM(M34:M46)</f>
        <v>43</v>
      </c>
      <c r="N47" s="376" t="n">
        <f aca="false">SUM(N34:N46)</f>
        <v>73</v>
      </c>
      <c r="O47" s="97"/>
      <c r="P47" s="97"/>
    </row>
    <row r="48" customFormat="false" ht="12.75" hidden="false" customHeight="false" outlineLevel="0" collapsed="false">
      <c r="A48" s="75"/>
      <c r="B48" s="76" t="s">
        <v>49</v>
      </c>
      <c r="C48" s="376" t="n">
        <f aca="false">C25+C33+C47</f>
        <v>10311</v>
      </c>
      <c r="D48" s="376" t="n">
        <f aca="false">D25+D33+D47</f>
        <v>25764</v>
      </c>
      <c r="E48" s="376" t="n">
        <f aca="false">E25+E33+E47</f>
        <v>2744</v>
      </c>
      <c r="F48" s="376" t="n">
        <f aca="false">F25+F33+F47</f>
        <v>6586</v>
      </c>
      <c r="G48" s="376" t="n">
        <f aca="false">G25+G33+G47</f>
        <v>10247</v>
      </c>
      <c r="H48" s="376" t="n">
        <f aca="false">H25+H33+H47</f>
        <v>19224</v>
      </c>
      <c r="I48" s="376" t="n">
        <f aca="false">I25+I33+I47</f>
        <v>2610</v>
      </c>
      <c r="J48" s="376" t="n">
        <f aca="false">J25+J33+J47</f>
        <v>4616</v>
      </c>
      <c r="K48" s="376" t="n">
        <f aca="false">K25+K33+K47</f>
        <v>65895</v>
      </c>
      <c r="L48" s="376" t="n">
        <f aca="false">L25+L33+L47</f>
        <v>115242</v>
      </c>
      <c r="M48" s="376" t="n">
        <f aca="false">M25+M33+M47</f>
        <v>16759</v>
      </c>
      <c r="N48" s="376" t="n">
        <f aca="false">N25+N33+N47</f>
        <v>26655</v>
      </c>
    </row>
    <row r="49" customFormat="false" ht="18" hidden="false" customHeight="true" outlineLevel="0" collapsed="false">
      <c r="A49" s="581" t="n">
        <v>0</v>
      </c>
      <c r="D49" s="97" t="n">
        <f aca="false">'TABLE-1'!F44</f>
        <v>1</v>
      </c>
      <c r="K49" s="340"/>
      <c r="L49" s="340"/>
      <c r="M49" s="370"/>
      <c r="N49" s="78"/>
    </row>
    <row r="50" customFormat="false" ht="18" hidden="false" customHeight="true" outlineLevel="0" collapsed="false">
      <c r="A50" s="581" t="n">
        <v>0</v>
      </c>
      <c r="D50" s="97" t="n">
        <f aca="false">'TABLE-1'!F46</f>
        <v>36</v>
      </c>
      <c r="K50" s="340"/>
      <c r="L50" s="341"/>
      <c r="M50" s="78"/>
      <c r="N50" s="78"/>
    </row>
    <row r="51" customFormat="false" ht="9.95" hidden="false" customHeight="true" outlineLevel="0" collapsed="false">
      <c r="A51" s="581" t="n">
        <v>0</v>
      </c>
      <c r="D51" s="97" t="e">
        <f aca="false">#REF!</f>
        <v>#REF!</v>
      </c>
      <c r="K51" s="340"/>
      <c r="L51" s="341"/>
      <c r="M51" s="78"/>
      <c r="N51" s="78"/>
    </row>
    <row r="52" customFormat="false" ht="20.1" hidden="false" customHeight="true" outlineLevel="0" collapsed="false">
      <c r="A52" s="446" t="s">
        <v>50</v>
      </c>
      <c r="B52" s="582" t="s">
        <v>1</v>
      </c>
      <c r="C52" s="572" t="s">
        <v>384</v>
      </c>
      <c r="D52" s="572"/>
      <c r="E52" s="91" t="s">
        <v>389</v>
      </c>
      <c r="F52" s="91" t="s">
        <v>390</v>
      </c>
      <c r="G52" s="572" t="s">
        <v>386</v>
      </c>
      <c r="H52" s="572"/>
      <c r="I52" s="574" t="s">
        <v>387</v>
      </c>
      <c r="J52" s="575"/>
      <c r="K52" s="381" t="s">
        <v>388</v>
      </c>
      <c r="L52" s="381"/>
      <c r="M52" s="574" t="s">
        <v>387</v>
      </c>
      <c r="N52" s="575"/>
    </row>
    <row r="53" customFormat="false" ht="20.1" hidden="false" customHeight="true" outlineLevel="0" collapsed="false">
      <c r="A53" s="92" t="s">
        <v>51</v>
      </c>
      <c r="B53" s="92"/>
      <c r="C53" s="383" t="s">
        <v>96</v>
      </c>
      <c r="D53" s="577" t="s">
        <v>105</v>
      </c>
      <c r="E53" s="383" t="s">
        <v>96</v>
      </c>
      <c r="F53" s="577" t="s">
        <v>105</v>
      </c>
      <c r="G53" s="383" t="s">
        <v>96</v>
      </c>
      <c r="H53" s="577" t="s">
        <v>105</v>
      </c>
      <c r="I53" s="383" t="s">
        <v>96</v>
      </c>
      <c r="J53" s="577" t="s">
        <v>105</v>
      </c>
      <c r="K53" s="383" t="s">
        <v>96</v>
      </c>
      <c r="L53" s="577" t="s">
        <v>105</v>
      </c>
      <c r="M53" s="383" t="s">
        <v>96</v>
      </c>
      <c r="N53" s="577" t="s">
        <v>105</v>
      </c>
    </row>
    <row r="54" customFormat="false" ht="15.95" hidden="false" customHeight="true" outlineLevel="0" collapsed="false">
      <c r="A54" s="14" t="n">
        <v>40</v>
      </c>
      <c r="B54" s="15" t="s">
        <v>52</v>
      </c>
      <c r="C54" s="60" t="n">
        <v>10</v>
      </c>
      <c r="D54" s="60" t="n">
        <v>35</v>
      </c>
      <c r="E54" s="60" t="n">
        <v>5</v>
      </c>
      <c r="F54" s="60" t="n">
        <v>21</v>
      </c>
      <c r="G54" s="60" t="n">
        <v>8</v>
      </c>
      <c r="H54" s="60" t="n">
        <v>19</v>
      </c>
      <c r="I54" s="60" t="n">
        <v>0</v>
      </c>
      <c r="J54" s="60" t="n">
        <v>0</v>
      </c>
      <c r="K54" s="60" t="n">
        <v>41</v>
      </c>
      <c r="L54" s="60" t="n">
        <v>72</v>
      </c>
      <c r="M54" s="554" t="n">
        <v>0</v>
      </c>
      <c r="N54" s="554" t="n">
        <v>0</v>
      </c>
      <c r="O54" s="97"/>
      <c r="P54" s="97"/>
    </row>
    <row r="55" customFormat="false" ht="15.95" hidden="false" customHeight="true" outlineLevel="0" collapsed="false">
      <c r="A55" s="14" t="n">
        <v>41</v>
      </c>
      <c r="B55" s="15" t="s">
        <v>53</v>
      </c>
      <c r="C55" s="60" t="n">
        <v>21</v>
      </c>
      <c r="D55" s="60" t="n">
        <v>54</v>
      </c>
      <c r="E55" s="60" t="n">
        <v>7</v>
      </c>
      <c r="F55" s="60" t="n">
        <v>14</v>
      </c>
      <c r="G55" s="60" t="n">
        <v>29</v>
      </c>
      <c r="H55" s="60" t="n">
        <v>35</v>
      </c>
      <c r="I55" s="60" t="n">
        <v>9</v>
      </c>
      <c r="J55" s="60" t="n">
        <v>8</v>
      </c>
      <c r="K55" s="60" t="n">
        <v>156</v>
      </c>
      <c r="L55" s="60" t="n">
        <v>227</v>
      </c>
      <c r="M55" s="554" t="n">
        <v>53</v>
      </c>
      <c r="N55" s="554" t="n">
        <v>76</v>
      </c>
      <c r="O55" s="97"/>
      <c r="P55" s="97"/>
    </row>
    <row r="56" customFormat="false" ht="15.95" hidden="false" customHeight="true" outlineLevel="0" collapsed="false">
      <c r="A56" s="14" t="n">
        <v>42</v>
      </c>
      <c r="B56" s="15" t="s">
        <v>54</v>
      </c>
      <c r="C56" s="60" t="n">
        <v>3</v>
      </c>
      <c r="D56" s="60" t="n">
        <v>2</v>
      </c>
      <c r="E56" s="60" t="n">
        <v>2</v>
      </c>
      <c r="F56" s="60" t="n">
        <v>1</v>
      </c>
      <c r="G56" s="60" t="n">
        <v>3</v>
      </c>
      <c r="H56" s="60" t="n">
        <v>2</v>
      </c>
      <c r="I56" s="60" t="n">
        <v>2</v>
      </c>
      <c r="J56" s="60" t="n">
        <v>1</v>
      </c>
      <c r="K56" s="60" t="n">
        <v>4</v>
      </c>
      <c r="L56" s="60" t="n">
        <v>2</v>
      </c>
      <c r="M56" s="554" t="n">
        <v>2</v>
      </c>
      <c r="N56" s="554" t="n">
        <v>1</v>
      </c>
      <c r="O56" s="97"/>
      <c r="P56" s="97"/>
    </row>
    <row r="57" customFormat="false" ht="15.95" hidden="false" customHeight="true" outlineLevel="0" collapsed="false">
      <c r="A57" s="14" t="n">
        <v>43</v>
      </c>
      <c r="B57" s="15" t="s">
        <v>55</v>
      </c>
      <c r="C57" s="60" t="n">
        <v>7</v>
      </c>
      <c r="D57" s="60" t="n">
        <v>13</v>
      </c>
      <c r="E57" s="60" t="n">
        <v>3</v>
      </c>
      <c r="F57" s="60" t="n">
        <v>4</v>
      </c>
      <c r="G57" s="60" t="n">
        <v>3</v>
      </c>
      <c r="H57" s="60" t="n">
        <v>12</v>
      </c>
      <c r="I57" s="60" t="n">
        <v>3</v>
      </c>
      <c r="J57" s="60" t="n">
        <v>3</v>
      </c>
      <c r="K57" s="60" t="n">
        <v>54</v>
      </c>
      <c r="L57" s="60" t="n">
        <v>75</v>
      </c>
      <c r="M57" s="554" t="n">
        <v>5</v>
      </c>
      <c r="N57" s="554" t="n">
        <v>6</v>
      </c>
      <c r="O57" s="97"/>
      <c r="P57" s="97"/>
    </row>
    <row r="58" customFormat="false" ht="15.95" hidden="false" customHeight="true" outlineLevel="0" collapsed="false">
      <c r="A58" s="14" t="n">
        <v>44</v>
      </c>
      <c r="B58" s="15" t="s">
        <v>56</v>
      </c>
      <c r="C58" s="60" t="n">
        <v>47</v>
      </c>
      <c r="D58" s="60" t="n">
        <v>103</v>
      </c>
      <c r="E58" s="60" t="n">
        <v>0</v>
      </c>
      <c r="F58" s="60" t="n">
        <v>0</v>
      </c>
      <c r="G58" s="60" t="n">
        <v>47</v>
      </c>
      <c r="H58" s="60" t="n">
        <v>103</v>
      </c>
      <c r="I58" s="60" t="n">
        <v>0</v>
      </c>
      <c r="J58" s="60" t="n">
        <v>0</v>
      </c>
      <c r="K58" s="60" t="n">
        <v>253</v>
      </c>
      <c r="L58" s="60" t="n">
        <v>385</v>
      </c>
      <c r="M58" s="554" t="n">
        <v>7</v>
      </c>
      <c r="N58" s="554" t="n">
        <v>10</v>
      </c>
      <c r="O58" s="97"/>
      <c r="P58" s="97"/>
    </row>
    <row r="59" customFormat="false" ht="15.95" hidden="false" customHeight="true" outlineLevel="0" collapsed="false">
      <c r="A59" s="14" t="n">
        <v>45</v>
      </c>
      <c r="B59" s="15" t="s">
        <v>57</v>
      </c>
      <c r="C59" s="60" t="n">
        <v>119</v>
      </c>
      <c r="D59" s="60" t="n">
        <v>169</v>
      </c>
      <c r="E59" s="60" t="n">
        <v>28</v>
      </c>
      <c r="F59" s="60" t="n">
        <v>41</v>
      </c>
      <c r="G59" s="60" t="n">
        <v>125</v>
      </c>
      <c r="H59" s="60" t="n">
        <v>135</v>
      </c>
      <c r="I59" s="60" t="n">
        <v>28</v>
      </c>
      <c r="J59" s="60" t="n">
        <v>59</v>
      </c>
      <c r="K59" s="60" t="n">
        <v>354</v>
      </c>
      <c r="L59" s="60" t="n">
        <v>515</v>
      </c>
      <c r="M59" s="554" t="n">
        <v>91</v>
      </c>
      <c r="N59" s="554" t="n">
        <v>154</v>
      </c>
      <c r="O59" s="97"/>
      <c r="P59" s="97"/>
    </row>
    <row r="60" customFormat="false" ht="15.95" hidden="false" customHeight="true" outlineLevel="0" collapsed="false">
      <c r="A60" s="14" t="n">
        <v>46</v>
      </c>
      <c r="B60" s="15" t="s">
        <v>58</v>
      </c>
      <c r="C60" s="60" t="n">
        <v>2</v>
      </c>
      <c r="D60" s="60" t="n">
        <v>4</v>
      </c>
      <c r="E60" s="60" t="n">
        <v>1</v>
      </c>
      <c r="F60" s="60" t="n">
        <v>2</v>
      </c>
      <c r="G60" s="60" t="n">
        <v>2</v>
      </c>
      <c r="H60" s="60" t="n">
        <v>4</v>
      </c>
      <c r="I60" s="60" t="n">
        <v>1</v>
      </c>
      <c r="J60" s="60" t="n">
        <v>2</v>
      </c>
      <c r="K60" s="60" t="n">
        <v>18</v>
      </c>
      <c r="L60" s="60" t="n">
        <v>40</v>
      </c>
      <c r="M60" s="554" t="n">
        <v>8</v>
      </c>
      <c r="N60" s="554" t="n">
        <v>10</v>
      </c>
      <c r="O60" s="97"/>
      <c r="P60" s="97"/>
    </row>
    <row r="61" customFormat="false" ht="15.95" hidden="false" customHeight="true" outlineLevel="0" collapsed="false">
      <c r="A61" s="14" t="n">
        <v>47</v>
      </c>
      <c r="B61" s="15" t="s">
        <v>59</v>
      </c>
      <c r="C61" s="60" t="n">
        <v>7</v>
      </c>
      <c r="D61" s="60" t="n">
        <v>18</v>
      </c>
      <c r="E61" s="60" t="n">
        <v>0</v>
      </c>
      <c r="F61" s="60" t="n">
        <v>0</v>
      </c>
      <c r="G61" s="60" t="n">
        <v>7</v>
      </c>
      <c r="H61" s="60" t="n">
        <v>18</v>
      </c>
      <c r="I61" s="60" t="n">
        <v>0</v>
      </c>
      <c r="J61" s="60" t="n">
        <v>0</v>
      </c>
      <c r="K61" s="60" t="n">
        <v>29</v>
      </c>
      <c r="L61" s="60" t="n">
        <v>26</v>
      </c>
      <c r="M61" s="554" t="n">
        <v>7</v>
      </c>
      <c r="N61" s="554" t="n">
        <v>6</v>
      </c>
      <c r="O61" s="97"/>
      <c r="P61" s="97"/>
    </row>
    <row r="62" s="360" customFormat="true" ht="15.95" hidden="false" customHeight="true" outlineLevel="0" collapsed="false">
      <c r="A62" s="14"/>
      <c r="B62" s="362" t="s">
        <v>49</v>
      </c>
      <c r="C62" s="357" t="n">
        <f aca="false">SUM(C54:C61)</f>
        <v>216</v>
      </c>
      <c r="D62" s="357" t="n">
        <f aca="false">SUM(D54:D61)</f>
        <v>398</v>
      </c>
      <c r="E62" s="357" t="n">
        <f aca="false">SUM(E54:E61)</f>
        <v>46</v>
      </c>
      <c r="F62" s="357" t="n">
        <f aca="false">SUM(F54:F61)</f>
        <v>83</v>
      </c>
      <c r="G62" s="357" t="n">
        <f aca="false">SUM(G54:G61)</f>
        <v>224</v>
      </c>
      <c r="H62" s="357" t="n">
        <f aca="false">SUM(H54:H61)</f>
        <v>328</v>
      </c>
      <c r="I62" s="357" t="n">
        <f aca="false">SUM(I54:I61)</f>
        <v>43</v>
      </c>
      <c r="J62" s="357" t="n">
        <f aca="false">SUM(J54:J61)</f>
        <v>73</v>
      </c>
      <c r="K62" s="357" t="n">
        <f aca="false">SUM(K54:K61)</f>
        <v>909</v>
      </c>
      <c r="L62" s="357" t="n">
        <f aca="false">SUM(L54:L61)</f>
        <v>1342</v>
      </c>
      <c r="M62" s="357" t="n">
        <f aca="false">SUM(M54:M61)</f>
        <v>173</v>
      </c>
      <c r="N62" s="357" t="n">
        <f aca="false">SUM(N54:N61)</f>
        <v>263</v>
      </c>
      <c r="O62" s="359"/>
      <c r="P62" s="359"/>
    </row>
    <row r="63" customFormat="false" ht="15.95" hidden="false" customHeight="true" outlineLevel="0" collapsed="false">
      <c r="A63" s="14"/>
      <c r="C63" s="60"/>
      <c r="D63" s="60"/>
      <c r="E63" s="60"/>
      <c r="F63" s="60"/>
      <c r="G63" s="60"/>
      <c r="H63" s="60"/>
      <c r="I63" s="60"/>
      <c r="J63" s="60"/>
      <c r="K63" s="583"/>
      <c r="L63" s="583"/>
      <c r="M63" s="554"/>
      <c r="N63" s="554"/>
      <c r="O63" s="97"/>
      <c r="P63" s="97"/>
    </row>
    <row r="64" customFormat="false" ht="15.95" hidden="false" customHeight="true" outlineLevel="0" collapsed="false">
      <c r="A64" s="14" t="n">
        <v>48</v>
      </c>
      <c r="B64" s="60" t="s">
        <v>60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554" t="n">
        <v>0</v>
      </c>
      <c r="N64" s="554" t="n">
        <v>0</v>
      </c>
      <c r="O64" s="97"/>
      <c r="P64" s="97"/>
    </row>
    <row r="65" customFormat="false" ht="15.95" hidden="false" customHeight="true" outlineLevel="0" collapsed="false">
      <c r="A65" s="14" t="n">
        <v>49</v>
      </c>
      <c r="B65" s="60" t="s">
        <v>62</v>
      </c>
      <c r="C65" s="60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554" t="n">
        <v>0</v>
      </c>
      <c r="N65" s="554" t="n">
        <v>0</v>
      </c>
      <c r="O65" s="97"/>
      <c r="P65" s="97"/>
    </row>
    <row r="66" s="360" customFormat="true" ht="15.95" hidden="false" customHeight="true" outlineLevel="0" collapsed="false">
      <c r="A66" s="356"/>
      <c r="B66" s="362" t="s">
        <v>49</v>
      </c>
      <c r="C66" s="357" t="n">
        <f aca="false">SUM(C64:C65)</f>
        <v>0</v>
      </c>
      <c r="D66" s="357" t="n">
        <f aca="false">SUM(D64:D65)</f>
        <v>0</v>
      </c>
      <c r="E66" s="357" t="n">
        <f aca="false">SUM(E64:E65)</f>
        <v>0</v>
      </c>
      <c r="F66" s="357" t="n">
        <f aca="false">SUM(F64:F65)</f>
        <v>0</v>
      </c>
      <c r="G66" s="357" t="n">
        <f aca="false">SUM(G64:G65)</f>
        <v>0</v>
      </c>
      <c r="H66" s="357" t="n">
        <f aca="false">SUM(H64:H65)</f>
        <v>0</v>
      </c>
      <c r="I66" s="357" t="n">
        <f aca="false">SUM(I64:I65)</f>
        <v>0</v>
      </c>
      <c r="J66" s="357" t="n">
        <f aca="false">SUM(J64:J65)</f>
        <v>0</v>
      </c>
      <c r="K66" s="357" t="n">
        <f aca="false">SUM(K64:K65)</f>
        <v>0</v>
      </c>
      <c r="L66" s="357" t="n">
        <f aca="false">SUM(L64:L65)</f>
        <v>0</v>
      </c>
      <c r="M66" s="357" t="n">
        <f aca="false">SUM(M64:M65)</f>
        <v>0</v>
      </c>
      <c r="N66" s="357" t="n">
        <f aca="false">SUM(N64:N65)</f>
        <v>0</v>
      </c>
    </row>
    <row r="67" s="360" customFormat="true" ht="15.95" hidden="false" customHeight="true" outlineLevel="0" collapsed="false">
      <c r="A67" s="356"/>
      <c r="B67" s="362"/>
      <c r="C67" s="357"/>
      <c r="D67" s="357"/>
      <c r="E67" s="357"/>
      <c r="F67" s="357"/>
      <c r="G67" s="357"/>
      <c r="H67" s="357"/>
      <c r="I67" s="357"/>
      <c r="J67" s="357"/>
      <c r="K67" s="357"/>
      <c r="L67" s="357"/>
      <c r="M67" s="584"/>
      <c r="N67" s="584"/>
    </row>
    <row r="68" s="360" customFormat="true" ht="15.95" hidden="false" customHeight="true" outlineLevel="0" collapsed="false">
      <c r="A68" s="356"/>
      <c r="B68" s="362" t="s">
        <v>63</v>
      </c>
      <c r="C68" s="357" t="n">
        <f aca="false">C48+C62+C66</f>
        <v>10527</v>
      </c>
      <c r="D68" s="357" t="n">
        <f aca="false">D48+D62+D66</f>
        <v>26162</v>
      </c>
      <c r="E68" s="357" t="n">
        <f aca="false">E48+E62+E66</f>
        <v>2790</v>
      </c>
      <c r="F68" s="357" t="n">
        <f aca="false">F48+F62+F66</f>
        <v>6669</v>
      </c>
      <c r="G68" s="357" t="n">
        <f aca="false">G48+G62+G66</f>
        <v>10471</v>
      </c>
      <c r="H68" s="357" t="n">
        <f aca="false">H48+H62+H66</f>
        <v>19552</v>
      </c>
      <c r="I68" s="357" t="n">
        <f aca="false">I48+I62+I66</f>
        <v>2653</v>
      </c>
      <c r="J68" s="357" t="n">
        <f aca="false">J48+J62+J66</f>
        <v>4689</v>
      </c>
      <c r="K68" s="357" t="n">
        <f aca="false">K48+K62+K66</f>
        <v>66804</v>
      </c>
      <c r="L68" s="357" t="n">
        <f aca="false">L48+L62+L66</f>
        <v>116584</v>
      </c>
      <c r="M68" s="357" t="n">
        <f aca="false">M48+M62+M66</f>
        <v>16932</v>
      </c>
      <c r="N68" s="357" t="n">
        <f aca="false">N48+N62+N66</f>
        <v>26918</v>
      </c>
    </row>
    <row r="69" customFormat="false" ht="12.75" hidden="false" customHeight="false" outlineLevel="0" collapsed="false">
      <c r="E69" s="337"/>
    </row>
    <row r="76" customFormat="false" ht="12.75" hidden="false" customHeight="false" outlineLevel="0" collapsed="false">
      <c r="C76" s="337" t="n">
        <v>17</v>
      </c>
      <c r="D76" s="97" t="s">
        <v>391</v>
      </c>
    </row>
  </sheetData>
  <mergeCells count="6">
    <mergeCell ref="C4:D4"/>
    <mergeCell ref="G4:H4"/>
    <mergeCell ref="K4:L4"/>
    <mergeCell ref="C52:D52"/>
    <mergeCell ref="G52:H52"/>
    <mergeCell ref="K52:L52"/>
  </mergeCells>
  <printOptions headings="false" gridLines="true" gridLinesSet="true" horizontalCentered="true" verticalCentered="false"/>
  <pageMargins left="0.620138888888889" right="0.579861111111111" top="0.55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L1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4.41"/>
    <col collapsed="false" customWidth="true" hidden="false" outlineLevel="0" max="4" min="3" style="77" width="9.28"/>
    <col collapsed="false" customWidth="true" hidden="false" outlineLevel="0" max="5" min="5" style="77" width="9.41"/>
    <col collapsed="false" customWidth="true" hidden="false" outlineLevel="0" max="6" min="6" style="77" width="10.99"/>
    <col collapsed="false" customWidth="true" hidden="false" outlineLevel="0" max="7" min="7" style="77" width="9.41"/>
    <col collapsed="false" customWidth="true" hidden="false" outlineLevel="0" max="8" min="8" style="77" width="9.7"/>
    <col collapsed="false" customWidth="true" hidden="false" outlineLevel="0" max="10" min="9" style="77" width="9.28"/>
    <col collapsed="false" customWidth="true" hidden="false" outlineLevel="0" max="11" min="11" style="106" width="8.7"/>
    <col collapsed="false" customWidth="true" hidden="false" outlineLevel="0" max="12" min="12" style="106" width="10.71"/>
    <col collapsed="false" customWidth="true" hidden="false" outlineLevel="0" max="13" min="13" style="77" width="9.28"/>
    <col collapsed="false" customWidth="true" hidden="false" outlineLevel="0" max="14" min="14" style="77" width="12.7"/>
    <col collapsed="false" customWidth="true" hidden="false" outlineLevel="0" max="15" min="15" style="77" width="9.28"/>
    <col collapsed="false" customWidth="true" hidden="false" outlineLevel="0" max="16" min="16" style="77" width="12.7"/>
    <col collapsed="false" customWidth="false" hidden="false" outlineLevel="0" max="18" min="17" style="77" width="9.14"/>
    <col collapsed="false" customWidth="false" hidden="false" outlineLevel="0" max="257" min="19" style="3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6"/>
      <c r="B2" s="6"/>
    </row>
    <row r="3" customFormat="false" ht="15" hidden="false" customHeight="true" outlineLevel="0" collapsed="false">
      <c r="K3" s="80"/>
      <c r="L3" s="80"/>
    </row>
    <row r="4" customFormat="false" ht="12.75" hidden="false" customHeight="false" outlineLevel="0" collapsed="false">
      <c r="A4" s="272"/>
      <c r="B4" s="272"/>
      <c r="C4" s="273" t="s">
        <v>392</v>
      </c>
      <c r="D4" s="273"/>
      <c r="E4" s="273"/>
      <c r="F4" s="273"/>
      <c r="G4" s="273"/>
      <c r="H4" s="273"/>
      <c r="I4" s="273"/>
      <c r="J4" s="273"/>
      <c r="K4" s="273"/>
      <c r="L4" s="273"/>
      <c r="M4" s="280" t="s">
        <v>5</v>
      </c>
      <c r="N4" s="280"/>
      <c r="O4" s="585"/>
      <c r="P4" s="586"/>
      <c r="Q4" s="585"/>
      <c r="R4" s="586"/>
    </row>
    <row r="5" customFormat="false" ht="12.75" hidden="false" customHeight="false" outlineLevel="0" collapsed="false">
      <c r="A5" s="279"/>
      <c r="B5" s="279"/>
      <c r="C5" s="447" t="s">
        <v>393</v>
      </c>
      <c r="D5" s="447"/>
      <c r="E5" s="447" t="s">
        <v>394</v>
      </c>
      <c r="F5" s="447"/>
      <c r="G5" s="447" t="s">
        <v>208</v>
      </c>
      <c r="H5" s="447"/>
      <c r="I5" s="447" t="s">
        <v>395</v>
      </c>
      <c r="J5" s="447"/>
      <c r="K5" s="587" t="s">
        <v>396</v>
      </c>
      <c r="L5" s="587"/>
      <c r="M5" s="287" t="s">
        <v>168</v>
      </c>
      <c r="N5" s="287"/>
      <c r="O5" s="287" t="s">
        <v>210</v>
      </c>
      <c r="P5" s="287"/>
      <c r="Q5" s="287" t="s">
        <v>211</v>
      </c>
      <c r="R5" s="287"/>
    </row>
    <row r="6" customFormat="false" ht="12.75" hidden="false" customHeight="false" outlineLevel="0" collapsed="false">
      <c r="A6" s="279" t="s">
        <v>50</v>
      </c>
      <c r="B6" s="279" t="s">
        <v>1</v>
      </c>
      <c r="C6" s="280" t="s">
        <v>96</v>
      </c>
      <c r="D6" s="280" t="s">
        <v>213</v>
      </c>
      <c r="E6" s="280" t="s">
        <v>96</v>
      </c>
      <c r="F6" s="280" t="s">
        <v>213</v>
      </c>
      <c r="G6" s="280" t="s">
        <v>96</v>
      </c>
      <c r="H6" s="280" t="s">
        <v>213</v>
      </c>
      <c r="I6" s="280" t="s">
        <v>96</v>
      </c>
      <c r="J6" s="588" t="s">
        <v>213</v>
      </c>
      <c r="K6" s="121" t="s">
        <v>96</v>
      </c>
      <c r="L6" s="121" t="s">
        <v>213</v>
      </c>
      <c r="M6" s="89" t="s">
        <v>397</v>
      </c>
      <c r="N6" s="89"/>
      <c r="O6" s="89" t="s">
        <v>398</v>
      </c>
      <c r="P6" s="89"/>
      <c r="Q6" s="89" t="s">
        <v>176</v>
      </c>
      <c r="R6" s="89"/>
    </row>
    <row r="7" customFormat="false" ht="12.75" hidden="false" customHeight="false" outlineLevel="0" collapsed="false">
      <c r="A7" s="73"/>
      <c r="B7" s="73"/>
      <c r="C7" s="589"/>
      <c r="D7" s="589"/>
      <c r="E7" s="589"/>
      <c r="F7" s="589"/>
      <c r="G7" s="589"/>
      <c r="H7" s="589"/>
      <c r="I7" s="589"/>
      <c r="J7" s="590"/>
      <c r="K7" s="90"/>
      <c r="L7" s="90"/>
      <c r="M7" s="447" t="s">
        <v>96</v>
      </c>
      <c r="N7" s="447" t="s">
        <v>213</v>
      </c>
      <c r="O7" s="447" t="s">
        <v>96</v>
      </c>
      <c r="P7" s="447" t="s">
        <v>213</v>
      </c>
      <c r="Q7" s="447" t="s">
        <v>96</v>
      </c>
      <c r="R7" s="447" t="s">
        <v>105</v>
      </c>
    </row>
    <row r="8" customFormat="false" ht="12.75" hidden="false" customHeight="false" outlineLevel="0" collapsed="false">
      <c r="A8" s="14" t="n">
        <v>1</v>
      </c>
      <c r="B8" s="15" t="s">
        <v>7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51" t="n">
        <f aca="false">C8-E8-I8</f>
        <v>0</v>
      </c>
      <c r="L8" s="51" t="n">
        <f aca="false">D8-F8-J8</f>
        <v>0</v>
      </c>
      <c r="M8" s="15" t="n">
        <v>78</v>
      </c>
      <c r="N8" s="15" t="n">
        <v>314</v>
      </c>
      <c r="O8" s="15" t="n">
        <v>3</v>
      </c>
      <c r="P8" s="15" t="n">
        <v>4</v>
      </c>
      <c r="Q8" s="15" t="n">
        <v>1</v>
      </c>
      <c r="R8" s="15" t="n">
        <v>1</v>
      </c>
    </row>
    <row r="9" customFormat="false" ht="12.75" hidden="false" customHeight="false" outlineLevel="0" collapsed="false">
      <c r="A9" s="14" t="n">
        <v>2</v>
      </c>
      <c r="B9" s="15" t="s">
        <v>8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51" t="n">
        <f aca="false">C9-E9-I9</f>
        <v>0</v>
      </c>
      <c r="L9" s="51" t="n">
        <f aca="false">D9-F9-J9</f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</row>
    <row r="10" customFormat="false" ht="12.75" hidden="false" customHeight="false" outlineLevel="0" collapsed="false">
      <c r="A10" s="14" t="n">
        <v>3</v>
      </c>
      <c r="B10" s="15" t="s">
        <v>9</v>
      </c>
      <c r="C10" s="15" t="n">
        <v>6</v>
      </c>
      <c r="D10" s="15" t="n">
        <v>29</v>
      </c>
      <c r="E10" s="15" t="n">
        <v>6</v>
      </c>
      <c r="F10" s="15" t="n">
        <v>29</v>
      </c>
      <c r="G10" s="15" t="n">
        <v>6</v>
      </c>
      <c r="H10" s="15" t="n">
        <v>29</v>
      </c>
      <c r="I10" s="15" t="n">
        <v>0</v>
      </c>
      <c r="J10" s="15" t="n">
        <v>0</v>
      </c>
      <c r="K10" s="51" t="n">
        <f aca="false">C10-E10-I10</f>
        <v>0</v>
      </c>
      <c r="L10" s="51" t="n">
        <f aca="false">D10-F10-J10</f>
        <v>0</v>
      </c>
      <c r="M10" s="15" t="n">
        <v>65</v>
      </c>
      <c r="N10" s="15" t="n">
        <v>254</v>
      </c>
      <c r="O10" s="15" t="n">
        <v>32</v>
      </c>
      <c r="P10" s="15" t="n">
        <v>79</v>
      </c>
      <c r="Q10" s="15" t="n">
        <v>8</v>
      </c>
      <c r="R10" s="15" t="n">
        <v>19</v>
      </c>
    </row>
    <row r="11" customFormat="false" ht="12.75" hidden="false" customHeight="false" outlineLevel="0" collapsed="false">
      <c r="A11" s="14" t="n">
        <v>4</v>
      </c>
      <c r="B11" s="15" t="s">
        <v>10</v>
      </c>
      <c r="C11" s="15" t="n">
        <v>18</v>
      </c>
      <c r="D11" s="15" t="n">
        <v>59</v>
      </c>
      <c r="E11" s="15" t="n">
        <v>16</v>
      </c>
      <c r="F11" s="15" t="n">
        <v>48</v>
      </c>
      <c r="G11" s="15" t="n">
        <v>16</v>
      </c>
      <c r="H11" s="15" t="n">
        <v>48</v>
      </c>
      <c r="I11" s="15" t="n">
        <v>0</v>
      </c>
      <c r="J11" s="15" t="n">
        <v>0</v>
      </c>
      <c r="K11" s="51" t="n">
        <f aca="false">C11-E11-I11</f>
        <v>2</v>
      </c>
      <c r="L11" s="51" t="n">
        <f aca="false">D11-F11-J11</f>
        <v>11</v>
      </c>
      <c r="M11" s="15" t="n">
        <v>558</v>
      </c>
      <c r="N11" s="15" t="n">
        <v>711</v>
      </c>
      <c r="O11" s="15" t="n">
        <v>79</v>
      </c>
      <c r="P11" s="15" t="n">
        <v>117</v>
      </c>
      <c r="Q11" s="15" t="n">
        <v>53</v>
      </c>
      <c r="R11" s="15" t="n">
        <v>93</v>
      </c>
    </row>
    <row r="12" customFormat="false" ht="12.75" hidden="false" customHeight="false" outlineLevel="0" collapsed="false">
      <c r="A12" s="14" t="n">
        <v>5</v>
      </c>
      <c r="B12" s="15" t="s">
        <v>11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51" t="n">
        <f aca="false">C12-E12-I12</f>
        <v>0</v>
      </c>
      <c r="L12" s="51" t="n">
        <f aca="false">D12-F12-J12</f>
        <v>0</v>
      </c>
      <c r="M12" s="15" t="n">
        <v>5</v>
      </c>
      <c r="N12" s="15" t="n">
        <v>133</v>
      </c>
      <c r="O12" s="15" t="n">
        <v>0</v>
      </c>
      <c r="P12" s="15" t="n">
        <v>0</v>
      </c>
      <c r="Q12" s="15" t="n">
        <v>0</v>
      </c>
      <c r="R12" s="15" t="n">
        <v>0</v>
      </c>
    </row>
    <row r="13" customFormat="false" ht="12.75" hidden="false" customHeight="false" outlineLevel="0" collapsed="false">
      <c r="A13" s="14" t="n">
        <v>6</v>
      </c>
      <c r="B13" s="15" t="s">
        <v>12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51" t="n">
        <f aca="false">C13-E13-I13</f>
        <v>0</v>
      </c>
      <c r="L13" s="51" t="n">
        <f aca="false">D13-F13-J13</f>
        <v>0</v>
      </c>
      <c r="M13" s="15" t="n">
        <v>41</v>
      </c>
      <c r="N13" s="15" t="n">
        <v>18</v>
      </c>
      <c r="O13" s="15" t="n">
        <v>0</v>
      </c>
      <c r="P13" s="15" t="n">
        <v>0</v>
      </c>
      <c r="Q13" s="15" t="n">
        <v>0</v>
      </c>
      <c r="R13" s="15" t="n">
        <v>0</v>
      </c>
    </row>
    <row r="14" customFormat="false" ht="12.75" hidden="false" customHeight="false" outlineLevel="0" collapsed="false">
      <c r="A14" s="14" t="n">
        <v>7</v>
      </c>
      <c r="B14" s="15" t="s">
        <v>13</v>
      </c>
      <c r="C14" s="15" t="n">
        <v>8</v>
      </c>
      <c r="D14" s="15" t="n">
        <v>10</v>
      </c>
      <c r="E14" s="15" t="n">
        <v>8</v>
      </c>
      <c r="F14" s="15" t="n">
        <v>10</v>
      </c>
      <c r="G14" s="15" t="n">
        <v>8</v>
      </c>
      <c r="H14" s="15" t="n">
        <v>10</v>
      </c>
      <c r="I14" s="15" t="n">
        <v>0</v>
      </c>
      <c r="J14" s="15" t="n">
        <v>0</v>
      </c>
      <c r="K14" s="51" t="n">
        <f aca="false">C14-E14-I14</f>
        <v>0</v>
      </c>
      <c r="L14" s="51" t="n">
        <f aca="false">D14-F14-J14</f>
        <v>0</v>
      </c>
      <c r="M14" s="15" t="n">
        <v>703</v>
      </c>
      <c r="N14" s="15" t="n">
        <v>927</v>
      </c>
      <c r="O14" s="15" t="n">
        <v>332</v>
      </c>
      <c r="P14" s="15" t="n">
        <v>327</v>
      </c>
      <c r="Q14" s="15" t="n">
        <v>94</v>
      </c>
      <c r="R14" s="15" t="n">
        <v>146</v>
      </c>
    </row>
    <row r="15" customFormat="false" ht="12.75" hidden="false" customHeight="false" outlineLevel="0" collapsed="false">
      <c r="A15" s="14" t="n">
        <v>8</v>
      </c>
      <c r="B15" s="15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51" t="n">
        <f aca="false">C15-E15-I15</f>
        <v>0</v>
      </c>
      <c r="L15" s="51" t="n">
        <f aca="false">D15-F15-J15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</row>
    <row r="16" customFormat="false" ht="12.75" hidden="false" customHeight="false" outlineLevel="0" collapsed="false">
      <c r="A16" s="14" t="n">
        <v>9</v>
      </c>
      <c r="B16" s="15" t="s">
        <v>15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51" t="n">
        <f aca="false">C16-E16-I16</f>
        <v>0</v>
      </c>
      <c r="L16" s="51" t="n">
        <f aca="false">D16-F16-J16</f>
        <v>0</v>
      </c>
      <c r="M16" s="15" t="n">
        <v>26</v>
      </c>
      <c r="N16" s="15" t="n">
        <v>135</v>
      </c>
      <c r="O16" s="15" t="n">
        <v>0</v>
      </c>
      <c r="P16" s="15" t="n">
        <v>0</v>
      </c>
      <c r="Q16" s="15" t="n">
        <v>7</v>
      </c>
      <c r="R16" s="15" t="n">
        <v>57</v>
      </c>
    </row>
    <row r="17" customFormat="false" ht="12.75" hidden="false" customHeight="false" outlineLevel="0" collapsed="false">
      <c r="A17" s="14" t="n">
        <v>10</v>
      </c>
      <c r="B17" s="15" t="s">
        <v>16</v>
      </c>
      <c r="C17" s="15" t="n">
        <v>3</v>
      </c>
      <c r="D17" s="15" t="n">
        <v>9</v>
      </c>
      <c r="E17" s="15" t="n">
        <v>3</v>
      </c>
      <c r="F17" s="15" t="n">
        <v>9</v>
      </c>
      <c r="G17" s="15" t="n">
        <v>3</v>
      </c>
      <c r="H17" s="15" t="n">
        <v>9</v>
      </c>
      <c r="I17" s="15" t="n">
        <v>0</v>
      </c>
      <c r="J17" s="15" t="n">
        <v>0</v>
      </c>
      <c r="K17" s="51" t="n">
        <f aca="false">C17-E17-I17</f>
        <v>0</v>
      </c>
      <c r="L17" s="51" t="n">
        <f aca="false">D17-F17-J17</f>
        <v>0</v>
      </c>
      <c r="M17" s="15" t="n">
        <v>3</v>
      </c>
      <c r="N17" s="15" t="n">
        <v>8</v>
      </c>
      <c r="O17" s="15" t="n">
        <v>0</v>
      </c>
      <c r="P17" s="15" t="n">
        <v>0</v>
      </c>
      <c r="Q17" s="15" t="n">
        <v>0</v>
      </c>
      <c r="R17" s="15" t="n">
        <v>0</v>
      </c>
    </row>
    <row r="18" customFormat="false" ht="12.75" hidden="false" customHeight="false" outlineLevel="0" collapsed="false">
      <c r="A18" s="14" t="n">
        <v>11</v>
      </c>
      <c r="B18" s="15" t="s">
        <v>17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51" t="n">
        <f aca="false">C18-E18-I18</f>
        <v>0</v>
      </c>
      <c r="L18" s="51" t="n">
        <f aca="false">D18-F18-J18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</row>
    <row r="19" customFormat="false" ht="12.75" hidden="false" customHeight="false" outlineLevel="0" collapsed="false">
      <c r="A19" s="14" t="n">
        <v>12</v>
      </c>
      <c r="B19" s="15" t="s">
        <v>8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51" t="n">
        <f aca="false">C19-E19-I19</f>
        <v>0</v>
      </c>
      <c r="L19" s="51" t="n">
        <f aca="false">D19-F19-J19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</row>
    <row r="20" customFormat="false" ht="12.75" hidden="false" customHeight="false" outlineLevel="0" collapsed="false">
      <c r="A20" s="14" t="n">
        <v>13</v>
      </c>
      <c r="B20" s="15" t="s">
        <v>19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51" t="n">
        <f aca="false">C20-E20-I20</f>
        <v>0</v>
      </c>
      <c r="L20" s="51" t="n">
        <f aca="false">D20-F20-J20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</row>
    <row r="21" customFormat="false" ht="12.75" hidden="false" customHeight="false" outlineLevel="0" collapsed="false">
      <c r="A21" s="14" t="n">
        <v>14</v>
      </c>
      <c r="B21" s="15" t="s">
        <v>20</v>
      </c>
      <c r="C21" s="15" t="n">
        <v>5</v>
      </c>
      <c r="D21" s="15" t="n">
        <v>82</v>
      </c>
      <c r="E21" s="15" t="n">
        <v>5</v>
      </c>
      <c r="F21" s="15" t="n">
        <v>82</v>
      </c>
      <c r="G21" s="15" t="n">
        <v>5</v>
      </c>
      <c r="H21" s="15" t="n">
        <v>82</v>
      </c>
      <c r="I21" s="15" t="n">
        <v>0</v>
      </c>
      <c r="J21" s="15" t="n">
        <v>0</v>
      </c>
      <c r="K21" s="51" t="n">
        <f aca="false">C21-E21-I21</f>
        <v>0</v>
      </c>
      <c r="L21" s="51" t="n">
        <f aca="false">D21-F21-J21</f>
        <v>0</v>
      </c>
      <c r="M21" s="15" t="n">
        <v>5</v>
      </c>
      <c r="N21" s="15" t="n">
        <v>82</v>
      </c>
      <c r="O21" s="15" t="n">
        <v>0</v>
      </c>
      <c r="P21" s="15" t="n">
        <v>0</v>
      </c>
      <c r="Q21" s="15" t="n">
        <v>2</v>
      </c>
      <c r="R21" s="15" t="n">
        <v>31</v>
      </c>
    </row>
    <row r="22" customFormat="false" ht="12.75" hidden="false" customHeight="false" outlineLevel="0" collapsed="false">
      <c r="A22" s="14" t="n">
        <v>15</v>
      </c>
      <c r="B22" s="15" t="s">
        <v>21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51" t="n">
        <f aca="false">C22-E22-I22</f>
        <v>0</v>
      </c>
      <c r="L22" s="51" t="n">
        <f aca="false">D22-F22-J22</f>
        <v>0</v>
      </c>
      <c r="M22" s="15" t="n">
        <v>25</v>
      </c>
      <c r="N22" s="15" t="n">
        <v>106</v>
      </c>
      <c r="O22" s="15" t="n">
        <v>0</v>
      </c>
      <c r="P22" s="15" t="n">
        <v>0</v>
      </c>
      <c r="Q22" s="15" t="n">
        <v>3</v>
      </c>
      <c r="R22" s="15" t="n">
        <v>35</v>
      </c>
      <c r="S22" s="389"/>
    </row>
    <row r="23" customFormat="false" ht="12.75" hidden="false" customHeight="false" outlineLevel="0" collapsed="false">
      <c r="A23" s="14" t="n">
        <v>16</v>
      </c>
      <c r="B23" s="15" t="s">
        <v>22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51" t="n">
        <f aca="false">C23-E23-I23</f>
        <v>0</v>
      </c>
      <c r="L23" s="51" t="n">
        <f aca="false">D23-F23-J23</f>
        <v>0</v>
      </c>
      <c r="M23" s="15" t="n">
        <v>49</v>
      </c>
      <c r="N23" s="15" t="n">
        <v>92</v>
      </c>
      <c r="O23" s="15" t="n">
        <v>6</v>
      </c>
      <c r="P23" s="15" t="n">
        <v>17</v>
      </c>
      <c r="Q23" s="15" t="n">
        <v>9</v>
      </c>
      <c r="R23" s="15" t="n">
        <v>23</v>
      </c>
    </row>
    <row r="24" customFormat="false" ht="12.75" hidden="false" customHeight="false" outlineLevel="0" collapsed="false">
      <c r="A24" s="14" t="n">
        <v>17</v>
      </c>
      <c r="B24" s="15" t="s">
        <v>23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51" t="n">
        <f aca="false">C24-E24-I24</f>
        <v>0</v>
      </c>
      <c r="L24" s="51" t="n">
        <f aca="false">D24-F24-J24</f>
        <v>0</v>
      </c>
      <c r="M24" s="15" t="n">
        <v>11</v>
      </c>
      <c r="N24" s="15" t="n">
        <v>90</v>
      </c>
      <c r="O24" s="15" t="n">
        <v>0</v>
      </c>
      <c r="P24" s="15" t="n">
        <v>0</v>
      </c>
      <c r="Q24" s="15" t="n">
        <v>0</v>
      </c>
      <c r="R24" s="15" t="n">
        <v>0</v>
      </c>
    </row>
    <row r="25" customFormat="false" ht="12.75" hidden="false" customHeight="false" outlineLevel="0" collapsed="false">
      <c r="A25" s="14" t="n">
        <v>18</v>
      </c>
      <c r="B25" s="15" t="s">
        <v>2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51" t="n">
        <f aca="false">C25-E25-I25</f>
        <v>0</v>
      </c>
      <c r="L25" s="51" t="n">
        <f aca="false">D25-F25-J25</f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</row>
    <row r="26" customFormat="false" ht="12.75" hidden="false" customHeight="false" outlineLevel="0" collapsed="false">
      <c r="A26" s="14" t="n">
        <v>19</v>
      </c>
      <c r="B26" s="15" t="s">
        <v>25</v>
      </c>
      <c r="C26" s="15" t="n">
        <v>1</v>
      </c>
      <c r="D26" s="15" t="n">
        <v>5</v>
      </c>
      <c r="E26" s="15" t="n">
        <v>1</v>
      </c>
      <c r="F26" s="15" t="n">
        <v>5</v>
      </c>
      <c r="G26" s="15" t="n">
        <v>1</v>
      </c>
      <c r="H26" s="15" t="n">
        <v>5</v>
      </c>
      <c r="I26" s="15" t="n">
        <v>0</v>
      </c>
      <c r="J26" s="15" t="n">
        <v>0</v>
      </c>
      <c r="K26" s="51" t="n">
        <f aca="false">C26-E26-I26</f>
        <v>0</v>
      </c>
      <c r="L26" s="51" t="n">
        <f aca="false">D26-F26-J26</f>
        <v>0</v>
      </c>
      <c r="M26" s="15" t="n">
        <v>4</v>
      </c>
      <c r="N26" s="15" t="n">
        <v>35</v>
      </c>
      <c r="O26" s="15" t="n">
        <v>0</v>
      </c>
      <c r="P26" s="15" t="n">
        <v>0</v>
      </c>
      <c r="Q26" s="15" t="n">
        <v>0</v>
      </c>
      <c r="R26" s="15" t="n">
        <v>0</v>
      </c>
    </row>
    <row r="27" s="410" customFormat="true" ht="14.25" hidden="false" customHeight="false" outlineLevel="0" collapsed="false">
      <c r="A27" s="409"/>
      <c r="B27" s="358" t="s">
        <v>26</v>
      </c>
      <c r="C27" s="358" t="n">
        <f aca="false">SUM(C8:C26)</f>
        <v>41</v>
      </c>
      <c r="D27" s="358" t="n">
        <f aca="false">SUM(D8:D26)</f>
        <v>194</v>
      </c>
      <c r="E27" s="358" t="n">
        <f aca="false">SUM(E8:E26)</f>
        <v>39</v>
      </c>
      <c r="F27" s="358" t="n">
        <f aca="false">SUM(F8:F26)</f>
        <v>183</v>
      </c>
      <c r="G27" s="358" t="n">
        <f aca="false">SUM(G8:G26)</f>
        <v>39</v>
      </c>
      <c r="H27" s="358" t="n">
        <f aca="false">SUM(H8:H26)</f>
        <v>183</v>
      </c>
      <c r="I27" s="358" t="n">
        <f aca="false">SUM(I8:I26)</f>
        <v>0</v>
      </c>
      <c r="J27" s="358" t="n">
        <f aca="false">SUM(J8:J26)</f>
        <v>0</v>
      </c>
      <c r="K27" s="252" t="n">
        <f aca="false">SUM(K8:K26)</f>
        <v>2</v>
      </c>
      <c r="L27" s="252" t="n">
        <f aca="false">SUM(L8:L26)</f>
        <v>11</v>
      </c>
      <c r="M27" s="358" t="n">
        <f aca="false">SUM(M8:M26)</f>
        <v>1573</v>
      </c>
      <c r="N27" s="358" t="n">
        <f aca="false">SUM(N8:N26)</f>
        <v>2905</v>
      </c>
      <c r="O27" s="358" t="n">
        <f aca="false">SUM(O8:O26)</f>
        <v>452</v>
      </c>
      <c r="P27" s="358" t="n">
        <f aca="false">SUM(P8:P26)</f>
        <v>544</v>
      </c>
      <c r="Q27" s="358" t="n">
        <f aca="false">SUM(Q8:Q26)</f>
        <v>177</v>
      </c>
      <c r="R27" s="358" t="n">
        <f aca="false">SUM(R8:R26)</f>
        <v>405</v>
      </c>
    </row>
    <row r="28" customFormat="false" ht="12.75" hidden="false" customHeight="false" outlineLevel="0" collapsed="false">
      <c r="A28" s="14" t="n">
        <v>20</v>
      </c>
      <c r="B28" s="15" t="s">
        <v>27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51" t="n">
        <f aca="false">C28-E28-I28</f>
        <v>0</v>
      </c>
      <c r="L28" s="51" t="n">
        <f aca="false">D28-F28-J28</f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</row>
    <row r="29" customFormat="false" ht="12.75" hidden="false" customHeight="false" outlineLevel="0" collapsed="false">
      <c r="A29" s="14" t="n">
        <v>21</v>
      </c>
      <c r="B29" s="15" t="s">
        <v>28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51" t="n">
        <f aca="false">C29-E29-I29</f>
        <v>0</v>
      </c>
      <c r="L29" s="51" t="n">
        <f aca="false">D29-F29-J29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</row>
    <row r="30" customFormat="false" ht="12.75" hidden="false" customHeight="false" outlineLevel="0" collapsed="false">
      <c r="A30" s="14" t="n">
        <v>22</v>
      </c>
      <c r="B30" s="15" t="s">
        <v>29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51" t="n">
        <f aca="false">C30-E30-I30</f>
        <v>0</v>
      </c>
      <c r="L30" s="51" t="n">
        <f aca="false">D30-F30-J30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389"/>
    </row>
    <row r="31" customFormat="false" ht="12.75" hidden="false" customHeight="false" outlineLevel="0" collapsed="false">
      <c r="A31" s="14" t="n">
        <v>23</v>
      </c>
      <c r="B31" s="15" t="s">
        <v>3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51" t="n">
        <f aca="false">C31-E31-I31</f>
        <v>0</v>
      </c>
      <c r="L31" s="51" t="n">
        <f aca="false">D31-F31-J31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</row>
    <row r="32" customFormat="false" ht="12.75" hidden="false" customHeight="false" outlineLevel="0" collapsed="false">
      <c r="A32" s="14" t="n">
        <v>24</v>
      </c>
      <c r="B32" s="15" t="s">
        <v>31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51" t="n">
        <f aca="false">C32-E32-I32</f>
        <v>0</v>
      </c>
      <c r="L32" s="51" t="n">
        <f aca="false">D32-F32-J32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</row>
    <row r="33" customFormat="false" ht="12.75" hidden="false" customHeight="false" outlineLevel="0" collapsed="false">
      <c r="A33" s="14" t="n">
        <v>25</v>
      </c>
      <c r="B33" s="15" t="s">
        <v>32</v>
      </c>
      <c r="C33" s="15" t="n">
        <v>640</v>
      </c>
      <c r="D33" s="15" t="n">
        <v>565</v>
      </c>
      <c r="E33" s="15" t="n">
        <v>626</v>
      </c>
      <c r="F33" s="15" t="n">
        <v>548</v>
      </c>
      <c r="G33" s="15" t="n">
        <v>626</v>
      </c>
      <c r="H33" s="15" t="n">
        <v>281</v>
      </c>
      <c r="I33" s="15" t="n">
        <v>5</v>
      </c>
      <c r="J33" s="15" t="n">
        <v>0</v>
      </c>
      <c r="K33" s="51" t="n">
        <f aca="false">C33-E33-I33</f>
        <v>9</v>
      </c>
      <c r="L33" s="51" t="n">
        <f aca="false">D33-F33-J33</f>
        <v>17</v>
      </c>
      <c r="M33" s="15" t="n">
        <v>1225</v>
      </c>
      <c r="N33" s="15" t="n">
        <v>3521</v>
      </c>
      <c r="O33" s="15" t="n">
        <v>84</v>
      </c>
      <c r="P33" s="15" t="n">
        <v>178</v>
      </c>
      <c r="Q33" s="15" t="n">
        <v>150</v>
      </c>
      <c r="R33" s="15" t="n">
        <v>523</v>
      </c>
    </row>
    <row r="34" customFormat="false" ht="12.75" hidden="false" customHeight="false" outlineLevel="0" collapsed="false">
      <c r="A34" s="14" t="n">
        <v>26</v>
      </c>
      <c r="B34" s="15" t="s">
        <v>33</v>
      </c>
      <c r="C34" s="15" t="n">
        <v>63</v>
      </c>
      <c r="D34" s="15" t="n">
        <v>70</v>
      </c>
      <c r="E34" s="15" t="n">
        <v>50</v>
      </c>
      <c r="F34" s="15" t="n">
        <v>52</v>
      </c>
      <c r="G34" s="15" t="n">
        <v>50</v>
      </c>
      <c r="H34" s="15" t="n">
        <v>50</v>
      </c>
      <c r="I34" s="15" t="n">
        <v>0</v>
      </c>
      <c r="J34" s="15" t="n">
        <v>0</v>
      </c>
      <c r="K34" s="51" t="n">
        <v>9</v>
      </c>
      <c r="L34" s="51" t="n">
        <v>14</v>
      </c>
      <c r="M34" s="15" t="n">
        <v>1318</v>
      </c>
      <c r="N34" s="15" t="n">
        <v>1633</v>
      </c>
      <c r="O34" s="15" t="n">
        <v>145</v>
      </c>
      <c r="P34" s="15" t="n">
        <v>437</v>
      </c>
      <c r="Q34" s="15" t="n">
        <v>67</v>
      </c>
      <c r="R34" s="15" t="n">
        <v>112</v>
      </c>
    </row>
    <row r="35" s="410" customFormat="true" ht="14.25" hidden="false" customHeight="false" outlineLevel="0" collapsed="false">
      <c r="A35" s="409"/>
      <c r="B35" s="358" t="s">
        <v>34</v>
      </c>
      <c r="C35" s="358" t="n">
        <f aca="false">SUM(C28:C34)</f>
        <v>703</v>
      </c>
      <c r="D35" s="358" t="n">
        <f aca="false">SUM(D28:D34)</f>
        <v>635</v>
      </c>
      <c r="E35" s="358" t="n">
        <f aca="false">SUM(E28:E34)</f>
        <v>676</v>
      </c>
      <c r="F35" s="358" t="n">
        <f aca="false">SUM(F28:F34)</f>
        <v>600</v>
      </c>
      <c r="G35" s="358" t="n">
        <f aca="false">SUM(G28:G34)</f>
        <v>676</v>
      </c>
      <c r="H35" s="358" t="n">
        <f aca="false">SUM(H28:H34)</f>
        <v>331</v>
      </c>
      <c r="I35" s="358" t="n">
        <f aca="false">SUM(I28:I34)</f>
        <v>5</v>
      </c>
      <c r="J35" s="358" t="n">
        <f aca="false">SUM(J28:J34)</f>
        <v>0</v>
      </c>
      <c r="K35" s="252" t="n">
        <f aca="false">SUM(K28:K34)</f>
        <v>18</v>
      </c>
      <c r="L35" s="252" t="n">
        <f aca="false">SUM(L28:L34)</f>
        <v>31</v>
      </c>
      <c r="M35" s="358" t="n">
        <f aca="false">SUM(M28:M34)</f>
        <v>2543</v>
      </c>
      <c r="N35" s="358" t="n">
        <f aca="false">SUM(N28:N34)</f>
        <v>5154</v>
      </c>
      <c r="O35" s="358" t="n">
        <f aca="false">SUM(O28:O34)</f>
        <v>229</v>
      </c>
      <c r="P35" s="358" t="n">
        <f aca="false">SUM(P28:P34)</f>
        <v>615</v>
      </c>
      <c r="Q35" s="358" t="n">
        <f aca="false">SUM(Q28:Q34)</f>
        <v>217</v>
      </c>
      <c r="R35" s="358" t="n">
        <f aca="false">SUM(R28:R34)</f>
        <v>635</v>
      </c>
    </row>
    <row r="36" customFormat="false" ht="12.75" hidden="false" customHeight="false" outlineLevel="0" collapsed="false">
      <c r="A36" s="14" t="n">
        <v>27</v>
      </c>
      <c r="B36" s="15" t="s">
        <v>35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51" t="n">
        <f aca="false">C36-E36-I36</f>
        <v>0</v>
      </c>
      <c r="L36" s="51" t="n">
        <f aca="false">D36-F36-J36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</row>
    <row r="37" customFormat="false" ht="12.75" hidden="false" customHeight="false" outlineLevel="0" collapsed="false">
      <c r="A37" s="14" t="n">
        <v>28</v>
      </c>
      <c r="B37" s="15" t="s">
        <v>3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51" t="n">
        <f aca="false">C37-E37-I37</f>
        <v>0</v>
      </c>
      <c r="L37" s="51" t="n">
        <f aca="false">D37-F37-J37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</row>
    <row r="38" customFormat="false" ht="12.75" hidden="false" customHeight="false" outlineLevel="0" collapsed="false">
      <c r="A38" s="14" t="n">
        <v>29</v>
      </c>
      <c r="B38" s="15" t="s">
        <v>37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51" t="n">
        <f aca="false">C38-E38-I38</f>
        <v>0</v>
      </c>
      <c r="L38" s="51" t="n">
        <f aca="false">D38-F38-J38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</row>
    <row r="39" customFormat="false" ht="12.75" hidden="false" customHeight="false" outlineLevel="0" collapsed="false">
      <c r="A39" s="14" t="n">
        <v>30</v>
      </c>
      <c r="B39" s="15" t="s">
        <v>38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51" t="n">
        <f aca="false">C39-E39-I39</f>
        <v>0</v>
      </c>
      <c r="L39" s="51" t="n">
        <f aca="false">D39-F39-J39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</row>
    <row r="40" customFormat="false" ht="12.75" hidden="false" customHeight="false" outlineLevel="0" collapsed="false">
      <c r="A40" s="14" t="n">
        <v>31</v>
      </c>
      <c r="B40" s="15" t="s">
        <v>39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51" t="n">
        <f aca="false">C40-E40-I40</f>
        <v>0</v>
      </c>
      <c r="L40" s="51" t="n">
        <f aca="false">D40-F40-J40</f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</row>
    <row r="41" customFormat="false" ht="12.75" hidden="false" customHeight="false" outlineLevel="0" collapsed="false">
      <c r="A41" s="14" t="n">
        <v>32</v>
      </c>
      <c r="B41" s="15" t="s">
        <v>82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51" t="n">
        <f aca="false">C41-E41-I41</f>
        <v>0</v>
      </c>
      <c r="L41" s="51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</row>
    <row r="42" customFormat="false" ht="12.75" hidden="false" customHeight="false" outlineLevel="0" collapsed="false">
      <c r="A42" s="20" t="n">
        <v>33</v>
      </c>
      <c r="B42" s="21" t="s">
        <v>41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51" t="n">
        <f aca="false">C42-E42-I42</f>
        <v>0</v>
      </c>
      <c r="L42" s="51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389"/>
    </row>
    <row r="43" customFormat="false" ht="12.75" hidden="false" customHeight="false" outlineLevel="0" collapsed="false">
      <c r="A43" s="14" t="n">
        <v>34</v>
      </c>
      <c r="B43" s="15" t="s">
        <v>42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51" t="n">
        <f aca="false">C43-E43-I43</f>
        <v>0</v>
      </c>
      <c r="L43" s="51" t="n">
        <f aca="false">D43-F43-J43</f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</row>
    <row r="44" customFormat="false" ht="12.75" hidden="false" customHeight="false" outlineLevel="0" collapsed="false">
      <c r="A44" s="14" t="n">
        <v>35</v>
      </c>
      <c r="B44" s="15" t="s">
        <v>4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51" t="n">
        <f aca="false">C44-E44-I44</f>
        <v>0</v>
      </c>
      <c r="L44" s="51" t="n">
        <f aca="false">D44-F44-J44</f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</row>
    <row r="45" customFormat="false" ht="12.75" hidden="false" customHeight="false" outlineLevel="0" collapsed="false">
      <c r="A45" s="14" t="n">
        <v>36</v>
      </c>
      <c r="B45" s="15" t="s">
        <v>4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51" t="n">
        <f aca="false">C45-E45-I45</f>
        <v>0</v>
      </c>
      <c r="L45" s="51" t="n">
        <f aca="false">D45-F45-J45</f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</row>
    <row r="46" customFormat="false" ht="12.75" hidden="false" customHeight="false" outlineLevel="0" collapsed="false">
      <c r="A46" s="14" t="n">
        <v>37</v>
      </c>
      <c r="B46" s="15" t="s">
        <v>45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51" t="n">
        <f aca="false">C46-E46-I46</f>
        <v>0</v>
      </c>
      <c r="L46" s="51" t="n">
        <f aca="false">D46-F46-J46</f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</row>
    <row r="47" customFormat="false" ht="12.75" hidden="false" customHeight="false" outlineLevel="0" collapsed="false">
      <c r="A47" s="14" t="n">
        <v>38</v>
      </c>
      <c r="B47" s="15" t="s">
        <v>46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51" t="n">
        <f aca="false">C47-E47-I47</f>
        <v>0</v>
      </c>
      <c r="L47" s="51" t="n">
        <f aca="false">D47-F47-J47</f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</row>
    <row r="48" customFormat="false" ht="12.75" hidden="false" customHeight="false" outlineLevel="0" collapsed="false">
      <c r="A48" s="14" t="n">
        <v>39</v>
      </c>
      <c r="B48" s="15" t="s">
        <v>112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51" t="n">
        <f aca="false">C48-E48-I48</f>
        <v>0</v>
      </c>
      <c r="L48" s="51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</row>
    <row r="49" s="410" customFormat="true" ht="14.25" hidden="false" customHeight="false" outlineLevel="0" collapsed="false">
      <c r="A49" s="409"/>
      <c r="B49" s="358" t="s">
        <v>48</v>
      </c>
      <c r="C49" s="358" t="n">
        <f aca="false">SUM(C36:C48)</f>
        <v>0</v>
      </c>
      <c r="D49" s="358" t="n">
        <f aca="false">SUM(D36:D48)</f>
        <v>0</v>
      </c>
      <c r="E49" s="358" t="n">
        <f aca="false">SUM(E36:E48)</f>
        <v>0</v>
      </c>
      <c r="F49" s="358" t="n">
        <f aca="false">SUM(F36:F48)</f>
        <v>0</v>
      </c>
      <c r="G49" s="358" t="n">
        <f aca="false">SUM(G36:G48)</f>
        <v>0</v>
      </c>
      <c r="H49" s="358" t="n">
        <f aca="false">SUM(H36:H48)</f>
        <v>0</v>
      </c>
      <c r="I49" s="358" t="n">
        <f aca="false">SUM(I36:I48)</f>
        <v>0</v>
      </c>
      <c r="J49" s="358" t="n">
        <f aca="false">SUM(J36:J48)</f>
        <v>0</v>
      </c>
      <c r="K49" s="252" t="n">
        <f aca="false">SUM(K36:K48)</f>
        <v>0</v>
      </c>
      <c r="L49" s="252" t="n">
        <f aca="false">SUM(L36:L48)</f>
        <v>0</v>
      </c>
      <c r="M49" s="358" t="n">
        <f aca="false">SUM(M36:M48)</f>
        <v>0</v>
      </c>
      <c r="N49" s="358" t="n">
        <f aca="false">SUM(N36:N48)</f>
        <v>0</v>
      </c>
      <c r="O49" s="358" t="n">
        <f aca="false">SUM(O36:O48)</f>
        <v>0</v>
      </c>
      <c r="P49" s="358" t="n">
        <f aca="false">SUM(P36:P48)</f>
        <v>0</v>
      </c>
      <c r="Q49" s="358" t="n">
        <f aca="false">SUM(Q36:Q48)</f>
        <v>0</v>
      </c>
      <c r="R49" s="358" t="n">
        <f aca="false">SUM(R36:R48)</f>
        <v>0</v>
      </c>
    </row>
    <row r="50" s="410" customFormat="true" ht="15.75" hidden="false" customHeight="true" outlineLevel="0" collapsed="false">
      <c r="A50" s="409"/>
      <c r="B50" s="411" t="s">
        <v>49</v>
      </c>
      <c r="C50" s="358" t="n">
        <f aca="false">C27+C35+C49</f>
        <v>744</v>
      </c>
      <c r="D50" s="358" t="n">
        <f aca="false">D27+D35+D49</f>
        <v>829</v>
      </c>
      <c r="E50" s="358" t="n">
        <f aca="false">E27+E35+E49</f>
        <v>715</v>
      </c>
      <c r="F50" s="358" t="n">
        <f aca="false">F27+F35+F49</f>
        <v>783</v>
      </c>
      <c r="G50" s="358" t="n">
        <f aca="false">G27+G35+G49</f>
        <v>715</v>
      </c>
      <c r="H50" s="358" t="n">
        <f aca="false">H27+H35+H49</f>
        <v>514</v>
      </c>
      <c r="I50" s="358" t="n">
        <f aca="false">I27+I35+I49</f>
        <v>5</v>
      </c>
      <c r="J50" s="358" t="n">
        <f aca="false">J27+J35+J49</f>
        <v>0</v>
      </c>
      <c r="K50" s="252" t="n">
        <f aca="false">K27+K35+K49</f>
        <v>20</v>
      </c>
      <c r="L50" s="252" t="n">
        <f aca="false">L27+L35+L49</f>
        <v>42</v>
      </c>
      <c r="M50" s="358" t="n">
        <f aca="false">M27+M35+M49</f>
        <v>4116</v>
      </c>
      <c r="N50" s="358" t="n">
        <f aca="false">N27+N35+N49</f>
        <v>8059</v>
      </c>
      <c r="O50" s="358" t="n">
        <f aca="false">O27+O35+O49</f>
        <v>681</v>
      </c>
      <c r="P50" s="358" t="n">
        <f aca="false">P27+P35+P49</f>
        <v>1159</v>
      </c>
      <c r="Q50" s="358" t="n">
        <f aca="false">Q27+Q35+Q49</f>
        <v>394</v>
      </c>
      <c r="R50" s="358" t="n">
        <f aca="false">R27+R35+R49</f>
        <v>1040</v>
      </c>
    </row>
    <row r="51" customFormat="false" ht="12.75" hidden="false" customHeight="false" outlineLevel="0" collapsed="false">
      <c r="A51" s="129"/>
      <c r="B51" s="129"/>
      <c r="C51" s="443"/>
      <c r="D51" s="443"/>
      <c r="E51" s="443"/>
      <c r="F51" s="443"/>
      <c r="G51" s="443"/>
      <c r="H51" s="443"/>
      <c r="I51" s="443"/>
      <c r="J51" s="443"/>
      <c r="K51" s="65"/>
      <c r="L51" s="65" t="n">
        <v>0</v>
      </c>
      <c r="M51" s="443"/>
      <c r="N51" s="443"/>
      <c r="O51" s="443"/>
      <c r="P51" s="443"/>
      <c r="Q51" s="443"/>
      <c r="R51" s="443"/>
    </row>
    <row r="52" customFormat="false" ht="12.75" hidden="false" customHeight="false" outlineLevel="0" collapsed="false">
      <c r="A52" s="129"/>
      <c r="B52" s="129"/>
      <c r="C52" s="443"/>
      <c r="D52" s="443"/>
      <c r="E52" s="443"/>
      <c r="F52" s="443"/>
      <c r="G52" s="443"/>
      <c r="H52" s="443"/>
      <c r="I52" s="443"/>
      <c r="J52" s="443"/>
      <c r="K52" s="65"/>
      <c r="L52" s="65" t="n">
        <v>0</v>
      </c>
      <c r="M52" s="443"/>
      <c r="N52" s="443"/>
      <c r="O52" s="443"/>
      <c r="P52" s="443"/>
      <c r="Q52" s="443"/>
      <c r="R52" s="443"/>
    </row>
    <row r="53" customFormat="false" ht="15.75" hidden="false" customHeight="true" outlineLevel="0" collapsed="false">
      <c r="A53" s="129"/>
      <c r="B53" s="129"/>
      <c r="C53" s="443"/>
      <c r="D53" s="443"/>
      <c r="E53" s="443"/>
      <c r="F53" s="443"/>
      <c r="G53" s="443"/>
      <c r="H53" s="443"/>
      <c r="I53" s="443"/>
      <c r="J53" s="443"/>
      <c r="K53" s="65"/>
      <c r="L53" s="65"/>
      <c r="M53" s="443"/>
      <c r="N53" s="443"/>
      <c r="O53" s="443"/>
      <c r="P53" s="443"/>
      <c r="Q53" s="443"/>
      <c r="R53" s="443"/>
    </row>
    <row r="54" customFormat="false" ht="20.1" hidden="false" customHeight="true" outlineLevel="0" collapsed="false">
      <c r="A54" s="272"/>
      <c r="B54" s="272"/>
      <c r="C54" s="273" t="s">
        <v>392</v>
      </c>
      <c r="D54" s="273"/>
      <c r="E54" s="273"/>
      <c r="F54" s="273"/>
      <c r="G54" s="273"/>
      <c r="H54" s="273"/>
      <c r="I54" s="273"/>
      <c r="J54" s="273"/>
      <c r="K54" s="273"/>
      <c r="L54" s="273"/>
      <c r="M54" s="280" t="s">
        <v>5</v>
      </c>
      <c r="N54" s="280"/>
      <c r="O54" s="585"/>
      <c r="P54" s="586"/>
      <c r="Q54" s="585"/>
      <c r="R54" s="586"/>
    </row>
    <row r="55" customFormat="false" ht="12.75" hidden="false" customHeight="false" outlineLevel="0" collapsed="false">
      <c r="A55" s="279"/>
      <c r="B55" s="279"/>
      <c r="C55" s="447" t="s">
        <v>393</v>
      </c>
      <c r="D55" s="447"/>
      <c r="E55" s="447" t="s">
        <v>394</v>
      </c>
      <c r="F55" s="447"/>
      <c r="G55" s="447" t="s">
        <v>208</v>
      </c>
      <c r="H55" s="447"/>
      <c r="I55" s="447" t="s">
        <v>395</v>
      </c>
      <c r="J55" s="447"/>
      <c r="K55" s="587" t="s">
        <v>396</v>
      </c>
      <c r="L55" s="587"/>
      <c r="M55" s="287" t="s">
        <v>168</v>
      </c>
      <c r="N55" s="287"/>
      <c r="O55" s="287" t="s">
        <v>210</v>
      </c>
      <c r="P55" s="287"/>
      <c r="Q55" s="287" t="s">
        <v>211</v>
      </c>
      <c r="R55" s="287"/>
    </row>
    <row r="56" customFormat="false" ht="12.75" hidden="false" customHeight="false" outlineLevel="0" collapsed="false">
      <c r="A56" s="279" t="s">
        <v>50</v>
      </c>
      <c r="B56" s="279" t="s">
        <v>1</v>
      </c>
      <c r="C56" s="280" t="s">
        <v>96</v>
      </c>
      <c r="D56" s="280" t="s">
        <v>213</v>
      </c>
      <c r="E56" s="280" t="s">
        <v>96</v>
      </c>
      <c r="F56" s="280" t="s">
        <v>213</v>
      </c>
      <c r="G56" s="280" t="s">
        <v>96</v>
      </c>
      <c r="H56" s="280" t="s">
        <v>213</v>
      </c>
      <c r="I56" s="280" t="s">
        <v>96</v>
      </c>
      <c r="J56" s="588" t="s">
        <v>213</v>
      </c>
      <c r="K56" s="121" t="s">
        <v>96</v>
      </c>
      <c r="L56" s="121" t="s">
        <v>213</v>
      </c>
      <c r="M56" s="89" t="s">
        <v>397</v>
      </c>
      <c r="N56" s="89"/>
      <c r="O56" s="89" t="s">
        <v>398</v>
      </c>
      <c r="P56" s="89"/>
      <c r="Q56" s="89" t="s">
        <v>176</v>
      </c>
      <c r="R56" s="89"/>
    </row>
    <row r="57" customFormat="false" ht="12.75" hidden="false" customHeight="false" outlineLevel="0" collapsed="false">
      <c r="A57" s="73"/>
      <c r="B57" s="73"/>
      <c r="C57" s="589"/>
      <c r="D57" s="589"/>
      <c r="E57" s="589"/>
      <c r="F57" s="589"/>
      <c r="G57" s="589"/>
      <c r="H57" s="589"/>
      <c r="I57" s="589"/>
      <c r="J57" s="590"/>
      <c r="K57" s="90"/>
      <c r="L57" s="90"/>
      <c r="M57" s="447" t="s">
        <v>96</v>
      </c>
      <c r="N57" s="447" t="s">
        <v>213</v>
      </c>
      <c r="O57" s="447" t="s">
        <v>96</v>
      </c>
      <c r="P57" s="447" t="s">
        <v>213</v>
      </c>
      <c r="Q57" s="447" t="s">
        <v>96</v>
      </c>
      <c r="R57" s="447" t="s">
        <v>105</v>
      </c>
    </row>
    <row r="58" customFormat="false" ht="15" hidden="false" customHeight="true" outlineLevel="0" collapsed="false">
      <c r="A58" s="14" t="n">
        <v>40</v>
      </c>
      <c r="B58" s="15" t="s">
        <v>52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51" t="n">
        <f aca="false">C58-E58-I58</f>
        <v>0</v>
      </c>
      <c r="L58" s="51" t="n">
        <f aca="false">D58-F58-J58</f>
        <v>0</v>
      </c>
      <c r="M58" s="15" t="n">
        <v>338</v>
      </c>
      <c r="N58" s="15" t="n">
        <v>1184</v>
      </c>
      <c r="O58" s="15" t="n">
        <v>17</v>
      </c>
      <c r="P58" s="15" t="n">
        <v>39</v>
      </c>
      <c r="Q58" s="15" t="n">
        <v>63</v>
      </c>
      <c r="R58" s="15" t="n">
        <v>187</v>
      </c>
    </row>
    <row r="59" customFormat="false" ht="15" hidden="false" customHeight="true" outlineLevel="0" collapsed="false">
      <c r="A59" s="14" t="n">
        <v>41</v>
      </c>
      <c r="B59" s="15" t="s">
        <v>53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51" t="n">
        <f aca="false">C59-E59-I59</f>
        <v>0</v>
      </c>
      <c r="L59" s="51" t="n">
        <f aca="false">D59-F59-J59</f>
        <v>0</v>
      </c>
      <c r="M59" s="15" t="n">
        <v>18</v>
      </c>
      <c r="N59" s="15" t="n">
        <v>20</v>
      </c>
      <c r="O59" s="15" t="n">
        <v>2</v>
      </c>
      <c r="P59" s="15" t="n">
        <v>4</v>
      </c>
      <c r="Q59" s="15" t="n">
        <v>2</v>
      </c>
      <c r="R59" s="15" t="n">
        <v>4</v>
      </c>
      <c r="S59" s="389"/>
    </row>
    <row r="60" customFormat="false" ht="15" hidden="false" customHeight="true" outlineLevel="0" collapsed="false">
      <c r="A60" s="14" t="n">
        <v>42</v>
      </c>
      <c r="B60" s="15" t="s">
        <v>5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51" t="n">
        <f aca="false">C60-E60-I60</f>
        <v>0</v>
      </c>
      <c r="L60" s="51" t="n">
        <f aca="false">D60-F60-J60</f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</row>
    <row r="61" customFormat="false" ht="15" hidden="false" customHeight="true" outlineLevel="0" collapsed="false">
      <c r="A61" s="14" t="n">
        <v>43</v>
      </c>
      <c r="B61" s="15" t="s">
        <v>55</v>
      </c>
      <c r="C61" s="15" t="n">
        <v>29</v>
      </c>
      <c r="D61" s="15" t="n">
        <v>73</v>
      </c>
      <c r="E61" s="15" t="n">
        <v>29</v>
      </c>
      <c r="F61" s="15" t="n">
        <v>70</v>
      </c>
      <c r="G61" s="15" t="n">
        <v>29</v>
      </c>
      <c r="H61" s="15" t="n">
        <v>30</v>
      </c>
      <c r="I61" s="15" t="n">
        <v>0</v>
      </c>
      <c r="J61" s="15" t="n">
        <v>0</v>
      </c>
      <c r="K61" s="51" t="n">
        <f aca="false">C61-E61-I61</f>
        <v>0</v>
      </c>
      <c r="L61" s="51" t="n">
        <f aca="false">D61-F61-J61</f>
        <v>3</v>
      </c>
      <c r="M61" s="15" t="n">
        <v>192</v>
      </c>
      <c r="N61" s="15" t="n">
        <v>421</v>
      </c>
      <c r="O61" s="15" t="n">
        <v>14</v>
      </c>
      <c r="P61" s="15" t="n">
        <v>19</v>
      </c>
      <c r="Q61" s="15" t="n">
        <v>29</v>
      </c>
      <c r="R61" s="15" t="n">
        <v>21</v>
      </c>
    </row>
    <row r="62" customFormat="false" ht="15" hidden="false" customHeight="true" outlineLevel="0" collapsed="false">
      <c r="A62" s="14" t="n">
        <v>44</v>
      </c>
      <c r="B62" s="15" t="s">
        <v>5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51" t="n">
        <f aca="false">C62-E62-I62</f>
        <v>0</v>
      </c>
      <c r="L62" s="51" t="n">
        <f aca="false">D62-F62-J62</f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</row>
    <row r="63" customFormat="false" ht="15" hidden="false" customHeight="true" outlineLevel="0" collapsed="false">
      <c r="A63" s="14" t="n">
        <v>45</v>
      </c>
      <c r="B63" s="15" t="s">
        <v>57</v>
      </c>
      <c r="C63" s="15" t="n">
        <v>18</v>
      </c>
      <c r="D63" s="15" t="n">
        <v>45</v>
      </c>
      <c r="E63" s="15" t="n">
        <v>18</v>
      </c>
      <c r="F63" s="15" t="n">
        <v>45</v>
      </c>
      <c r="G63" s="15" t="n">
        <v>18</v>
      </c>
      <c r="H63" s="15" t="n">
        <v>37</v>
      </c>
      <c r="I63" s="15" t="n">
        <v>0</v>
      </c>
      <c r="J63" s="15" t="n">
        <v>0</v>
      </c>
      <c r="K63" s="51" t="n">
        <f aca="false">C63-E63-I63</f>
        <v>0</v>
      </c>
      <c r="L63" s="51" t="n">
        <f aca="false">D63-F63-J63</f>
        <v>0</v>
      </c>
      <c r="M63" s="15" t="n">
        <v>210</v>
      </c>
      <c r="N63" s="15" t="n">
        <v>595</v>
      </c>
      <c r="O63" s="15" t="n">
        <v>9</v>
      </c>
      <c r="P63" s="15" t="n">
        <v>22</v>
      </c>
      <c r="Q63" s="15" t="n">
        <v>5</v>
      </c>
      <c r="R63" s="15" t="n">
        <v>10</v>
      </c>
    </row>
    <row r="64" customFormat="false" ht="15" hidden="false" customHeight="true" outlineLevel="0" collapsed="false">
      <c r="A64" s="14" t="n">
        <v>46</v>
      </c>
      <c r="B64" s="15" t="s">
        <v>58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51" t="n">
        <f aca="false">C64-E64-I64</f>
        <v>0</v>
      </c>
      <c r="L64" s="51" t="n">
        <f aca="false">D64-F64-J64</f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</row>
    <row r="65" customFormat="false" ht="15" hidden="false" customHeight="true" outlineLevel="0" collapsed="false">
      <c r="A65" s="14" t="n">
        <v>47</v>
      </c>
      <c r="B65" s="15" t="s">
        <v>59</v>
      </c>
      <c r="C65" s="15" t="n">
        <v>4</v>
      </c>
      <c r="D65" s="15" t="n">
        <v>15</v>
      </c>
      <c r="E65" s="15" t="n">
        <v>4</v>
      </c>
      <c r="F65" s="15" t="n">
        <v>15</v>
      </c>
      <c r="G65" s="15" t="n">
        <v>4</v>
      </c>
      <c r="H65" s="15" t="n">
        <v>15</v>
      </c>
      <c r="I65" s="15" t="n">
        <v>0</v>
      </c>
      <c r="J65" s="15" t="n">
        <v>0</v>
      </c>
      <c r="K65" s="51" t="n">
        <f aca="false">C65-E65-I65</f>
        <v>0</v>
      </c>
      <c r="L65" s="51" t="n">
        <f aca="false">D65-F65-J65</f>
        <v>0</v>
      </c>
      <c r="M65" s="15" t="n">
        <v>26</v>
      </c>
      <c r="N65" s="15" t="n">
        <v>42</v>
      </c>
      <c r="O65" s="15" t="n">
        <v>0</v>
      </c>
      <c r="P65" s="15" t="n">
        <v>0</v>
      </c>
      <c r="Q65" s="15" t="n">
        <v>7</v>
      </c>
      <c r="R65" s="15" t="n">
        <v>21</v>
      </c>
    </row>
    <row r="66" s="410" customFormat="true" ht="15" hidden="false" customHeight="true" outlineLevel="0" collapsed="false">
      <c r="A66" s="14"/>
      <c r="B66" s="411" t="s">
        <v>49</v>
      </c>
      <c r="C66" s="358" t="n">
        <f aca="false">SUM(C58:C65)</f>
        <v>51</v>
      </c>
      <c r="D66" s="358" t="n">
        <f aca="false">SUM(D58:D65)</f>
        <v>133</v>
      </c>
      <c r="E66" s="358" t="n">
        <f aca="false">SUM(E58:E65)</f>
        <v>51</v>
      </c>
      <c r="F66" s="358" t="n">
        <f aca="false">SUM(F58:F65)</f>
        <v>130</v>
      </c>
      <c r="G66" s="358" t="n">
        <f aca="false">SUM(G58:G65)</f>
        <v>51</v>
      </c>
      <c r="H66" s="358" t="n">
        <f aca="false">SUM(H58:H65)</f>
        <v>82</v>
      </c>
      <c r="I66" s="358" t="n">
        <f aca="false">SUM(I58:I65)</f>
        <v>0</v>
      </c>
      <c r="J66" s="358" t="n">
        <f aca="false">SUM(J58:J65)</f>
        <v>0</v>
      </c>
      <c r="K66" s="252" t="n">
        <f aca="false">SUM(K58:K65)</f>
        <v>0</v>
      </c>
      <c r="L66" s="252" t="n">
        <f aca="false">SUM(L58:L65)</f>
        <v>3</v>
      </c>
      <c r="M66" s="358" t="n">
        <f aca="false">SUM(M58:M65)</f>
        <v>784</v>
      </c>
      <c r="N66" s="358" t="n">
        <f aca="false">SUM(N58:N65)</f>
        <v>2262</v>
      </c>
      <c r="O66" s="358" t="n">
        <f aca="false">SUM(O58:O65)</f>
        <v>42</v>
      </c>
      <c r="P66" s="358" t="n">
        <f aca="false">SUM(P58:P65)</f>
        <v>84</v>
      </c>
      <c r="Q66" s="358" t="n">
        <f aca="false">SUM(Q58:Q65)</f>
        <v>106</v>
      </c>
      <c r="R66" s="358" t="n">
        <f aca="false">SUM(R58:R65)</f>
        <v>243</v>
      </c>
    </row>
    <row r="67" customFormat="false" ht="15" hidden="false" customHeight="true" outlineLevel="0" collapsed="false">
      <c r="A67" s="14"/>
      <c r="B67" s="3" t="s">
        <v>64</v>
      </c>
      <c r="C67" s="15"/>
      <c r="D67" s="15"/>
      <c r="E67" s="15"/>
      <c r="F67" s="15"/>
      <c r="G67" s="15"/>
      <c r="H67" s="15"/>
      <c r="I67" s="15"/>
      <c r="J67" s="15"/>
      <c r="K67" s="51"/>
      <c r="L67" s="51"/>
      <c r="M67" s="15"/>
      <c r="N67" s="15"/>
      <c r="O67" s="15"/>
      <c r="P67" s="15"/>
      <c r="Q67" s="15"/>
      <c r="R67" s="15"/>
    </row>
    <row r="68" customFormat="false" ht="15" hidden="false" customHeight="true" outlineLevel="0" collapsed="false">
      <c r="A68" s="14" t="n">
        <v>48</v>
      </c>
      <c r="B68" s="15" t="s">
        <v>6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51" t="n">
        <f aca="false">C68-E68-I68</f>
        <v>0</v>
      </c>
      <c r="L68" s="51" t="n">
        <f aca="false">D68-F68-J68</f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</row>
    <row r="69" customFormat="false" ht="15" hidden="false" customHeight="true" outlineLevel="0" collapsed="false">
      <c r="A69" s="14" t="n">
        <v>49</v>
      </c>
      <c r="B69" s="15" t="s">
        <v>62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51" t="n">
        <f aca="false">C69-E69-I69</f>
        <v>0</v>
      </c>
      <c r="L69" s="51" t="n">
        <f aca="false">D69-F69-J69</f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</row>
    <row r="70" s="410" customFormat="true" ht="15" hidden="false" customHeight="true" outlineLevel="0" collapsed="false">
      <c r="A70" s="409"/>
      <c r="B70" s="411" t="s">
        <v>49</v>
      </c>
      <c r="C70" s="358" t="n">
        <f aca="false">SUM(C68:C69)</f>
        <v>0</v>
      </c>
      <c r="D70" s="358" t="n">
        <f aca="false">SUM(D68:D69)</f>
        <v>0</v>
      </c>
      <c r="E70" s="358" t="n">
        <f aca="false">SUM(E68:E69)</f>
        <v>0</v>
      </c>
      <c r="F70" s="358" t="n">
        <f aca="false">SUM(F68:F69)</f>
        <v>0</v>
      </c>
      <c r="G70" s="358" t="n">
        <f aca="false">SUM(G68:G69)</f>
        <v>0</v>
      </c>
      <c r="H70" s="358" t="n">
        <f aca="false">SUM(H68:H69)</f>
        <v>0</v>
      </c>
      <c r="I70" s="358" t="n">
        <f aca="false">SUM(I68:I69)</f>
        <v>0</v>
      </c>
      <c r="J70" s="358" t="n">
        <f aca="false">SUM(J68:J69)</f>
        <v>0</v>
      </c>
      <c r="K70" s="252" t="n">
        <f aca="false">SUM(K68:K69)</f>
        <v>0</v>
      </c>
      <c r="L70" s="252" t="n">
        <f aca="false">SUM(L68:L69)</f>
        <v>0</v>
      </c>
      <c r="M70" s="358" t="n">
        <f aca="false">SUM(M68:M69)</f>
        <v>0</v>
      </c>
      <c r="N70" s="358" t="n">
        <f aca="false">SUM(N68:N69)</f>
        <v>0</v>
      </c>
      <c r="O70" s="358" t="n">
        <f aca="false">SUM(O68:O69)</f>
        <v>0</v>
      </c>
      <c r="P70" s="358" t="n">
        <f aca="false">SUM(P68:P69)</f>
        <v>0</v>
      </c>
      <c r="Q70" s="358" t="n">
        <f aca="false">SUM(Q68:Q69)</f>
        <v>0</v>
      </c>
      <c r="R70" s="358" t="n">
        <f aca="false">SUM(R68:R69)</f>
        <v>0</v>
      </c>
    </row>
    <row r="71" s="410" customFormat="true" ht="15" hidden="false" customHeight="true" outlineLevel="0" collapsed="false">
      <c r="A71" s="409"/>
      <c r="B71" s="411" t="s">
        <v>63</v>
      </c>
      <c r="C71" s="358" t="n">
        <f aca="false">C50+C66+C70</f>
        <v>795</v>
      </c>
      <c r="D71" s="358" t="n">
        <f aca="false">D50+D66+D70</f>
        <v>962</v>
      </c>
      <c r="E71" s="358" t="n">
        <f aca="false">E50+E66+E70</f>
        <v>766</v>
      </c>
      <c r="F71" s="358" t="n">
        <f aca="false">F50+F66+F70</f>
        <v>913</v>
      </c>
      <c r="G71" s="358" t="n">
        <f aca="false">G50+G66+G70</f>
        <v>766</v>
      </c>
      <c r="H71" s="358" t="n">
        <f aca="false">H50+H66+H70</f>
        <v>596</v>
      </c>
      <c r="I71" s="358" t="n">
        <f aca="false">I50+I66+I70</f>
        <v>5</v>
      </c>
      <c r="J71" s="358" t="n">
        <f aca="false">J50+J66+J70</f>
        <v>0</v>
      </c>
      <c r="K71" s="252" t="n">
        <f aca="false">K50+K66+K70</f>
        <v>20</v>
      </c>
      <c r="L71" s="252" t="n">
        <f aca="false">L50+L66+L70</f>
        <v>45</v>
      </c>
      <c r="M71" s="358" t="n">
        <f aca="false">M50+M66+M70</f>
        <v>4900</v>
      </c>
      <c r="N71" s="358" t="n">
        <f aca="false">N50+N66+N70</f>
        <v>10321</v>
      </c>
      <c r="O71" s="358" t="n">
        <f aca="false">O50+O66+O70</f>
        <v>723</v>
      </c>
      <c r="P71" s="358" t="n">
        <f aca="false">P50+P66+P70</f>
        <v>1243</v>
      </c>
      <c r="Q71" s="358" t="n">
        <f aca="false">Q50+Q66+Q70</f>
        <v>500</v>
      </c>
      <c r="R71" s="358" t="n">
        <f aca="false">R50+R66+R70</f>
        <v>1283</v>
      </c>
    </row>
    <row r="74" customFormat="false" ht="12.75" hidden="false" customHeight="false" outlineLevel="0" collapsed="false">
      <c r="H74" s="292" t="n">
        <v>19</v>
      </c>
      <c r="I74" s="292" t="s">
        <v>399</v>
      </c>
    </row>
  </sheetData>
  <mergeCells count="26">
    <mergeCell ref="C4:L4"/>
    <mergeCell ref="M4:N4"/>
    <mergeCell ref="C5:D5"/>
    <mergeCell ref="E5:F5"/>
    <mergeCell ref="G5:H5"/>
    <mergeCell ref="I5:J5"/>
    <mergeCell ref="K5:L5"/>
    <mergeCell ref="M5:N5"/>
    <mergeCell ref="O5:P5"/>
    <mergeCell ref="Q5:R5"/>
    <mergeCell ref="M6:N6"/>
    <mergeCell ref="O6:P6"/>
    <mergeCell ref="Q6:R6"/>
    <mergeCell ref="C54:L54"/>
    <mergeCell ref="M54:N54"/>
    <mergeCell ref="C55:D55"/>
    <mergeCell ref="E55:F55"/>
    <mergeCell ref="G55:H55"/>
    <mergeCell ref="I55:J55"/>
    <mergeCell ref="K55:L55"/>
    <mergeCell ref="M55:N55"/>
    <mergeCell ref="O55:P55"/>
    <mergeCell ref="Q55:R55"/>
    <mergeCell ref="M56:N56"/>
    <mergeCell ref="O56:P56"/>
    <mergeCell ref="Q56:R56"/>
  </mergeCells>
  <printOptions headings="false" gridLines="true" gridLinesSet="true" horizontalCentered="true" verticalCentered="false"/>
  <pageMargins left="0.747916666666667" right="0.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I1" colorId="64" zoomScale="120" zoomScaleNormal="12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337" width="10.99"/>
    <col collapsed="false" customWidth="true" hidden="false" outlineLevel="0" max="4" min="4" style="77" width="10.99"/>
    <col collapsed="false" customWidth="true" hidden="false" outlineLevel="0" max="5" min="5" style="77" width="9.99"/>
    <col collapsed="false" customWidth="true" hidden="false" outlineLevel="0" max="6" min="6" style="77" width="11.13"/>
    <col collapsed="false" customWidth="true" hidden="false" outlineLevel="0" max="7" min="7" style="77" width="9.99"/>
    <col collapsed="false" customWidth="true" hidden="false" outlineLevel="0" max="8" min="8" style="77" width="10.85"/>
    <col collapsed="false" customWidth="true" hidden="false" outlineLevel="0" max="9" min="9" style="77" width="8.7"/>
    <col collapsed="false" customWidth="true" hidden="false" outlineLevel="0" max="10" min="10" style="77" width="9.7"/>
    <col collapsed="false" customWidth="true" hidden="false" outlineLevel="0" max="11" min="11" style="77" width="10.28"/>
    <col collapsed="false" customWidth="true" hidden="false" outlineLevel="0" max="12" min="12" style="77" width="9.85"/>
    <col collapsed="false" customWidth="true" hidden="false" outlineLevel="0" max="13" min="13" style="106" width="9.99"/>
    <col collapsed="false" customWidth="true" hidden="false" outlineLevel="0" max="14" min="14" style="106" width="9.85"/>
    <col collapsed="false" customWidth="true" hidden="false" outlineLevel="0" max="15" min="15" style="337" width="9.28"/>
    <col collapsed="false" customWidth="true" hidden="false" outlineLevel="0" max="16" min="16" style="337" width="9.7"/>
  </cols>
  <sheetData>
    <row r="1" customFormat="false" ht="17.1" hidden="false" customHeight="true" outlineLevel="0" collapsed="false">
      <c r="A1" s="76"/>
      <c r="B1" s="362"/>
      <c r="C1" s="357"/>
      <c r="D1" s="358"/>
      <c r="E1" s="358"/>
      <c r="F1" s="358"/>
      <c r="G1" s="358"/>
      <c r="H1" s="358"/>
      <c r="I1" s="358"/>
      <c r="J1" s="358"/>
      <c r="K1" s="15"/>
      <c r="L1" s="15"/>
      <c r="M1" s="51"/>
      <c r="N1" s="51"/>
      <c r="O1" s="60"/>
      <c r="P1" s="60"/>
    </row>
    <row r="2" customFormat="false" ht="17.1" hidden="false" customHeight="true" outlineLevel="0" collapsed="false">
      <c r="A2" s="76"/>
      <c r="B2" s="76"/>
      <c r="C2" s="376"/>
      <c r="D2" s="15"/>
      <c r="E2" s="358"/>
      <c r="F2" s="358"/>
      <c r="G2" s="15"/>
      <c r="H2" s="15"/>
      <c r="I2" s="15"/>
      <c r="J2" s="15"/>
      <c r="K2" s="15"/>
      <c r="L2" s="15"/>
      <c r="M2" s="51"/>
      <c r="N2" s="51"/>
      <c r="O2" s="60"/>
      <c r="P2" s="60"/>
    </row>
    <row r="3" customFormat="false" ht="15" hidden="false" customHeight="true" outlineLevel="0" collapsed="false">
      <c r="A3" s="75"/>
      <c r="B3" s="75"/>
      <c r="C3" s="60"/>
      <c r="D3" s="15"/>
      <c r="E3" s="15"/>
      <c r="F3" s="358"/>
      <c r="G3" s="18"/>
      <c r="H3" s="18"/>
      <c r="I3" s="18"/>
      <c r="J3" s="18"/>
      <c r="K3" s="15"/>
      <c r="L3" s="15"/>
      <c r="M3" s="51"/>
      <c r="N3" s="51"/>
      <c r="O3" s="60"/>
      <c r="P3" s="60"/>
    </row>
    <row r="4" customFormat="false" ht="12.75" hidden="false" customHeight="false" outlineLevel="0" collapsed="false">
      <c r="A4" s="76" t="s">
        <v>50</v>
      </c>
      <c r="B4" s="76" t="s">
        <v>1</v>
      </c>
      <c r="C4" s="383"/>
      <c r="D4" s="383"/>
      <c r="E4" s="383"/>
      <c r="F4" s="383"/>
      <c r="G4" s="447" t="s">
        <v>400</v>
      </c>
      <c r="H4" s="447"/>
      <c r="I4" s="447"/>
      <c r="J4" s="447"/>
      <c r="K4" s="447"/>
      <c r="L4" s="447"/>
      <c r="M4" s="447"/>
      <c r="N4" s="447"/>
      <c r="O4" s="60"/>
      <c r="P4" s="60"/>
    </row>
    <row r="5" customFormat="false" ht="12.75" hidden="false" customHeight="false" outlineLevel="0" collapsed="false">
      <c r="A5" s="76"/>
      <c r="B5" s="76"/>
      <c r="C5" s="383" t="s">
        <v>76</v>
      </c>
      <c r="D5" s="383"/>
      <c r="E5" s="447" t="s">
        <v>77</v>
      </c>
      <c r="F5" s="447"/>
      <c r="G5" s="447" t="s">
        <v>316</v>
      </c>
      <c r="H5" s="447"/>
      <c r="I5" s="447" t="s">
        <v>294</v>
      </c>
      <c r="J5" s="447"/>
      <c r="K5" s="447" t="s">
        <v>104</v>
      </c>
      <c r="L5" s="447"/>
      <c r="M5" s="50" t="s">
        <v>401</v>
      </c>
      <c r="N5" s="50"/>
      <c r="O5" s="383" t="s">
        <v>402</v>
      </c>
      <c r="P5" s="383"/>
    </row>
    <row r="6" customFormat="false" ht="12.75" hidden="false" customHeight="false" outlineLevel="0" collapsed="false">
      <c r="A6" s="591"/>
      <c r="B6" s="591"/>
      <c r="C6" s="383" t="s">
        <v>96</v>
      </c>
      <c r="D6" s="447" t="s">
        <v>105</v>
      </c>
      <c r="E6" s="447" t="s">
        <v>96</v>
      </c>
      <c r="F6" s="447" t="s">
        <v>105</v>
      </c>
      <c r="G6" s="447" t="s">
        <v>96</v>
      </c>
      <c r="H6" s="447" t="s">
        <v>105</v>
      </c>
      <c r="I6" s="447" t="s">
        <v>96</v>
      </c>
      <c r="J6" s="447" t="s">
        <v>105</v>
      </c>
      <c r="K6" s="447" t="s">
        <v>96</v>
      </c>
      <c r="L6" s="447" t="s">
        <v>105</v>
      </c>
      <c r="M6" s="50" t="s">
        <v>96</v>
      </c>
      <c r="N6" s="50" t="s">
        <v>105</v>
      </c>
      <c r="O6" s="447" t="s">
        <v>96</v>
      </c>
      <c r="P6" s="447" t="s">
        <v>105</v>
      </c>
    </row>
    <row r="7" s="135" customFormat="true" ht="12.75" hidden="false" customHeight="false" outlineLevel="0" collapsed="false">
      <c r="A7" s="126" t="n">
        <v>1</v>
      </c>
      <c r="B7" s="52" t="s">
        <v>7</v>
      </c>
      <c r="C7" s="52" t="n">
        <v>312698</v>
      </c>
      <c r="D7" s="15" t="n">
        <v>44079</v>
      </c>
      <c r="E7" s="15" t="n">
        <v>48676</v>
      </c>
      <c r="F7" s="15" t="n">
        <v>31447</v>
      </c>
      <c r="G7" s="15" t="n">
        <v>22956</v>
      </c>
      <c r="H7" s="15" t="n">
        <v>15569</v>
      </c>
      <c r="I7" s="15" t="n">
        <v>1105</v>
      </c>
      <c r="J7" s="15" t="n">
        <v>1357</v>
      </c>
      <c r="K7" s="15" t="n">
        <v>8997</v>
      </c>
      <c r="L7" s="15" t="n">
        <v>6569</v>
      </c>
      <c r="M7" s="51" t="n">
        <f aca="false">E7-G7-I7-K7</f>
        <v>15618</v>
      </c>
      <c r="N7" s="51" t="n">
        <f aca="false">F7-H7-J7-L7</f>
        <v>7952</v>
      </c>
      <c r="O7" s="52" t="n">
        <v>10603</v>
      </c>
      <c r="P7" s="52" t="n">
        <v>8478</v>
      </c>
      <c r="Q7" s="136"/>
      <c r="R7" s="136"/>
    </row>
    <row r="8" s="135" customFormat="true" ht="12.75" hidden="false" customHeight="false" outlineLevel="0" collapsed="false">
      <c r="A8" s="126" t="n">
        <v>2</v>
      </c>
      <c r="B8" s="52" t="s">
        <v>8</v>
      </c>
      <c r="C8" s="52" t="n">
        <v>5752</v>
      </c>
      <c r="D8" s="15" t="n">
        <v>9862</v>
      </c>
      <c r="E8" s="15" t="n">
        <v>634</v>
      </c>
      <c r="F8" s="15" t="n">
        <v>1406</v>
      </c>
      <c r="G8" s="15" t="n">
        <v>5</v>
      </c>
      <c r="H8" s="15" t="n">
        <v>80</v>
      </c>
      <c r="I8" s="15" t="n">
        <v>112</v>
      </c>
      <c r="J8" s="15" t="n">
        <v>633</v>
      </c>
      <c r="K8" s="15" t="n">
        <v>371</v>
      </c>
      <c r="L8" s="15" t="n">
        <v>396</v>
      </c>
      <c r="M8" s="51" t="n">
        <f aca="false">E8-G8-I8-K8</f>
        <v>146</v>
      </c>
      <c r="N8" s="51" t="n">
        <f aca="false">F8-H8-J8-L8</f>
        <v>297</v>
      </c>
      <c r="O8" s="52" t="n">
        <v>34</v>
      </c>
      <c r="P8" s="52" t="n">
        <v>15</v>
      </c>
      <c r="Q8" s="136"/>
      <c r="R8" s="136"/>
    </row>
    <row r="9" s="135" customFormat="true" ht="12.75" hidden="false" customHeight="false" outlineLevel="0" collapsed="false">
      <c r="A9" s="126" t="n">
        <v>3</v>
      </c>
      <c r="B9" s="52" t="s">
        <v>9</v>
      </c>
      <c r="C9" s="52" t="n">
        <v>39841</v>
      </c>
      <c r="D9" s="15" t="n">
        <v>12056</v>
      </c>
      <c r="E9" s="15" t="n">
        <v>10553</v>
      </c>
      <c r="F9" s="15" t="n">
        <v>13905</v>
      </c>
      <c r="G9" s="15" t="n">
        <v>4644</v>
      </c>
      <c r="H9" s="15" t="n">
        <v>2596</v>
      </c>
      <c r="I9" s="15" t="n">
        <v>1356</v>
      </c>
      <c r="J9" s="15" t="n">
        <v>2420</v>
      </c>
      <c r="K9" s="15" t="n">
        <v>3486</v>
      </c>
      <c r="L9" s="15" t="n">
        <v>6873</v>
      </c>
      <c r="M9" s="51" t="n">
        <f aca="false">E9-G9-I9-K9</f>
        <v>1067</v>
      </c>
      <c r="N9" s="51" t="n">
        <f aca="false">F9-H9-J9-L9</f>
        <v>2016</v>
      </c>
      <c r="O9" s="52" t="n">
        <v>959</v>
      </c>
      <c r="P9" s="52" t="n">
        <v>557</v>
      </c>
      <c r="Q9" s="136"/>
      <c r="R9" s="136"/>
    </row>
    <row r="10" customFormat="false" ht="12.75" hidden="false" customHeight="false" outlineLevel="0" collapsed="false">
      <c r="A10" s="75" t="n">
        <v>4</v>
      </c>
      <c r="B10" s="60" t="s">
        <v>10</v>
      </c>
      <c r="C10" s="60" t="n">
        <v>219638</v>
      </c>
      <c r="D10" s="15" t="n">
        <v>53238</v>
      </c>
      <c r="E10" s="15" t="n">
        <v>67203</v>
      </c>
      <c r="F10" s="15" t="n">
        <v>35239</v>
      </c>
      <c r="G10" s="15" t="n">
        <v>27718</v>
      </c>
      <c r="H10" s="15" t="n">
        <v>16247</v>
      </c>
      <c r="I10" s="15" t="n">
        <v>2747</v>
      </c>
      <c r="J10" s="15" t="n">
        <v>2817</v>
      </c>
      <c r="K10" s="15" t="n">
        <v>20411</v>
      </c>
      <c r="L10" s="15" t="n">
        <v>10948</v>
      </c>
      <c r="M10" s="51" t="n">
        <f aca="false">E10-G10-I10-K10</f>
        <v>16327</v>
      </c>
      <c r="N10" s="51" t="n">
        <f aca="false">F10-H10-J10-L10</f>
        <v>5227</v>
      </c>
      <c r="O10" s="60" t="n">
        <v>6932</v>
      </c>
      <c r="P10" s="60" t="n">
        <v>3357</v>
      </c>
      <c r="Q10" s="337"/>
      <c r="R10" s="337"/>
    </row>
    <row r="11" customFormat="false" ht="12.75" hidden="false" customHeight="false" outlineLevel="0" collapsed="false">
      <c r="A11" s="75" t="n">
        <v>5</v>
      </c>
      <c r="B11" s="60" t="s">
        <v>11</v>
      </c>
      <c r="C11" s="60" t="n">
        <v>115113</v>
      </c>
      <c r="D11" s="15" t="n">
        <v>53796</v>
      </c>
      <c r="E11" s="15" t="n">
        <v>24187</v>
      </c>
      <c r="F11" s="15" t="n">
        <v>18306</v>
      </c>
      <c r="G11" s="15" t="n">
        <v>4632</v>
      </c>
      <c r="H11" s="15" t="n">
        <v>3828</v>
      </c>
      <c r="I11" s="15" t="n">
        <v>1176</v>
      </c>
      <c r="J11" s="15" t="n">
        <v>552</v>
      </c>
      <c r="K11" s="15" t="n">
        <v>4301</v>
      </c>
      <c r="L11" s="15" t="n">
        <v>3971</v>
      </c>
      <c r="M11" s="51" t="n">
        <f aca="false">E11-G11-I11-K11</f>
        <v>14078</v>
      </c>
      <c r="N11" s="51" t="n">
        <f aca="false">F11-H11-J11-L11</f>
        <v>9955</v>
      </c>
      <c r="O11" s="60" t="n">
        <v>2024</v>
      </c>
      <c r="P11" s="60" t="n">
        <v>1245</v>
      </c>
      <c r="Q11" s="337"/>
      <c r="R11" s="337"/>
    </row>
    <row r="12" customFormat="false" ht="12.75" hidden="false" customHeight="false" outlineLevel="0" collapsed="false">
      <c r="A12" s="75" t="n">
        <v>6</v>
      </c>
      <c r="B12" s="60" t="s">
        <v>12</v>
      </c>
      <c r="C12" s="60" t="n">
        <v>0</v>
      </c>
      <c r="D12" s="15" t="n">
        <v>0</v>
      </c>
      <c r="E12" s="15" t="n">
        <v>4395</v>
      </c>
      <c r="F12" s="15" t="n">
        <v>9032</v>
      </c>
      <c r="G12" s="15" t="n">
        <v>643</v>
      </c>
      <c r="H12" s="15" t="n">
        <v>801</v>
      </c>
      <c r="I12" s="15" t="n">
        <v>443</v>
      </c>
      <c r="J12" s="15" t="n">
        <v>1304</v>
      </c>
      <c r="K12" s="15" t="n">
        <v>1234</v>
      </c>
      <c r="L12" s="15" t="n">
        <v>2170</v>
      </c>
      <c r="M12" s="51" t="n">
        <f aca="false">E12-G12-I12-K12</f>
        <v>2075</v>
      </c>
      <c r="N12" s="51" t="n">
        <f aca="false">F12-H12-J12-L12</f>
        <v>4757</v>
      </c>
      <c r="O12" s="60" t="n">
        <v>685</v>
      </c>
      <c r="P12" s="60" t="n">
        <v>462</v>
      </c>
      <c r="Q12" s="337"/>
      <c r="R12" s="337"/>
    </row>
    <row r="13" s="3" customFormat="true" ht="12.75" hidden="false" customHeight="false" outlineLevel="0" collapsed="false">
      <c r="A13" s="14" t="n">
        <v>7</v>
      </c>
      <c r="B13" s="15" t="s">
        <v>13</v>
      </c>
      <c r="C13" s="15" t="n">
        <v>299081</v>
      </c>
      <c r="D13" s="15" t="n">
        <v>139045</v>
      </c>
      <c r="E13" s="15" t="n">
        <v>88803</v>
      </c>
      <c r="F13" s="15" t="n">
        <v>59337</v>
      </c>
      <c r="G13" s="15" t="n">
        <v>39455</v>
      </c>
      <c r="H13" s="15" t="n">
        <v>24456</v>
      </c>
      <c r="I13" s="15" t="n">
        <v>4187</v>
      </c>
      <c r="J13" s="15" t="n">
        <v>3738</v>
      </c>
      <c r="K13" s="15" t="n">
        <v>20756</v>
      </c>
      <c r="L13" s="15" t="n">
        <v>13748</v>
      </c>
      <c r="M13" s="51" t="n">
        <f aca="false">E13-G13-I13-K13</f>
        <v>24405</v>
      </c>
      <c r="N13" s="51" t="n">
        <f aca="false">F13-H13-J13-L13</f>
        <v>17395</v>
      </c>
      <c r="O13" s="15" t="n">
        <v>10115</v>
      </c>
      <c r="P13" s="15" t="n">
        <v>4509</v>
      </c>
      <c r="Q13" s="77"/>
      <c r="R13" s="77"/>
    </row>
    <row r="14" s="3" customFormat="true" ht="12.75" hidden="false" customHeight="false" outlineLevel="0" collapsed="false">
      <c r="A14" s="14" t="n">
        <v>8</v>
      </c>
      <c r="B14" s="15" t="s">
        <v>14</v>
      </c>
      <c r="C14" s="15" t="n">
        <v>0</v>
      </c>
      <c r="D14" s="15" t="n">
        <v>0</v>
      </c>
      <c r="E14" s="15" t="n">
        <v>692</v>
      </c>
      <c r="F14" s="15" t="n">
        <v>1031</v>
      </c>
      <c r="G14" s="15" t="n">
        <v>36</v>
      </c>
      <c r="H14" s="15" t="n">
        <v>73</v>
      </c>
      <c r="I14" s="15" t="n">
        <v>88</v>
      </c>
      <c r="J14" s="15" t="n">
        <v>94</v>
      </c>
      <c r="K14" s="15" t="n">
        <v>350</v>
      </c>
      <c r="L14" s="15" t="n">
        <v>622</v>
      </c>
      <c r="M14" s="51" t="n">
        <f aca="false">E14-G14-I14-K14</f>
        <v>218</v>
      </c>
      <c r="N14" s="51" t="n">
        <f aca="false">F14-H14-J14-L14</f>
        <v>242</v>
      </c>
      <c r="O14" s="15" t="n">
        <v>137</v>
      </c>
      <c r="P14" s="15" t="n">
        <v>96</v>
      </c>
      <c r="Q14" s="77"/>
      <c r="R14" s="77"/>
    </row>
    <row r="15" customFormat="false" ht="12.75" hidden="false" customHeight="false" outlineLevel="0" collapsed="false">
      <c r="A15" s="75" t="n">
        <v>9</v>
      </c>
      <c r="B15" s="60" t="s">
        <v>15</v>
      </c>
      <c r="C15" s="60" t="n">
        <v>53180</v>
      </c>
      <c r="D15" s="15" t="n">
        <v>14080</v>
      </c>
      <c r="E15" s="15" t="n">
        <v>5179</v>
      </c>
      <c r="F15" s="15" t="n">
        <v>6007</v>
      </c>
      <c r="G15" s="15" t="n">
        <v>912</v>
      </c>
      <c r="H15" s="15" t="n">
        <v>877</v>
      </c>
      <c r="I15" s="15" t="n">
        <v>274</v>
      </c>
      <c r="J15" s="15" t="n">
        <v>200</v>
      </c>
      <c r="K15" s="15" t="n">
        <v>2705</v>
      </c>
      <c r="L15" s="15" t="n">
        <v>3483</v>
      </c>
      <c r="M15" s="51" t="n">
        <f aca="false">E15-G15-I15-K15</f>
        <v>1288</v>
      </c>
      <c r="N15" s="51" t="n">
        <f aca="false">F15-H15-J15-L15</f>
        <v>1447</v>
      </c>
      <c r="O15" s="60" t="n">
        <v>1093</v>
      </c>
      <c r="P15" s="60" t="n">
        <v>510</v>
      </c>
      <c r="Q15" s="337"/>
      <c r="R15" s="337"/>
    </row>
    <row r="16" customFormat="false" ht="12.75" hidden="false" customHeight="false" outlineLevel="0" collapsed="false">
      <c r="A16" s="75" t="n">
        <v>10</v>
      </c>
      <c r="B16" s="60" t="s">
        <v>16</v>
      </c>
      <c r="C16" s="60" t="n">
        <v>17310</v>
      </c>
      <c r="D16" s="15" t="n">
        <v>12662</v>
      </c>
      <c r="E16" s="15" t="n">
        <v>922</v>
      </c>
      <c r="F16" s="15" t="n">
        <v>913</v>
      </c>
      <c r="G16" s="15" t="n">
        <v>201</v>
      </c>
      <c r="H16" s="15" t="n">
        <v>72</v>
      </c>
      <c r="I16" s="15" t="n">
        <v>40</v>
      </c>
      <c r="J16" s="15" t="n">
        <v>29</v>
      </c>
      <c r="K16" s="15" t="n">
        <v>314</v>
      </c>
      <c r="L16" s="15" t="n">
        <v>389</v>
      </c>
      <c r="M16" s="51" t="n">
        <f aca="false">E16-G16-I16-K16</f>
        <v>367</v>
      </c>
      <c r="N16" s="51" t="n">
        <f aca="false">F16-H16-J16-L16</f>
        <v>423</v>
      </c>
      <c r="O16" s="60" t="n">
        <v>76</v>
      </c>
      <c r="P16" s="60" t="n">
        <v>35</v>
      </c>
      <c r="Q16" s="337"/>
      <c r="R16" s="337"/>
    </row>
    <row r="17" customFormat="false" ht="12.75" hidden="false" customHeight="false" outlineLevel="0" collapsed="false">
      <c r="A17" s="75" t="n">
        <v>11</v>
      </c>
      <c r="B17" s="60" t="s">
        <v>17</v>
      </c>
      <c r="C17" s="60" t="n">
        <v>2412</v>
      </c>
      <c r="D17" s="15" t="n">
        <v>2630</v>
      </c>
      <c r="E17" s="15" t="n">
        <v>1803</v>
      </c>
      <c r="F17" s="15" t="n">
        <v>1633</v>
      </c>
      <c r="G17" s="15" t="n">
        <v>2</v>
      </c>
      <c r="H17" s="15" t="n">
        <v>1</v>
      </c>
      <c r="I17" s="15" t="n">
        <v>43</v>
      </c>
      <c r="J17" s="15" t="n">
        <v>476</v>
      </c>
      <c r="K17" s="15" t="n">
        <v>452</v>
      </c>
      <c r="L17" s="15" t="n">
        <v>498</v>
      </c>
      <c r="M17" s="51" t="n">
        <f aca="false">E17-G17-I17-K17</f>
        <v>1306</v>
      </c>
      <c r="N17" s="51" t="n">
        <f aca="false">F17-H17-J17-L17</f>
        <v>658</v>
      </c>
      <c r="O17" s="60" t="n">
        <v>376</v>
      </c>
      <c r="P17" s="60" t="n">
        <v>260</v>
      </c>
      <c r="Q17" s="337"/>
      <c r="R17" s="337"/>
    </row>
    <row r="18" customFormat="false" ht="12.75" hidden="false" customHeight="false" outlineLevel="0" collapsed="false">
      <c r="A18" s="75" t="n">
        <v>12</v>
      </c>
      <c r="B18" s="60" t="s">
        <v>81</v>
      </c>
      <c r="C18" s="60" t="n">
        <v>82446</v>
      </c>
      <c r="D18" s="15" t="n">
        <v>27384</v>
      </c>
      <c r="E18" s="15" t="n">
        <v>5025</v>
      </c>
      <c r="F18" s="15" t="n">
        <v>7290</v>
      </c>
      <c r="G18" s="15" t="n">
        <v>656</v>
      </c>
      <c r="H18" s="15" t="n">
        <v>1222</v>
      </c>
      <c r="I18" s="15" t="n">
        <v>1747</v>
      </c>
      <c r="J18" s="15" t="n">
        <v>1047</v>
      </c>
      <c r="K18" s="15" t="n">
        <v>1582</v>
      </c>
      <c r="L18" s="15" t="n">
        <v>3694</v>
      </c>
      <c r="M18" s="51" t="n">
        <f aca="false">E18-G18-I18-K18</f>
        <v>1040</v>
      </c>
      <c r="N18" s="51" t="n">
        <f aca="false">F18-H18-J18-L18</f>
        <v>1327</v>
      </c>
      <c r="O18" s="60" t="n">
        <v>1374</v>
      </c>
      <c r="P18" s="60" t="n">
        <v>673</v>
      </c>
      <c r="Q18" s="337"/>
      <c r="R18" s="337"/>
    </row>
    <row r="19" customFormat="false" ht="11.25" hidden="false" customHeight="true" outlineLevel="0" collapsed="false">
      <c r="A19" s="75" t="n">
        <v>13</v>
      </c>
      <c r="B19" s="60" t="s">
        <v>19</v>
      </c>
      <c r="C19" s="60" t="n">
        <v>40260</v>
      </c>
      <c r="D19" s="15" t="n">
        <v>11588</v>
      </c>
      <c r="E19" s="15" t="n">
        <v>1477</v>
      </c>
      <c r="F19" s="15" t="n">
        <v>1941</v>
      </c>
      <c r="G19" s="15" t="n">
        <v>253</v>
      </c>
      <c r="H19" s="15" t="n">
        <v>219</v>
      </c>
      <c r="I19" s="15" t="n">
        <v>687</v>
      </c>
      <c r="J19" s="15" t="n">
        <v>396</v>
      </c>
      <c r="K19" s="15" t="n">
        <v>211</v>
      </c>
      <c r="L19" s="15" t="n">
        <v>647</v>
      </c>
      <c r="M19" s="51" t="n">
        <f aca="false">E19-G19-I19-K19</f>
        <v>326</v>
      </c>
      <c r="N19" s="51" t="n">
        <f aca="false">F19-H19-J19-L19</f>
        <v>679</v>
      </c>
      <c r="O19" s="60" t="n">
        <v>582</v>
      </c>
      <c r="P19" s="60" t="n">
        <v>65</v>
      </c>
      <c r="Q19" s="337"/>
      <c r="R19" s="337"/>
    </row>
    <row r="20" customFormat="false" ht="12.75" hidden="false" customHeight="false" outlineLevel="0" collapsed="false">
      <c r="A20" s="75" t="n">
        <v>14</v>
      </c>
      <c r="B20" s="60" t="s">
        <v>20</v>
      </c>
      <c r="C20" s="60" t="n">
        <v>201957</v>
      </c>
      <c r="D20" s="15" t="n">
        <v>68912</v>
      </c>
      <c r="E20" s="15" t="n">
        <v>31848</v>
      </c>
      <c r="F20" s="15" t="n">
        <v>29527</v>
      </c>
      <c r="G20" s="15" t="n">
        <v>8559</v>
      </c>
      <c r="H20" s="15" t="n">
        <v>7985</v>
      </c>
      <c r="I20" s="15" t="n">
        <v>1828</v>
      </c>
      <c r="J20" s="15" t="n">
        <v>2886</v>
      </c>
      <c r="K20" s="15" t="n">
        <v>10067</v>
      </c>
      <c r="L20" s="15" t="n">
        <v>13982</v>
      </c>
      <c r="M20" s="51" t="n">
        <f aca="false">E20-G20-I20-K20</f>
        <v>11394</v>
      </c>
      <c r="N20" s="51" t="n">
        <f aca="false">F20-H20-J20-L20</f>
        <v>4674</v>
      </c>
      <c r="O20" s="60" t="n">
        <v>3465</v>
      </c>
      <c r="P20" s="60" t="n">
        <v>1575</v>
      </c>
      <c r="Q20" s="337"/>
      <c r="R20" s="337"/>
    </row>
    <row r="21" customFormat="false" ht="12.75" hidden="false" customHeight="false" outlineLevel="0" collapsed="false">
      <c r="A21" s="75" t="n">
        <v>15</v>
      </c>
      <c r="B21" s="60" t="s">
        <v>21</v>
      </c>
      <c r="C21" s="60" t="n">
        <v>1875</v>
      </c>
      <c r="D21" s="15" t="n">
        <v>2215</v>
      </c>
      <c r="E21" s="15" t="n">
        <v>3031</v>
      </c>
      <c r="F21" s="15" t="n">
        <v>3343</v>
      </c>
      <c r="G21" s="15" t="n">
        <v>461</v>
      </c>
      <c r="H21" s="15" t="n">
        <v>376</v>
      </c>
      <c r="I21" s="15" t="n">
        <v>28</v>
      </c>
      <c r="J21" s="15" t="n">
        <v>89</v>
      </c>
      <c r="K21" s="15" t="n">
        <v>1331</v>
      </c>
      <c r="L21" s="15" t="n">
        <v>1953</v>
      </c>
      <c r="M21" s="51" t="n">
        <f aca="false">E21-G21-I21-K21</f>
        <v>1211</v>
      </c>
      <c r="N21" s="51" t="n">
        <f aca="false">F21-H21-J21-L21</f>
        <v>925</v>
      </c>
      <c r="O21" s="60" t="n">
        <v>521</v>
      </c>
      <c r="P21" s="60" t="n">
        <v>285</v>
      </c>
      <c r="Q21" s="337"/>
      <c r="R21" s="337"/>
    </row>
    <row r="22" s="3" customFormat="true" ht="12.75" hidden="false" customHeight="false" outlineLevel="0" collapsed="false">
      <c r="A22" s="14" t="n">
        <v>16</v>
      </c>
      <c r="B22" s="15" t="s">
        <v>22</v>
      </c>
      <c r="C22" s="15" t="n">
        <v>7967</v>
      </c>
      <c r="D22" s="15" t="n">
        <v>3361</v>
      </c>
      <c r="E22" s="15" t="n">
        <v>9143</v>
      </c>
      <c r="F22" s="15" t="n">
        <v>4663</v>
      </c>
      <c r="G22" s="15" t="n">
        <v>8424</v>
      </c>
      <c r="H22" s="15" t="n">
        <v>2712</v>
      </c>
      <c r="I22" s="15" t="n">
        <v>95</v>
      </c>
      <c r="J22" s="15" t="n">
        <v>205</v>
      </c>
      <c r="K22" s="15" t="n">
        <v>567</v>
      </c>
      <c r="L22" s="15" t="n">
        <v>1644</v>
      </c>
      <c r="M22" s="51" t="n">
        <f aca="false">E22-G22-I22-K22</f>
        <v>57</v>
      </c>
      <c r="N22" s="51" t="n">
        <f aca="false">F22-H22-J22-L22</f>
        <v>102</v>
      </c>
      <c r="O22" s="15" t="n">
        <v>989</v>
      </c>
      <c r="P22" s="15" t="n">
        <v>126</v>
      </c>
      <c r="Q22" s="77"/>
      <c r="R22" s="77"/>
    </row>
    <row r="23" customFormat="false" ht="12.75" hidden="false" customHeight="false" outlineLevel="0" collapsed="false">
      <c r="A23" s="75" t="n">
        <v>17</v>
      </c>
      <c r="B23" s="60" t="s">
        <v>23</v>
      </c>
      <c r="C23" s="60" t="n">
        <v>119931</v>
      </c>
      <c r="D23" s="15" t="n">
        <v>33206</v>
      </c>
      <c r="E23" s="15" t="n">
        <v>25284</v>
      </c>
      <c r="F23" s="15" t="n">
        <v>19781</v>
      </c>
      <c r="G23" s="15" t="n">
        <v>7427</v>
      </c>
      <c r="H23" s="15" t="n">
        <v>7771</v>
      </c>
      <c r="I23" s="15" t="n">
        <v>2196</v>
      </c>
      <c r="J23" s="15" t="n">
        <v>922</v>
      </c>
      <c r="K23" s="15" t="n">
        <v>7991</v>
      </c>
      <c r="L23" s="15" t="n">
        <v>5806</v>
      </c>
      <c r="M23" s="51" t="n">
        <f aca="false">E23-G23-I23-K23</f>
        <v>7670</v>
      </c>
      <c r="N23" s="51" t="n">
        <f aca="false">F23-H23-J23-L23</f>
        <v>5282</v>
      </c>
      <c r="O23" s="60" t="n">
        <v>3894</v>
      </c>
      <c r="P23" s="60" t="n">
        <v>922</v>
      </c>
      <c r="Q23" s="337"/>
      <c r="R23" s="337"/>
    </row>
    <row r="24" customFormat="false" ht="12.75" hidden="false" customHeight="false" outlineLevel="0" collapsed="false">
      <c r="A24" s="75" t="n">
        <v>18</v>
      </c>
      <c r="B24" s="60" t="s">
        <v>24</v>
      </c>
      <c r="C24" s="60" t="n">
        <v>7546</v>
      </c>
      <c r="D24" s="15" t="n">
        <v>997</v>
      </c>
      <c r="E24" s="15" t="n">
        <v>582</v>
      </c>
      <c r="F24" s="15" t="n">
        <v>918</v>
      </c>
      <c r="G24" s="15" t="n">
        <v>25</v>
      </c>
      <c r="H24" s="15" t="n">
        <v>549</v>
      </c>
      <c r="I24" s="15" t="n">
        <v>71</v>
      </c>
      <c r="J24" s="15" t="n">
        <v>191</v>
      </c>
      <c r="K24" s="15" t="n">
        <v>195</v>
      </c>
      <c r="L24" s="15" t="n">
        <v>140</v>
      </c>
      <c r="M24" s="51" t="n">
        <f aca="false">E24-G24-I24-K24</f>
        <v>291</v>
      </c>
      <c r="N24" s="51" t="n">
        <f aca="false">F24-H24-J24-L24</f>
        <v>38</v>
      </c>
      <c r="O24" s="60" t="n">
        <v>0</v>
      </c>
      <c r="P24" s="60" t="n">
        <v>0</v>
      </c>
      <c r="Q24" s="337"/>
      <c r="R24" s="337"/>
    </row>
    <row r="25" customFormat="false" ht="12.75" hidden="false" customHeight="false" outlineLevel="0" collapsed="false">
      <c r="A25" s="75" t="n">
        <v>19</v>
      </c>
      <c r="B25" s="60" t="s">
        <v>25</v>
      </c>
      <c r="C25" s="60" t="n">
        <v>1063</v>
      </c>
      <c r="D25" s="15" t="n">
        <v>115</v>
      </c>
      <c r="E25" s="15" t="n">
        <v>784</v>
      </c>
      <c r="F25" s="15" t="n">
        <v>1546</v>
      </c>
      <c r="G25" s="15" t="n">
        <v>55</v>
      </c>
      <c r="H25" s="15" t="n">
        <v>179</v>
      </c>
      <c r="I25" s="15" t="n">
        <v>165</v>
      </c>
      <c r="J25" s="15" t="n">
        <v>180</v>
      </c>
      <c r="K25" s="15" t="n">
        <v>411</v>
      </c>
      <c r="L25" s="15" t="n">
        <v>804</v>
      </c>
      <c r="M25" s="51" t="n">
        <f aca="false">E25-G25-I25-K25</f>
        <v>153</v>
      </c>
      <c r="N25" s="51" t="n">
        <f aca="false">F25-H25-J25-L25</f>
        <v>383</v>
      </c>
      <c r="O25" s="60" t="n">
        <v>114</v>
      </c>
      <c r="P25" s="60" t="n">
        <v>55</v>
      </c>
      <c r="Q25" s="337"/>
      <c r="R25" s="337"/>
    </row>
    <row r="26" s="360" customFormat="true" ht="14.25" hidden="false" customHeight="false" outlineLevel="0" collapsed="false">
      <c r="A26" s="356"/>
      <c r="B26" s="357" t="s">
        <v>26</v>
      </c>
      <c r="C26" s="357" t="n">
        <f aca="false">SUM(C7:C25)</f>
        <v>1528070</v>
      </c>
      <c r="D26" s="358" t="n">
        <f aca="false">SUM(D7:D25)</f>
        <v>489226</v>
      </c>
      <c r="E26" s="358" t="n">
        <f aca="false">SUM(E7:E25)</f>
        <v>330221</v>
      </c>
      <c r="F26" s="358" t="n">
        <f aca="false">SUM(F7:F25)</f>
        <v>247265</v>
      </c>
      <c r="G26" s="358" t="n">
        <f aca="false">SUM(G7:G25)</f>
        <v>127064</v>
      </c>
      <c r="H26" s="358" t="n">
        <f aca="false">SUM(H7:H25)</f>
        <v>85613</v>
      </c>
      <c r="I26" s="358" t="n">
        <f aca="false">SUM(I7:I25)</f>
        <v>18388</v>
      </c>
      <c r="J26" s="358" t="n">
        <f aca="false">SUM(J7:J25)</f>
        <v>19536</v>
      </c>
      <c r="K26" s="358" t="n">
        <f aca="false">SUM(K7:K25)</f>
        <v>85732</v>
      </c>
      <c r="L26" s="358" t="n">
        <f aca="false">SUM(L7:L25)</f>
        <v>78337</v>
      </c>
      <c r="M26" s="252" t="n">
        <f aca="false">SUM(M7:M25)</f>
        <v>99037</v>
      </c>
      <c r="N26" s="252" t="n">
        <f aca="false">SUM(N7:N25)</f>
        <v>63779</v>
      </c>
      <c r="O26" s="357" t="n">
        <f aca="false">SUM(O7:O25)</f>
        <v>43973</v>
      </c>
      <c r="P26" s="357" t="n">
        <f aca="false">SUM(P7:P25)</f>
        <v>23225</v>
      </c>
      <c r="Q26" s="361"/>
      <c r="R26" s="361"/>
    </row>
    <row r="27" customFormat="false" ht="12.75" hidden="false" customHeight="false" outlineLevel="0" collapsed="false">
      <c r="A27" s="14" t="n">
        <v>20</v>
      </c>
      <c r="B27" s="60" t="s">
        <v>27</v>
      </c>
      <c r="C27" s="60" t="n">
        <v>0</v>
      </c>
      <c r="D27" s="15" t="n">
        <v>0</v>
      </c>
      <c r="E27" s="15" t="n">
        <v>85</v>
      </c>
      <c r="F27" s="15" t="n">
        <v>18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10</v>
      </c>
      <c r="L27" s="15" t="n">
        <v>15</v>
      </c>
      <c r="M27" s="51" t="n">
        <f aca="false">E27-G27-I27-K27</f>
        <v>75</v>
      </c>
      <c r="N27" s="51" t="n">
        <f aca="false">F27-H27-J27-L27</f>
        <v>170</v>
      </c>
      <c r="O27" s="60" t="n">
        <v>4</v>
      </c>
      <c r="P27" s="60" t="n">
        <v>6</v>
      </c>
      <c r="Q27" s="337"/>
      <c r="R27" s="337"/>
    </row>
    <row r="28" customFormat="false" ht="12.75" hidden="false" customHeight="false" outlineLevel="0" collapsed="false">
      <c r="A28" s="14" t="n">
        <v>21</v>
      </c>
      <c r="B28" s="60" t="s">
        <v>28</v>
      </c>
      <c r="C28" s="60" t="n">
        <v>2071</v>
      </c>
      <c r="D28" s="15" t="n">
        <v>1240</v>
      </c>
      <c r="E28" s="15" t="n">
        <v>108</v>
      </c>
      <c r="F28" s="15" t="n">
        <v>543</v>
      </c>
      <c r="G28" s="15" t="n">
        <v>2</v>
      </c>
      <c r="H28" s="15" t="n">
        <v>10</v>
      </c>
      <c r="I28" s="15" t="n">
        <v>9</v>
      </c>
      <c r="J28" s="15" t="n">
        <v>121</v>
      </c>
      <c r="K28" s="15" t="n">
        <v>53</v>
      </c>
      <c r="L28" s="15" t="n">
        <v>360</v>
      </c>
      <c r="M28" s="51" t="n">
        <f aca="false">E28-G28-I28-K28</f>
        <v>44</v>
      </c>
      <c r="N28" s="51" t="n">
        <f aca="false">F28-H28-J28-L28</f>
        <v>52</v>
      </c>
      <c r="O28" s="60" t="n">
        <v>2</v>
      </c>
      <c r="P28" s="60" t="n">
        <v>5</v>
      </c>
      <c r="Q28" s="337"/>
      <c r="R28" s="337"/>
    </row>
    <row r="29" customFormat="false" ht="12.75" hidden="false" customHeight="false" outlineLevel="0" collapsed="false">
      <c r="A29" s="14" t="n">
        <v>22</v>
      </c>
      <c r="B29" s="60" t="s">
        <v>29</v>
      </c>
      <c r="C29" s="60" t="n">
        <v>2369</v>
      </c>
      <c r="D29" s="15" t="n">
        <v>1004</v>
      </c>
      <c r="E29" s="15" t="n">
        <v>2806</v>
      </c>
      <c r="F29" s="15" t="n">
        <v>26320</v>
      </c>
      <c r="G29" s="15" t="n">
        <v>0</v>
      </c>
      <c r="H29" s="15" t="n">
        <v>0</v>
      </c>
      <c r="I29" s="15" t="n">
        <v>371</v>
      </c>
      <c r="J29" s="15" t="n">
        <v>964</v>
      </c>
      <c r="K29" s="15" t="n">
        <v>2236</v>
      </c>
      <c r="L29" s="15" t="n">
        <v>3999</v>
      </c>
      <c r="M29" s="51" t="n">
        <f aca="false">E29-G29-I29-K29</f>
        <v>199</v>
      </c>
      <c r="N29" s="51" t="n">
        <f aca="false">F29-H29-J29-L29</f>
        <v>21357</v>
      </c>
      <c r="O29" s="60" t="n">
        <v>234</v>
      </c>
      <c r="P29" s="60" t="n">
        <v>475</v>
      </c>
      <c r="Q29" s="337"/>
      <c r="R29" s="337"/>
    </row>
    <row r="30" customFormat="false" ht="12.75" hidden="false" customHeight="false" outlineLevel="0" collapsed="false">
      <c r="A30" s="14" t="n">
        <v>23</v>
      </c>
      <c r="B30" s="60" t="s">
        <v>30</v>
      </c>
      <c r="C30" s="60" t="n">
        <v>2706</v>
      </c>
      <c r="D30" s="15" t="n">
        <v>2062</v>
      </c>
      <c r="E30" s="15" t="n">
        <v>116</v>
      </c>
      <c r="F30" s="15" t="n">
        <v>332</v>
      </c>
      <c r="G30" s="15" t="n">
        <v>0</v>
      </c>
      <c r="H30" s="15" t="n">
        <v>0</v>
      </c>
      <c r="I30" s="15" t="n">
        <v>13</v>
      </c>
      <c r="J30" s="15" t="n">
        <v>67</v>
      </c>
      <c r="K30" s="15" t="n">
        <v>86</v>
      </c>
      <c r="L30" s="15" t="n">
        <v>236</v>
      </c>
      <c r="M30" s="51" t="n">
        <f aca="false">E30-G30-I30-K30</f>
        <v>17</v>
      </c>
      <c r="N30" s="51" t="n">
        <f aca="false">F30-H30-J30-L30</f>
        <v>29</v>
      </c>
      <c r="O30" s="60" t="n">
        <v>22</v>
      </c>
      <c r="P30" s="60" t="n">
        <v>13</v>
      </c>
      <c r="Q30" s="337"/>
      <c r="R30" s="337"/>
    </row>
    <row r="31" s="3" customFormat="true" ht="12.75" hidden="false" customHeight="false" outlineLevel="0" collapsed="false">
      <c r="A31" s="14" t="n">
        <v>24</v>
      </c>
      <c r="B31" s="15" t="s">
        <v>31</v>
      </c>
      <c r="C31" s="15" t="n">
        <v>11570</v>
      </c>
      <c r="D31" s="15" t="n">
        <v>5824</v>
      </c>
      <c r="E31" s="15" t="n">
        <v>658</v>
      </c>
      <c r="F31" s="15" t="n">
        <v>1841</v>
      </c>
      <c r="G31" s="15" t="n">
        <v>28</v>
      </c>
      <c r="H31" s="15" t="n">
        <v>30</v>
      </c>
      <c r="I31" s="15" t="n">
        <v>13</v>
      </c>
      <c r="J31" s="15" t="n">
        <v>69</v>
      </c>
      <c r="K31" s="15" t="n">
        <v>369</v>
      </c>
      <c r="L31" s="15" t="n">
        <v>1205</v>
      </c>
      <c r="M31" s="51" t="n">
        <f aca="false">E31-G31-I31-K31</f>
        <v>248</v>
      </c>
      <c r="N31" s="51" t="n">
        <f aca="false">F31-H31-J31-L31</f>
        <v>537</v>
      </c>
      <c r="O31" s="15" t="n">
        <v>68</v>
      </c>
      <c r="P31" s="15" t="n">
        <v>105</v>
      </c>
      <c r="Q31" s="77"/>
      <c r="R31" s="77"/>
    </row>
    <row r="32" customFormat="false" ht="12.75" hidden="false" customHeight="false" outlineLevel="0" collapsed="false">
      <c r="A32" s="14" t="n">
        <v>25</v>
      </c>
      <c r="B32" s="60" t="s">
        <v>32</v>
      </c>
      <c r="C32" s="60" t="n">
        <v>463552</v>
      </c>
      <c r="D32" s="15" t="n">
        <v>96315</v>
      </c>
      <c r="E32" s="15" t="n">
        <v>83108</v>
      </c>
      <c r="F32" s="15" t="n">
        <v>107259</v>
      </c>
      <c r="G32" s="15" t="n">
        <v>32494</v>
      </c>
      <c r="H32" s="15" t="n">
        <v>27377</v>
      </c>
      <c r="I32" s="15" t="n">
        <v>6957</v>
      </c>
      <c r="J32" s="15" t="n">
        <v>3796</v>
      </c>
      <c r="K32" s="15" t="n">
        <v>13369</v>
      </c>
      <c r="L32" s="15" t="n">
        <v>42324</v>
      </c>
      <c r="M32" s="51" t="n">
        <f aca="false">E32-G32-I32-K32</f>
        <v>30288</v>
      </c>
      <c r="N32" s="51" t="n">
        <f aca="false">F32-H32-J32-L32</f>
        <v>33762</v>
      </c>
      <c r="O32" s="60" t="n">
        <v>6812</v>
      </c>
      <c r="P32" s="60" t="n">
        <v>4033</v>
      </c>
      <c r="Q32" s="337"/>
      <c r="R32" s="337"/>
    </row>
    <row r="33" customFormat="false" ht="12.75" hidden="false" customHeight="false" outlineLevel="0" collapsed="false">
      <c r="A33" s="14" t="n">
        <v>26</v>
      </c>
      <c r="B33" s="60" t="s">
        <v>33</v>
      </c>
      <c r="C33" s="60" t="n">
        <v>3894</v>
      </c>
      <c r="D33" s="15" t="n">
        <v>47304</v>
      </c>
      <c r="E33" s="15" t="n">
        <v>6104</v>
      </c>
      <c r="F33" s="15" t="n">
        <v>46913</v>
      </c>
      <c r="G33" s="15" t="n">
        <v>2257</v>
      </c>
      <c r="H33" s="15" t="n">
        <v>28485</v>
      </c>
      <c r="I33" s="15" t="n">
        <v>1532</v>
      </c>
      <c r="J33" s="15" t="n">
        <v>9091</v>
      </c>
      <c r="K33" s="15" t="n">
        <v>1667</v>
      </c>
      <c r="L33" s="15" t="n">
        <v>8698</v>
      </c>
      <c r="M33" s="51" t="n">
        <f aca="false">E33-G33-I33-K33</f>
        <v>648</v>
      </c>
      <c r="N33" s="51" t="n">
        <f aca="false">F33-H33-J33-L33</f>
        <v>639</v>
      </c>
      <c r="O33" s="60" t="n">
        <v>584</v>
      </c>
      <c r="P33" s="60" t="n">
        <v>682</v>
      </c>
      <c r="Q33" s="337"/>
      <c r="R33" s="337" t="s">
        <v>403</v>
      </c>
    </row>
    <row r="34" s="360" customFormat="true" ht="14.25" hidden="false" customHeight="false" outlineLevel="0" collapsed="false">
      <c r="A34" s="356"/>
      <c r="B34" s="357" t="s">
        <v>34</v>
      </c>
      <c r="C34" s="357" t="n">
        <f aca="false">SUM(C27:C33)</f>
        <v>486162</v>
      </c>
      <c r="D34" s="358" t="n">
        <f aca="false">SUM(D27:D33)</f>
        <v>153749</v>
      </c>
      <c r="E34" s="358" t="n">
        <f aca="false">SUM(E27:E33)</f>
        <v>92985</v>
      </c>
      <c r="F34" s="358" t="n">
        <f aca="false">SUM(F27:F33)</f>
        <v>183393</v>
      </c>
      <c r="G34" s="358" t="n">
        <f aca="false">SUM(G27:G33)</f>
        <v>34781</v>
      </c>
      <c r="H34" s="358" t="n">
        <f aca="false">SUM(H27:H33)</f>
        <v>55902</v>
      </c>
      <c r="I34" s="358" t="n">
        <f aca="false">SUM(I27:I33)</f>
        <v>8895</v>
      </c>
      <c r="J34" s="358" t="n">
        <f aca="false">SUM(J27:J33)</f>
        <v>14108</v>
      </c>
      <c r="K34" s="358" t="n">
        <f aca="false">SUM(K27:K33)</f>
        <v>17790</v>
      </c>
      <c r="L34" s="358" t="n">
        <f aca="false">SUM(L27:L33)</f>
        <v>56837</v>
      </c>
      <c r="M34" s="252" t="n">
        <f aca="false">SUM(M27:M33)</f>
        <v>31519</v>
      </c>
      <c r="N34" s="252" t="n">
        <f aca="false">SUM(N27:N33)</f>
        <v>56546</v>
      </c>
      <c r="O34" s="357" t="n">
        <f aca="false">SUM(O27:O33)</f>
        <v>7726</v>
      </c>
      <c r="P34" s="357" t="n">
        <f aca="false">SUM(P27:P33)</f>
        <v>5319</v>
      </c>
      <c r="Q34" s="361"/>
      <c r="R34" s="361"/>
    </row>
    <row r="35" customFormat="false" ht="12.75" hidden="false" customHeight="false" outlineLevel="0" collapsed="false">
      <c r="A35" s="14" t="n">
        <v>27</v>
      </c>
      <c r="B35" s="60" t="s">
        <v>35</v>
      </c>
      <c r="C35" s="60" t="n">
        <v>39004</v>
      </c>
      <c r="D35" s="15" t="n">
        <v>13895</v>
      </c>
      <c r="E35" s="15" t="n">
        <v>1089</v>
      </c>
      <c r="F35" s="15" t="n">
        <v>1234</v>
      </c>
      <c r="G35" s="15" t="n">
        <v>142</v>
      </c>
      <c r="H35" s="15" t="n">
        <v>102</v>
      </c>
      <c r="I35" s="15" t="n">
        <v>16</v>
      </c>
      <c r="J35" s="15" t="n">
        <v>5</v>
      </c>
      <c r="K35" s="15" t="n">
        <v>327</v>
      </c>
      <c r="L35" s="15" t="n">
        <v>423</v>
      </c>
      <c r="M35" s="51" t="n">
        <f aca="false">E35-G35-I35-K35</f>
        <v>604</v>
      </c>
      <c r="N35" s="51" t="n">
        <f aca="false">F35-H35-J35-L35</f>
        <v>704</v>
      </c>
      <c r="O35" s="60" t="n">
        <v>61</v>
      </c>
      <c r="P35" s="60" t="n">
        <v>46</v>
      </c>
      <c r="Q35" s="337"/>
      <c r="R35" s="337"/>
    </row>
    <row r="36" s="3" customFormat="true" ht="12.75" hidden="false" customHeight="false" outlineLevel="0" collapsed="false">
      <c r="A36" s="14" t="n">
        <v>28</v>
      </c>
      <c r="B36" s="15" t="s">
        <v>36</v>
      </c>
      <c r="C36" s="15" t="n">
        <v>0</v>
      </c>
      <c r="D36" s="15" t="n">
        <v>0</v>
      </c>
      <c r="E36" s="15" t="n">
        <v>6174</v>
      </c>
      <c r="F36" s="15" t="n">
        <v>7286</v>
      </c>
      <c r="G36" s="15" t="n">
        <v>102</v>
      </c>
      <c r="H36" s="15" t="n">
        <v>278</v>
      </c>
      <c r="I36" s="15" t="n">
        <v>623</v>
      </c>
      <c r="J36" s="15" t="n">
        <v>2670</v>
      </c>
      <c r="K36" s="15" t="n">
        <v>592</v>
      </c>
      <c r="L36" s="15" t="n">
        <v>2496</v>
      </c>
      <c r="M36" s="51" t="n">
        <f aca="false">E36-G36-I36-K36</f>
        <v>4857</v>
      </c>
      <c r="N36" s="51" t="n">
        <f aca="false">F36-H36-J36-L36</f>
        <v>1842</v>
      </c>
      <c r="O36" s="15" t="n">
        <v>0</v>
      </c>
      <c r="P36" s="15" t="n">
        <v>0</v>
      </c>
      <c r="Q36" s="77"/>
      <c r="R36" s="77"/>
    </row>
    <row r="37" customFormat="false" ht="12.75" hidden="false" customHeight="false" outlineLevel="0" collapsed="false">
      <c r="A37" s="14" t="n">
        <v>29</v>
      </c>
      <c r="B37" s="60" t="s">
        <v>37</v>
      </c>
      <c r="C37" s="60" t="n">
        <v>0</v>
      </c>
      <c r="D37" s="15" t="n">
        <v>0</v>
      </c>
      <c r="E37" s="15" t="n">
        <v>26921</v>
      </c>
      <c r="F37" s="15" t="n">
        <v>17932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51" t="n">
        <f aca="false">E37-G37-I37-K37</f>
        <v>26921</v>
      </c>
      <c r="N37" s="51" t="n">
        <f aca="false">F37-H37-J37-L37</f>
        <v>17932</v>
      </c>
      <c r="O37" s="60" t="n">
        <v>0</v>
      </c>
      <c r="P37" s="60" t="n">
        <v>0</v>
      </c>
      <c r="Q37" s="337"/>
      <c r="R37" s="337"/>
    </row>
    <row r="38" customFormat="false" ht="12.75" hidden="false" customHeight="false" outlineLevel="0" collapsed="false">
      <c r="A38" s="14" t="n">
        <v>30</v>
      </c>
      <c r="B38" s="60" t="s">
        <v>38</v>
      </c>
      <c r="C38" s="60" t="n">
        <v>21450</v>
      </c>
      <c r="D38" s="15" t="n">
        <v>6082</v>
      </c>
      <c r="E38" s="15" t="n">
        <v>227</v>
      </c>
      <c r="F38" s="15" t="n">
        <v>559</v>
      </c>
      <c r="G38" s="15" t="n">
        <v>6</v>
      </c>
      <c r="H38" s="15" t="n">
        <v>92</v>
      </c>
      <c r="I38" s="15" t="n">
        <v>35</v>
      </c>
      <c r="J38" s="15" t="n">
        <v>49</v>
      </c>
      <c r="K38" s="15" t="n">
        <v>60</v>
      </c>
      <c r="L38" s="15" t="n">
        <v>72</v>
      </c>
      <c r="M38" s="51" t="n">
        <f aca="false">E38-G38-I38-K38</f>
        <v>126</v>
      </c>
      <c r="N38" s="51" t="n">
        <f aca="false">F38-H38-J38-L38</f>
        <v>346</v>
      </c>
      <c r="O38" s="60" t="n">
        <v>69</v>
      </c>
      <c r="P38" s="60" t="n">
        <v>53</v>
      </c>
      <c r="Q38" s="337"/>
      <c r="R38" s="337"/>
    </row>
    <row r="39" s="3" customFormat="true" ht="12.75" hidden="false" customHeight="false" outlineLevel="0" collapsed="false">
      <c r="A39" s="14" t="n">
        <v>31</v>
      </c>
      <c r="B39" s="15" t="s">
        <v>39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51" t="n">
        <f aca="false">E39-G39-I39-K39</f>
        <v>0</v>
      </c>
      <c r="N39" s="51" t="n">
        <f aca="false">F39-H39-J39-L39</f>
        <v>0</v>
      </c>
      <c r="O39" s="15" t="n">
        <v>0</v>
      </c>
      <c r="P39" s="15" t="n">
        <v>0</v>
      </c>
      <c r="Q39" s="77"/>
      <c r="R39" s="77"/>
    </row>
    <row r="40" customFormat="false" ht="12.75" hidden="false" customHeight="false" outlineLevel="0" collapsed="false">
      <c r="A40" s="14" t="n">
        <v>32</v>
      </c>
      <c r="B40" s="60" t="s">
        <v>82</v>
      </c>
      <c r="C40" s="60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51" t="n">
        <f aca="false">E40-G40-I40-K40</f>
        <v>0</v>
      </c>
      <c r="N40" s="51" t="n">
        <f aca="false">F40-H40-J40-L40</f>
        <v>0</v>
      </c>
      <c r="O40" s="60" t="n">
        <v>0</v>
      </c>
      <c r="P40" s="60" t="n">
        <v>0</v>
      </c>
      <c r="Q40" s="337"/>
      <c r="R40" s="337"/>
    </row>
    <row r="41" customFormat="false" ht="12.75" hidden="false" customHeight="false" outlineLevel="0" collapsed="false">
      <c r="A41" s="592" t="n">
        <v>33</v>
      </c>
      <c r="B41" s="59" t="s">
        <v>41</v>
      </c>
      <c r="C41" s="60" t="n">
        <v>158</v>
      </c>
      <c r="D41" s="15" t="n">
        <v>11</v>
      </c>
      <c r="E41" s="15" t="n">
        <v>91</v>
      </c>
      <c r="F41" s="15" t="n">
        <v>5006</v>
      </c>
      <c r="G41" s="15" t="n">
        <v>6</v>
      </c>
      <c r="H41" s="15" t="n">
        <v>1</v>
      </c>
      <c r="I41" s="15" t="n">
        <v>0</v>
      </c>
      <c r="J41" s="15" t="n">
        <v>0</v>
      </c>
      <c r="K41" s="15" t="n">
        <v>0</v>
      </c>
      <c r="L41" s="15" t="n">
        <v>0</v>
      </c>
      <c r="M41" s="51" t="n">
        <f aca="false">E41-G41-I41-K41</f>
        <v>85</v>
      </c>
      <c r="N41" s="51" t="n">
        <f aca="false">F41-H41-J41-L41</f>
        <v>5005</v>
      </c>
      <c r="O41" s="60" t="n">
        <v>1</v>
      </c>
      <c r="P41" s="60" t="n">
        <v>5</v>
      </c>
      <c r="Q41" s="337"/>
      <c r="R41" s="337"/>
    </row>
    <row r="42" s="3" customFormat="true" ht="12.75" hidden="false" customHeight="false" outlineLevel="0" collapsed="false">
      <c r="A42" s="14" t="n">
        <v>34</v>
      </c>
      <c r="B42" s="15" t="s">
        <v>42</v>
      </c>
      <c r="C42" s="15" t="n">
        <v>1750</v>
      </c>
      <c r="D42" s="15" t="n">
        <v>302</v>
      </c>
      <c r="E42" s="15" t="n">
        <v>8</v>
      </c>
      <c r="F42" s="15" t="n">
        <v>4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8</v>
      </c>
      <c r="L42" s="15" t="n">
        <v>4</v>
      </c>
      <c r="M42" s="51" t="n">
        <f aca="false">E42-G42-I42-K42</f>
        <v>0</v>
      </c>
      <c r="N42" s="51" t="n">
        <f aca="false">F42-H42-J42-L42</f>
        <v>0</v>
      </c>
      <c r="O42" s="15" t="n">
        <v>1</v>
      </c>
      <c r="P42" s="15" t="n">
        <v>1</v>
      </c>
      <c r="Q42" s="77"/>
      <c r="R42" s="77"/>
    </row>
    <row r="43" customFormat="false" ht="12.75" hidden="false" customHeight="false" outlineLevel="0" collapsed="false">
      <c r="A43" s="14" t="n">
        <v>35</v>
      </c>
      <c r="B43" s="60" t="s">
        <v>43</v>
      </c>
      <c r="C43" s="60" t="n">
        <v>4131</v>
      </c>
      <c r="D43" s="15" t="n">
        <v>3518</v>
      </c>
      <c r="E43" s="15" t="n">
        <v>800</v>
      </c>
      <c r="F43" s="15" t="n">
        <v>947</v>
      </c>
      <c r="G43" s="15" t="n">
        <v>0</v>
      </c>
      <c r="H43" s="15" t="n">
        <v>0</v>
      </c>
      <c r="I43" s="15" t="n">
        <v>1</v>
      </c>
      <c r="J43" s="15" t="n">
        <v>0</v>
      </c>
      <c r="K43" s="15" t="n">
        <v>180</v>
      </c>
      <c r="L43" s="15" t="n">
        <v>756</v>
      </c>
      <c r="M43" s="51" t="n">
        <f aca="false">E43-G43-I43-K43</f>
        <v>619</v>
      </c>
      <c r="N43" s="51" t="n">
        <f aca="false">F43-H43-J43-L43</f>
        <v>191</v>
      </c>
      <c r="O43" s="60" t="n">
        <v>17</v>
      </c>
      <c r="P43" s="60" t="n">
        <v>8</v>
      </c>
      <c r="Q43" s="337"/>
      <c r="R43" s="337"/>
    </row>
    <row r="44" customFormat="false" ht="12.75" hidden="false" customHeight="false" outlineLevel="0" collapsed="false">
      <c r="A44" s="14" t="n">
        <v>36</v>
      </c>
      <c r="B44" s="60" t="s">
        <v>44</v>
      </c>
      <c r="C44" s="60" t="n">
        <v>1743</v>
      </c>
      <c r="D44" s="15" t="n">
        <v>398</v>
      </c>
      <c r="E44" s="15" t="n">
        <v>133</v>
      </c>
      <c r="F44" s="15" t="n">
        <v>274</v>
      </c>
      <c r="G44" s="15" t="n">
        <v>0</v>
      </c>
      <c r="H44" s="15" t="n">
        <v>0</v>
      </c>
      <c r="I44" s="15" t="n">
        <v>3</v>
      </c>
      <c r="J44" s="15" t="n">
        <v>24</v>
      </c>
      <c r="K44" s="15" t="n">
        <v>64</v>
      </c>
      <c r="L44" s="15" t="n">
        <v>146</v>
      </c>
      <c r="M44" s="51" t="n">
        <f aca="false">E44-G44-I44-K44</f>
        <v>66</v>
      </c>
      <c r="N44" s="51" t="n">
        <f aca="false">F44-H44-J44-L44</f>
        <v>104</v>
      </c>
      <c r="O44" s="60" t="n">
        <v>30</v>
      </c>
      <c r="P44" s="60" t="n">
        <v>16</v>
      </c>
      <c r="Q44" s="337"/>
      <c r="R44" s="337"/>
    </row>
    <row r="45" customFormat="false" ht="12.75" hidden="false" customHeight="false" outlineLevel="0" collapsed="false">
      <c r="A45" s="14" t="n">
        <v>37</v>
      </c>
      <c r="B45" s="60" t="s">
        <v>45</v>
      </c>
      <c r="C45" s="60" t="n">
        <v>979</v>
      </c>
      <c r="D45" s="15" t="n">
        <v>613</v>
      </c>
      <c r="E45" s="15" t="n">
        <v>2</v>
      </c>
      <c r="F45" s="15" t="n">
        <v>6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2</v>
      </c>
      <c r="L45" s="15" t="n">
        <v>6</v>
      </c>
      <c r="M45" s="51" t="n">
        <f aca="false">E45-G45-I45-K45</f>
        <v>0</v>
      </c>
      <c r="N45" s="51" t="n">
        <f aca="false">F45-H45-J45-L45</f>
        <v>0</v>
      </c>
      <c r="O45" s="60" t="n">
        <v>0</v>
      </c>
      <c r="P45" s="60" t="n">
        <v>0</v>
      </c>
      <c r="Q45" s="337"/>
      <c r="R45" s="337"/>
    </row>
    <row r="46" customFormat="false" ht="12.75" hidden="false" customHeight="false" outlineLevel="0" collapsed="false">
      <c r="A46" s="14" t="n">
        <v>38</v>
      </c>
      <c r="B46" s="60" t="s">
        <v>46</v>
      </c>
      <c r="C46" s="60" t="n">
        <v>2354</v>
      </c>
      <c r="D46" s="15" t="n">
        <v>973</v>
      </c>
      <c r="E46" s="15" t="n">
        <v>66</v>
      </c>
      <c r="F46" s="15" t="n">
        <v>102</v>
      </c>
      <c r="G46" s="15" t="n">
        <v>10</v>
      </c>
      <c r="H46" s="15" t="n">
        <v>7</v>
      </c>
      <c r="I46" s="15" t="n">
        <v>0</v>
      </c>
      <c r="J46" s="15" t="n">
        <v>0</v>
      </c>
      <c r="K46" s="15" t="n">
        <v>5</v>
      </c>
      <c r="L46" s="15" t="n">
        <v>20</v>
      </c>
      <c r="M46" s="51" t="n">
        <f aca="false">E46-G46-I46-K46</f>
        <v>51</v>
      </c>
      <c r="N46" s="51" t="n">
        <f aca="false">F46-H46-J46-L46</f>
        <v>75</v>
      </c>
      <c r="O46" s="60" t="n">
        <v>0</v>
      </c>
      <c r="P46" s="60" t="n">
        <v>0</v>
      </c>
      <c r="Q46" s="337"/>
      <c r="R46" s="337"/>
    </row>
    <row r="47" customFormat="false" ht="12.75" hidden="false" customHeight="false" outlineLevel="0" collapsed="false">
      <c r="A47" s="14" t="n">
        <v>39</v>
      </c>
      <c r="B47" s="60" t="s">
        <v>112</v>
      </c>
      <c r="C47" s="60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51" t="n">
        <f aca="false">E47-G47-I47-K47</f>
        <v>0</v>
      </c>
      <c r="N47" s="51" t="n">
        <f aca="false">F47-H47-J47-L47</f>
        <v>0</v>
      </c>
      <c r="O47" s="60" t="n">
        <v>0</v>
      </c>
      <c r="P47" s="60" t="n">
        <v>0</v>
      </c>
      <c r="Q47" s="337"/>
      <c r="R47" s="337"/>
    </row>
    <row r="48" s="360" customFormat="true" ht="14.25" hidden="false" customHeight="false" outlineLevel="0" collapsed="false">
      <c r="A48" s="356"/>
      <c r="B48" s="357" t="s">
        <v>48</v>
      </c>
      <c r="C48" s="357" t="n">
        <f aca="false">SUM(C35:C47)</f>
        <v>71569</v>
      </c>
      <c r="D48" s="358" t="n">
        <f aca="false">SUM(D35:D47)</f>
        <v>25792</v>
      </c>
      <c r="E48" s="358" t="n">
        <f aca="false">SUM(E35:E47)</f>
        <v>35511</v>
      </c>
      <c r="F48" s="358" t="n">
        <f aca="false">SUM(F35:F47)</f>
        <v>33350</v>
      </c>
      <c r="G48" s="358" t="n">
        <f aca="false">SUM(G35:G47)</f>
        <v>266</v>
      </c>
      <c r="H48" s="358" t="n">
        <f aca="false">SUM(H35:H47)</f>
        <v>480</v>
      </c>
      <c r="I48" s="358" t="n">
        <f aca="false">SUM(I35:I47)</f>
        <v>678</v>
      </c>
      <c r="J48" s="358" t="n">
        <f aca="false">SUM(J35:J47)</f>
        <v>2748</v>
      </c>
      <c r="K48" s="358" t="n">
        <f aca="false">SUM(K35:K47)</f>
        <v>1238</v>
      </c>
      <c r="L48" s="358" t="n">
        <f aca="false">SUM(L35:L47)</f>
        <v>3923</v>
      </c>
      <c r="M48" s="252" t="n">
        <f aca="false">SUM(M35:M47)</f>
        <v>33329</v>
      </c>
      <c r="N48" s="252" t="n">
        <f aca="false">SUM(N35:N47)</f>
        <v>26199</v>
      </c>
      <c r="O48" s="357" t="n">
        <f aca="false">SUM(O35:O47)</f>
        <v>179</v>
      </c>
      <c r="P48" s="357" t="n">
        <f aca="false">SUM(P35:P47)</f>
        <v>129</v>
      </c>
      <c r="Q48" s="361"/>
      <c r="R48" s="361"/>
    </row>
    <row r="49" s="360" customFormat="true" ht="14.25" hidden="false" customHeight="false" outlineLevel="0" collapsed="false">
      <c r="A49" s="356"/>
      <c r="B49" s="362" t="s">
        <v>49</v>
      </c>
      <c r="C49" s="357" t="n">
        <f aca="false">C26+C34+C48</f>
        <v>2085801</v>
      </c>
      <c r="D49" s="358" t="n">
        <f aca="false">D26+D34+D48</f>
        <v>668767</v>
      </c>
      <c r="E49" s="358" t="n">
        <f aca="false">E26+E34+E48</f>
        <v>458717</v>
      </c>
      <c r="F49" s="358" t="n">
        <f aca="false">F26+F34+F48</f>
        <v>464008</v>
      </c>
      <c r="G49" s="358" t="n">
        <f aca="false">G26+G34+G48</f>
        <v>162111</v>
      </c>
      <c r="H49" s="358" t="n">
        <f aca="false">H26+H34+H48</f>
        <v>141995</v>
      </c>
      <c r="I49" s="358" t="n">
        <f aca="false">I26+I34+I48</f>
        <v>27961</v>
      </c>
      <c r="J49" s="358" t="n">
        <f aca="false">J26+J34+J48</f>
        <v>36392</v>
      </c>
      <c r="K49" s="358" t="n">
        <f aca="false">K26+K34+K48</f>
        <v>104760</v>
      </c>
      <c r="L49" s="358" t="n">
        <f aca="false">L26+L34+L48</f>
        <v>139097</v>
      </c>
      <c r="M49" s="252" t="n">
        <f aca="false">M26+M34+M48</f>
        <v>163885</v>
      </c>
      <c r="N49" s="252" t="n">
        <f aca="false">N26+N34+N48</f>
        <v>146524</v>
      </c>
      <c r="O49" s="357" t="n">
        <f aca="false">O26+O34+O48</f>
        <v>51878</v>
      </c>
      <c r="P49" s="357" t="n">
        <f aca="false">P26+P34+P48</f>
        <v>28673</v>
      </c>
    </row>
    <row r="50" customFormat="false" ht="12.75" hidden="false" customHeight="false" outlineLevel="0" collapsed="false">
      <c r="A50" s="75"/>
      <c r="B50" s="60"/>
      <c r="C50" s="60"/>
      <c r="D50" s="15"/>
      <c r="E50" s="15"/>
      <c r="F50" s="15"/>
      <c r="G50" s="18"/>
      <c r="H50" s="18"/>
      <c r="I50" s="18"/>
      <c r="J50" s="18"/>
      <c r="K50" s="15"/>
      <c r="L50" s="15"/>
      <c r="M50" s="51"/>
      <c r="N50" s="51"/>
      <c r="O50" s="60"/>
      <c r="P50" s="60"/>
    </row>
    <row r="51" customFormat="false" ht="12.75" hidden="false" customHeight="false" outlineLevel="0" collapsed="false">
      <c r="A51" s="75"/>
      <c r="B51" s="60"/>
      <c r="C51" s="60"/>
      <c r="D51" s="15"/>
      <c r="E51" s="15"/>
      <c r="F51" s="15"/>
      <c r="G51" s="18"/>
      <c r="H51" s="18"/>
      <c r="I51" s="18"/>
      <c r="J51" s="18"/>
      <c r="K51" s="15"/>
      <c r="L51" s="15"/>
      <c r="M51" s="51"/>
      <c r="N51" s="51"/>
      <c r="O51" s="60"/>
      <c r="P51" s="60"/>
    </row>
    <row r="52" customFormat="false" ht="12.75" hidden="false" customHeight="false" outlineLevel="0" collapsed="false">
      <c r="A52" s="75"/>
      <c r="B52" s="60"/>
      <c r="C52" s="60"/>
      <c r="D52" s="15"/>
      <c r="E52" s="15"/>
      <c r="F52" s="15"/>
      <c r="G52" s="18"/>
      <c r="H52" s="18"/>
      <c r="I52" s="18"/>
      <c r="J52" s="18"/>
      <c r="K52" s="15"/>
      <c r="L52" s="15"/>
      <c r="M52" s="51"/>
      <c r="N52" s="51"/>
      <c r="O52" s="60"/>
      <c r="P52" s="60"/>
    </row>
    <row r="53" customFormat="false" ht="12.75" hidden="false" customHeight="false" outlineLevel="0" collapsed="false">
      <c r="A53" s="76" t="s">
        <v>50</v>
      </c>
      <c r="B53" s="76" t="s">
        <v>1</v>
      </c>
      <c r="C53" s="383"/>
      <c r="D53" s="383"/>
      <c r="E53" s="383"/>
      <c r="F53" s="383"/>
      <c r="G53" s="447" t="s">
        <v>400</v>
      </c>
      <c r="H53" s="447"/>
      <c r="I53" s="447"/>
      <c r="J53" s="447"/>
      <c r="K53" s="447"/>
      <c r="L53" s="447"/>
      <c r="M53" s="447"/>
      <c r="N53" s="447"/>
      <c r="O53" s="60"/>
      <c r="P53" s="60"/>
    </row>
    <row r="54" customFormat="false" ht="12.75" hidden="false" customHeight="false" outlineLevel="0" collapsed="false">
      <c r="A54" s="76"/>
      <c r="B54" s="76"/>
      <c r="C54" s="383" t="s">
        <v>76</v>
      </c>
      <c r="D54" s="383"/>
      <c r="E54" s="447" t="s">
        <v>77</v>
      </c>
      <c r="F54" s="447"/>
      <c r="G54" s="447" t="s">
        <v>316</v>
      </c>
      <c r="H54" s="447"/>
      <c r="I54" s="447" t="s">
        <v>294</v>
      </c>
      <c r="J54" s="447"/>
      <c r="K54" s="447" t="s">
        <v>104</v>
      </c>
      <c r="L54" s="447"/>
      <c r="M54" s="50" t="s">
        <v>401</v>
      </c>
      <c r="N54" s="50"/>
      <c r="O54" s="383" t="s">
        <v>402</v>
      </c>
      <c r="P54" s="383"/>
    </row>
    <row r="55" customFormat="false" ht="12.75" hidden="false" customHeight="false" outlineLevel="0" collapsed="false">
      <c r="A55" s="591"/>
      <c r="B55" s="591"/>
      <c r="C55" s="383" t="s">
        <v>96</v>
      </c>
      <c r="D55" s="447" t="s">
        <v>105</v>
      </c>
      <c r="E55" s="447" t="s">
        <v>96</v>
      </c>
      <c r="F55" s="447" t="s">
        <v>105</v>
      </c>
      <c r="G55" s="447" t="s">
        <v>96</v>
      </c>
      <c r="H55" s="447" t="s">
        <v>105</v>
      </c>
      <c r="I55" s="447" t="s">
        <v>96</v>
      </c>
      <c r="J55" s="447" t="s">
        <v>105</v>
      </c>
      <c r="K55" s="447" t="s">
        <v>96</v>
      </c>
      <c r="L55" s="447" t="s">
        <v>105</v>
      </c>
      <c r="M55" s="50" t="s">
        <v>96</v>
      </c>
      <c r="N55" s="50" t="s">
        <v>105</v>
      </c>
      <c r="O55" s="60"/>
      <c r="P55" s="60"/>
    </row>
    <row r="56" customFormat="false" ht="12.75" hidden="false" customHeight="false" outlineLevel="0" collapsed="false">
      <c r="A56" s="14" t="n">
        <v>40</v>
      </c>
      <c r="B56" s="15" t="s">
        <v>52</v>
      </c>
      <c r="C56" s="15" t="n">
        <v>71250</v>
      </c>
      <c r="D56" s="15" t="n">
        <v>11500</v>
      </c>
      <c r="E56" s="51" t="n">
        <v>6762</v>
      </c>
      <c r="F56" s="51" t="n">
        <v>3387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51" t="n">
        <f aca="false">E56-G56-I56-K56</f>
        <v>6762</v>
      </c>
      <c r="N56" s="51" t="n">
        <f aca="false">F56-H56-J56-L56</f>
        <v>3387</v>
      </c>
      <c r="O56" s="60" t="n">
        <v>0</v>
      </c>
      <c r="P56" s="60" t="n">
        <v>0</v>
      </c>
      <c r="Q56" s="337"/>
      <c r="R56" s="337"/>
    </row>
    <row r="57" customFormat="false" ht="12.75" hidden="false" customHeight="false" outlineLevel="0" collapsed="false">
      <c r="A57" s="14" t="n">
        <v>41</v>
      </c>
      <c r="B57" s="15" t="s">
        <v>53</v>
      </c>
      <c r="C57" s="60" t="n">
        <v>154071</v>
      </c>
      <c r="D57" s="15" t="n">
        <v>28128</v>
      </c>
      <c r="E57" s="15" t="n">
        <v>36648</v>
      </c>
      <c r="F57" s="15" t="n">
        <v>14308</v>
      </c>
      <c r="G57" s="15" t="n">
        <v>20227</v>
      </c>
      <c r="H57" s="15" t="n">
        <v>8504</v>
      </c>
      <c r="I57" s="15" t="n">
        <v>9226</v>
      </c>
      <c r="J57" s="15" t="n">
        <v>2482</v>
      </c>
      <c r="K57" s="15" t="n">
        <v>2544</v>
      </c>
      <c r="L57" s="15" t="n">
        <v>1390</v>
      </c>
      <c r="M57" s="51" t="n">
        <f aca="false">E57-G57-I57-K57</f>
        <v>4651</v>
      </c>
      <c r="N57" s="51" t="n">
        <f aca="false">F57-H57-J57-L57</f>
        <v>1932</v>
      </c>
      <c r="O57" s="60" t="n">
        <v>995</v>
      </c>
      <c r="P57" s="60" t="n">
        <v>281</v>
      </c>
      <c r="Q57" s="337"/>
      <c r="R57" s="337"/>
    </row>
    <row r="58" customFormat="false" ht="12.75" hidden="false" customHeight="false" outlineLevel="0" collapsed="false">
      <c r="A58" s="14" t="n">
        <v>42</v>
      </c>
      <c r="B58" s="15" t="s">
        <v>54</v>
      </c>
      <c r="C58" s="60" t="n">
        <v>10774</v>
      </c>
      <c r="D58" s="15" t="n">
        <v>8807</v>
      </c>
      <c r="E58" s="15" t="n">
        <v>333</v>
      </c>
      <c r="F58" s="15" t="n">
        <v>384</v>
      </c>
      <c r="G58" s="15" t="n">
        <v>198</v>
      </c>
      <c r="H58" s="15" t="n">
        <v>165</v>
      </c>
      <c r="I58" s="15" t="n">
        <v>12</v>
      </c>
      <c r="J58" s="15" t="n">
        <v>4</v>
      </c>
      <c r="K58" s="15" t="n">
        <v>69</v>
      </c>
      <c r="L58" s="15" t="n">
        <v>64</v>
      </c>
      <c r="M58" s="51" t="n">
        <f aca="false">E58-G58-I58-K58</f>
        <v>54</v>
      </c>
      <c r="N58" s="51" t="n">
        <f aca="false">F58-H58-J58-L58</f>
        <v>151</v>
      </c>
      <c r="O58" s="60" t="n">
        <v>77</v>
      </c>
      <c r="P58" s="60" t="n">
        <v>97</v>
      </c>
      <c r="Q58" s="337"/>
      <c r="R58" s="337"/>
    </row>
    <row r="59" customFormat="false" ht="12.75" hidden="false" customHeight="false" outlineLevel="0" collapsed="false">
      <c r="A59" s="14" t="n">
        <v>43</v>
      </c>
      <c r="B59" s="15" t="s">
        <v>55</v>
      </c>
      <c r="C59" s="60" t="n">
        <v>91652</v>
      </c>
      <c r="D59" s="15" t="n">
        <v>16528</v>
      </c>
      <c r="E59" s="15" t="n">
        <v>21812</v>
      </c>
      <c r="F59" s="15" t="n">
        <v>11255</v>
      </c>
      <c r="G59" s="15" t="n">
        <v>13770</v>
      </c>
      <c r="H59" s="15" t="n">
        <v>6993</v>
      </c>
      <c r="I59" s="15" t="n">
        <v>548</v>
      </c>
      <c r="J59" s="15" t="n">
        <v>219</v>
      </c>
      <c r="K59" s="15" t="n">
        <v>2926</v>
      </c>
      <c r="L59" s="15" t="n">
        <v>1023</v>
      </c>
      <c r="M59" s="51" t="n">
        <f aca="false">E59-G59-I59-K59</f>
        <v>4568</v>
      </c>
      <c r="N59" s="51" t="n">
        <f aca="false">F59-H59-J59-L59</f>
        <v>3020</v>
      </c>
      <c r="O59" s="60" t="n">
        <v>312</v>
      </c>
      <c r="P59" s="60" t="n">
        <v>150</v>
      </c>
      <c r="Q59" s="337"/>
      <c r="R59" s="337"/>
    </row>
    <row r="60" customFormat="false" ht="12.75" hidden="false" customHeight="false" outlineLevel="0" collapsed="false">
      <c r="A60" s="14" t="n">
        <v>44</v>
      </c>
      <c r="B60" s="15" t="s">
        <v>56</v>
      </c>
      <c r="C60" s="60" t="n">
        <v>181340</v>
      </c>
      <c r="D60" s="15" t="n">
        <v>30461</v>
      </c>
      <c r="E60" s="15" t="n">
        <v>12430</v>
      </c>
      <c r="F60" s="15" t="n">
        <v>4725</v>
      </c>
      <c r="G60" s="15" t="n">
        <v>4091</v>
      </c>
      <c r="H60" s="15" t="n">
        <v>1556</v>
      </c>
      <c r="I60" s="15" t="n">
        <v>1307</v>
      </c>
      <c r="J60" s="15" t="n">
        <v>315</v>
      </c>
      <c r="K60" s="15" t="n">
        <v>4112</v>
      </c>
      <c r="L60" s="15" t="n">
        <v>1519</v>
      </c>
      <c r="M60" s="51" t="n">
        <f aca="false">E60-G60-I60-K60</f>
        <v>2920</v>
      </c>
      <c r="N60" s="51" t="n">
        <f aca="false">F60-H60-J60-L60</f>
        <v>1335</v>
      </c>
      <c r="O60" s="60" t="n">
        <v>1258</v>
      </c>
      <c r="P60" s="60" t="n">
        <v>989</v>
      </c>
      <c r="Q60" s="337"/>
      <c r="R60" s="337"/>
    </row>
    <row r="61" customFormat="false" ht="12.75" hidden="false" customHeight="false" outlineLevel="0" collapsed="false">
      <c r="A61" s="14" t="n">
        <v>45</v>
      </c>
      <c r="B61" s="15" t="s">
        <v>57</v>
      </c>
      <c r="C61" s="60" t="n">
        <v>283276</v>
      </c>
      <c r="D61" s="15" t="n">
        <v>40471</v>
      </c>
      <c r="E61" s="15" t="n">
        <v>26683</v>
      </c>
      <c r="F61" s="15" t="n">
        <v>12791</v>
      </c>
      <c r="G61" s="15" t="n">
        <v>13129</v>
      </c>
      <c r="H61" s="15" t="n">
        <v>10387</v>
      </c>
      <c r="I61" s="15" t="n">
        <v>508</v>
      </c>
      <c r="J61" s="15" t="n">
        <v>279</v>
      </c>
      <c r="K61" s="15" t="n">
        <v>7245</v>
      </c>
      <c r="L61" s="15" t="n">
        <v>1922</v>
      </c>
      <c r="M61" s="51" t="n">
        <f aca="false">E61-G61-I61-K61</f>
        <v>5801</v>
      </c>
      <c r="N61" s="51" t="n">
        <f aca="false">F61-H61-J61-L61</f>
        <v>203</v>
      </c>
      <c r="O61" s="60" t="n">
        <v>2097</v>
      </c>
      <c r="P61" s="60" t="n">
        <v>618</v>
      </c>
      <c r="Q61" s="337"/>
      <c r="R61" s="337"/>
    </row>
    <row r="62" customFormat="false" ht="12.75" hidden="false" customHeight="false" outlineLevel="0" collapsed="false">
      <c r="A62" s="14" t="n">
        <v>46</v>
      </c>
      <c r="B62" s="15" t="s">
        <v>58</v>
      </c>
      <c r="C62" s="60" t="n">
        <v>56486</v>
      </c>
      <c r="D62" s="15" t="n">
        <v>4421</v>
      </c>
      <c r="E62" s="15" t="n">
        <v>3357</v>
      </c>
      <c r="F62" s="15" t="n">
        <v>925</v>
      </c>
      <c r="G62" s="15" t="n">
        <v>2223</v>
      </c>
      <c r="H62" s="15" t="n">
        <v>652</v>
      </c>
      <c r="I62" s="15" t="n">
        <v>174</v>
      </c>
      <c r="J62" s="15" t="n">
        <v>43</v>
      </c>
      <c r="K62" s="15" t="n">
        <v>388</v>
      </c>
      <c r="L62" s="15" t="n">
        <v>98</v>
      </c>
      <c r="M62" s="51" t="n">
        <f aca="false">E62-G62-I62-K62</f>
        <v>572</v>
      </c>
      <c r="N62" s="51" t="n">
        <f aca="false">F62-H62-J62-L62</f>
        <v>132</v>
      </c>
      <c r="O62" s="60" t="n">
        <v>207</v>
      </c>
      <c r="P62" s="60" t="n">
        <v>54</v>
      </c>
      <c r="Q62" s="337"/>
      <c r="R62" s="337"/>
    </row>
    <row r="63" customFormat="false" ht="12.75" hidden="false" customHeight="false" outlineLevel="0" collapsed="false">
      <c r="A63" s="14" t="n">
        <v>47</v>
      </c>
      <c r="B63" s="15" t="s">
        <v>59</v>
      </c>
      <c r="C63" s="60" t="n">
        <v>10998</v>
      </c>
      <c r="D63" s="15" t="n">
        <v>3311</v>
      </c>
      <c r="E63" s="15" t="n">
        <v>2042</v>
      </c>
      <c r="F63" s="15" t="n">
        <v>1860</v>
      </c>
      <c r="G63" s="15" t="n">
        <v>945</v>
      </c>
      <c r="H63" s="15" t="n">
        <v>895</v>
      </c>
      <c r="I63" s="15" t="n">
        <v>54</v>
      </c>
      <c r="J63" s="15" t="n">
        <v>24</v>
      </c>
      <c r="K63" s="15" t="n">
        <v>445</v>
      </c>
      <c r="L63" s="15" t="n">
        <v>496</v>
      </c>
      <c r="M63" s="51" t="n">
        <f aca="false">E63-G63-I63-K63</f>
        <v>598</v>
      </c>
      <c r="N63" s="51" t="n">
        <f aca="false">F63-H63-J63-L63</f>
        <v>445</v>
      </c>
      <c r="O63" s="60" t="n">
        <v>0</v>
      </c>
      <c r="P63" s="60" t="n">
        <v>0</v>
      </c>
      <c r="Q63" s="337"/>
      <c r="R63" s="337"/>
    </row>
    <row r="64" s="360" customFormat="true" ht="14.25" hidden="false" customHeight="false" outlineLevel="0" collapsed="false">
      <c r="A64" s="75"/>
      <c r="B64" s="362" t="s">
        <v>49</v>
      </c>
      <c r="C64" s="357" t="n">
        <f aca="false">SUM(C56:C63)</f>
        <v>859847</v>
      </c>
      <c r="D64" s="358" t="n">
        <f aca="false">SUM(D56:D63)</f>
        <v>143627</v>
      </c>
      <c r="E64" s="358" t="n">
        <f aca="false">SUM(E56:E63)</f>
        <v>110067</v>
      </c>
      <c r="F64" s="358" t="n">
        <f aca="false">SUM(F56:F63)</f>
        <v>49635</v>
      </c>
      <c r="G64" s="358" t="n">
        <f aca="false">SUM(G56:G63)</f>
        <v>54583</v>
      </c>
      <c r="H64" s="358" t="n">
        <f aca="false">SUM(H56:H63)</f>
        <v>29152</v>
      </c>
      <c r="I64" s="358" t="n">
        <f aca="false">SUM(I56:I63)</f>
        <v>11829</v>
      </c>
      <c r="J64" s="358" t="n">
        <f aca="false">SUM(J56:J63)</f>
        <v>3366</v>
      </c>
      <c r="K64" s="358" t="n">
        <f aca="false">SUM(K56:K63)</f>
        <v>17729</v>
      </c>
      <c r="L64" s="358" t="n">
        <f aca="false">SUM(L56:L63)</f>
        <v>6512</v>
      </c>
      <c r="M64" s="252" t="n">
        <f aca="false">SUM(M56:M63)</f>
        <v>25926</v>
      </c>
      <c r="N64" s="252" t="n">
        <f aca="false">SUM(N56:N63)</f>
        <v>10605</v>
      </c>
      <c r="O64" s="357" t="n">
        <f aca="false">SUM(O56:O63)</f>
        <v>4946</v>
      </c>
      <c r="P64" s="357" t="n">
        <f aca="false">SUM(P56:P63)</f>
        <v>2189</v>
      </c>
    </row>
    <row r="65" customFormat="false" ht="12.75" hidden="false" customHeight="false" outlineLevel="0" collapsed="false">
      <c r="A65" s="75"/>
      <c r="B65" s="593" t="s">
        <v>64</v>
      </c>
      <c r="C65" s="60"/>
      <c r="D65" s="15"/>
      <c r="E65" s="15"/>
      <c r="F65" s="15"/>
      <c r="G65" s="15"/>
      <c r="H65" s="15"/>
      <c r="I65" s="15"/>
      <c r="J65" s="15"/>
      <c r="K65" s="15"/>
      <c r="L65" s="15"/>
      <c r="M65" s="51"/>
      <c r="N65" s="51"/>
      <c r="O65" s="60"/>
      <c r="P65" s="60"/>
    </row>
    <row r="66" customFormat="false" ht="12.75" hidden="false" customHeight="false" outlineLevel="0" collapsed="false">
      <c r="A66" s="75" t="n">
        <v>48</v>
      </c>
      <c r="B66" s="60" t="s">
        <v>60</v>
      </c>
      <c r="C66" s="60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51" t="n">
        <f aca="false">E66-G66-I66-K66</f>
        <v>0</v>
      </c>
      <c r="N66" s="51" t="n">
        <f aca="false">F66-H66-J66-L66</f>
        <v>0</v>
      </c>
      <c r="O66" s="60" t="n">
        <v>0</v>
      </c>
      <c r="P66" s="60" t="n">
        <v>0</v>
      </c>
    </row>
    <row r="67" customFormat="false" ht="12.75" hidden="false" customHeight="false" outlineLevel="0" collapsed="false">
      <c r="A67" s="75" t="n">
        <v>49</v>
      </c>
      <c r="B67" s="60" t="s">
        <v>62</v>
      </c>
      <c r="C67" s="60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51" t="n">
        <f aca="false">E67-G67-I67-K67</f>
        <v>0</v>
      </c>
      <c r="N67" s="51" t="n">
        <f aca="false">F67-H67-J67-L67</f>
        <v>0</v>
      </c>
      <c r="O67" s="60" t="n">
        <v>0</v>
      </c>
      <c r="P67" s="60" t="n">
        <v>0</v>
      </c>
    </row>
    <row r="68" s="360" customFormat="true" ht="14.25" hidden="false" customHeight="false" outlineLevel="0" collapsed="false">
      <c r="A68" s="356"/>
      <c r="B68" s="362" t="s">
        <v>49</v>
      </c>
      <c r="C68" s="357" t="n">
        <f aca="false">SUM(C66:C67)</f>
        <v>0</v>
      </c>
      <c r="D68" s="358" t="n">
        <f aca="false">SUM(D66:D67)</f>
        <v>0</v>
      </c>
      <c r="E68" s="358" t="n">
        <f aca="false">SUM(E66:E67)</f>
        <v>0</v>
      </c>
      <c r="F68" s="358" t="n">
        <f aca="false">SUM(F66:F67)</f>
        <v>0</v>
      </c>
      <c r="G68" s="358" t="n">
        <f aca="false">SUM(G66:G67)</f>
        <v>0</v>
      </c>
      <c r="H68" s="358" t="n">
        <f aca="false">SUM(H66:H67)</f>
        <v>0</v>
      </c>
      <c r="I68" s="358" t="n">
        <f aca="false">SUM(I66:I67)</f>
        <v>0</v>
      </c>
      <c r="J68" s="358" t="n">
        <f aca="false">SUM(J66:J67)</f>
        <v>0</v>
      </c>
      <c r="K68" s="358" t="n">
        <f aca="false">SUM(K66:K67)</f>
        <v>0</v>
      </c>
      <c r="L68" s="358" t="n">
        <f aca="false">SUM(L66:L67)</f>
        <v>0</v>
      </c>
      <c r="M68" s="252" t="n">
        <f aca="false">SUM(M66:M67)</f>
        <v>0</v>
      </c>
      <c r="N68" s="252" t="n">
        <f aca="false">SUM(N66:N67)</f>
        <v>0</v>
      </c>
      <c r="O68" s="357" t="n">
        <f aca="false">SUM(O66:O67)</f>
        <v>0</v>
      </c>
      <c r="P68" s="357" t="n">
        <f aca="false">SUM(P66:P67)</f>
        <v>0</v>
      </c>
    </row>
    <row r="69" s="360" customFormat="true" ht="14.25" hidden="false" customHeight="false" outlineLevel="0" collapsed="false">
      <c r="A69" s="356"/>
      <c r="B69" s="362" t="s">
        <v>63</v>
      </c>
      <c r="C69" s="357" t="n">
        <f aca="false">+C49+C64+C68</f>
        <v>2945648</v>
      </c>
      <c r="D69" s="358" t="n">
        <f aca="false">+D49+D64+D68</f>
        <v>812394</v>
      </c>
      <c r="E69" s="358" t="n">
        <f aca="false">+E49+E64+E68</f>
        <v>568784</v>
      </c>
      <c r="F69" s="358" t="n">
        <f aca="false">+F49+F64+F68</f>
        <v>513643</v>
      </c>
      <c r="G69" s="358" t="n">
        <f aca="false">+G49+G64+G68</f>
        <v>216694</v>
      </c>
      <c r="H69" s="358" t="n">
        <f aca="false">+H49+H64+H68</f>
        <v>171147</v>
      </c>
      <c r="I69" s="358" t="n">
        <f aca="false">+I49+I64+I68</f>
        <v>39790</v>
      </c>
      <c r="J69" s="358" t="n">
        <f aca="false">+J49+J64+J68</f>
        <v>39758</v>
      </c>
      <c r="K69" s="358" t="n">
        <f aca="false">+K49+K64+K68</f>
        <v>122489</v>
      </c>
      <c r="L69" s="358" t="n">
        <f aca="false">+L49+L64+L68</f>
        <v>145609</v>
      </c>
      <c r="M69" s="252" t="n">
        <f aca="false">+M49+M64+M68</f>
        <v>189811</v>
      </c>
      <c r="N69" s="252" t="n">
        <f aca="false">+N49+N64+N68</f>
        <v>157129</v>
      </c>
      <c r="O69" s="357" t="n">
        <f aca="false">+O49+O64+O68</f>
        <v>56824</v>
      </c>
      <c r="P69" s="357" t="n">
        <f aca="false">+P49+P64+P68</f>
        <v>30862</v>
      </c>
    </row>
    <row r="79" customFormat="false" ht="12.75" hidden="false" customHeight="false" outlineLevel="0" collapsed="false">
      <c r="D79" s="77" t="n">
        <v>18</v>
      </c>
      <c r="E79" s="77" t="n">
        <v>18</v>
      </c>
    </row>
    <row r="80" customFormat="false" ht="12.75" hidden="false" customHeight="false" outlineLevel="0" collapsed="false">
      <c r="E80" s="77" t="n">
        <v>18</v>
      </c>
    </row>
  </sheetData>
  <mergeCells count="18">
    <mergeCell ref="C4:F4"/>
    <mergeCell ref="G4:N4"/>
    <mergeCell ref="C5:D5"/>
    <mergeCell ref="E5:F5"/>
    <mergeCell ref="G5:H5"/>
    <mergeCell ref="I5:J5"/>
    <mergeCell ref="K5:L5"/>
    <mergeCell ref="M5:N5"/>
    <mergeCell ref="O5:P5"/>
    <mergeCell ref="C53:F53"/>
    <mergeCell ref="G53:N53"/>
    <mergeCell ref="C54:D54"/>
    <mergeCell ref="E54:F54"/>
    <mergeCell ref="G54:H54"/>
    <mergeCell ref="I54:J54"/>
    <mergeCell ref="K54:L54"/>
    <mergeCell ref="M54:N54"/>
    <mergeCell ref="O54:P54"/>
  </mergeCells>
  <printOptions headings="false" gridLines="true" gridLinesSet="true" horizontalCentered="true" verticalCentered="false"/>
  <pageMargins left="0.747916666666667" right="0.74791666666666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99"/>
    <col collapsed="false" customWidth="true" hidden="false" outlineLevel="0" max="4" min="4" style="0" width="14.28"/>
    <col collapsed="false" customWidth="true" hidden="false" outlineLevel="0" max="5" min="5" style="0" width="16.84"/>
    <col collapsed="false" customWidth="true" hidden="false" outlineLevel="0" max="6" min="6" style="0" width="17.99"/>
    <col collapsed="false" customWidth="true" hidden="false" outlineLevel="0" max="7" min="7" style="0" width="16.13"/>
  </cols>
  <sheetData>
    <row r="1" customFormat="false" ht="35.1" hidden="false" customHeight="true" outlineLevel="0" collapsed="false">
      <c r="A1" s="338" t="s">
        <v>404</v>
      </c>
      <c r="B1" s="338"/>
      <c r="C1" s="338"/>
      <c r="D1" s="338"/>
      <c r="E1" s="594"/>
      <c r="F1" s="338"/>
      <c r="G1" s="338" t="s">
        <v>405</v>
      </c>
    </row>
    <row r="2" customFormat="false" ht="35.1" hidden="false" customHeight="true" outlineLevel="0" collapsed="false">
      <c r="C2" s="0" t="s">
        <v>64</v>
      </c>
    </row>
    <row r="3" customFormat="false" ht="12.75" hidden="false" customHeight="false" outlineLevel="0" collapsed="false">
      <c r="A3" s="595" t="s">
        <v>406</v>
      </c>
      <c r="B3" s="596" t="s">
        <v>407</v>
      </c>
      <c r="C3" s="597" t="s">
        <v>408</v>
      </c>
      <c r="D3" s="597" t="s">
        <v>409</v>
      </c>
      <c r="E3" s="597" t="s">
        <v>410</v>
      </c>
      <c r="F3" s="597" t="s">
        <v>411</v>
      </c>
      <c r="G3" s="597" t="s">
        <v>412</v>
      </c>
    </row>
    <row r="4" customFormat="false" ht="12.75" hidden="false" customHeight="false" outlineLevel="0" collapsed="false">
      <c r="A4" s="595"/>
      <c r="B4" s="598"/>
      <c r="C4" s="599"/>
      <c r="D4" s="599" t="s">
        <v>363</v>
      </c>
      <c r="E4" s="599"/>
      <c r="F4" s="599"/>
      <c r="G4" s="599" t="s">
        <v>413</v>
      </c>
    </row>
    <row r="5" s="604" customFormat="true" ht="18" hidden="false" customHeight="true" outlineLevel="0" collapsed="false">
      <c r="A5" s="600" t="n">
        <v>1</v>
      </c>
      <c r="B5" s="601" t="s">
        <v>414</v>
      </c>
      <c r="C5" s="602" t="s">
        <v>415</v>
      </c>
      <c r="D5" s="603" t="n">
        <v>0.15</v>
      </c>
      <c r="E5" s="603" t="s">
        <v>416</v>
      </c>
      <c r="F5" s="603" t="n">
        <v>0.27</v>
      </c>
      <c r="G5" s="603" t="s">
        <v>417</v>
      </c>
    </row>
    <row r="6" s="604" customFormat="true" ht="18" hidden="false" customHeight="true" outlineLevel="0" collapsed="false">
      <c r="A6" s="605"/>
      <c r="B6" s="606"/>
      <c r="C6" s="602" t="s">
        <v>418</v>
      </c>
      <c r="D6" s="603" t="n">
        <v>5.11</v>
      </c>
      <c r="E6" s="603" t="s">
        <v>419</v>
      </c>
      <c r="F6" s="603" t="n">
        <v>5.11</v>
      </c>
      <c r="G6" s="603" t="s">
        <v>420</v>
      </c>
    </row>
    <row r="7" s="604" customFormat="true" ht="18" hidden="false" customHeight="true" outlineLevel="0" collapsed="false">
      <c r="A7" s="600" t="n">
        <v>2</v>
      </c>
      <c r="B7" s="607" t="s">
        <v>421</v>
      </c>
      <c r="C7" s="602" t="s">
        <v>422</v>
      </c>
      <c r="D7" s="603" t="n">
        <v>17.72</v>
      </c>
      <c r="E7" s="603"/>
      <c r="F7" s="603" t="n">
        <v>11.11</v>
      </c>
      <c r="G7" s="603" t="s">
        <v>423</v>
      </c>
    </row>
    <row r="8" s="604" customFormat="true" ht="18" hidden="false" customHeight="true" outlineLevel="0" collapsed="false">
      <c r="A8" s="608" t="n">
        <v>3</v>
      </c>
      <c r="B8" s="609" t="s">
        <v>424</v>
      </c>
      <c r="C8" s="602" t="s">
        <v>425</v>
      </c>
      <c r="D8" s="603" t="n">
        <v>0.54</v>
      </c>
      <c r="E8" s="603" t="s">
        <v>426</v>
      </c>
      <c r="F8" s="603" t="n">
        <v>4.4</v>
      </c>
      <c r="G8" s="603" t="s">
        <v>427</v>
      </c>
    </row>
    <row r="9" s="604" customFormat="true" ht="18" hidden="false" customHeight="true" outlineLevel="0" collapsed="false">
      <c r="A9" s="603"/>
      <c r="B9" s="610" t="s">
        <v>5</v>
      </c>
      <c r="C9" s="611"/>
      <c r="D9" s="612" t="n">
        <f aca="false">SUM(D5:D8)</f>
        <v>23.52</v>
      </c>
      <c r="E9" s="612"/>
      <c r="F9" s="612" t="n">
        <f aca="false">SUM(F5:F8)</f>
        <v>20.89</v>
      </c>
      <c r="G9" s="612"/>
    </row>
    <row r="10" customFormat="false" ht="12.75" hidden="false" customHeight="false" outlineLevel="0" collapsed="false">
      <c r="D10" s="613"/>
    </row>
  </sheetData>
  <printOptions headings="false" gridLines="false" gridLinesSet="true" horizontalCentered="false" verticalCentered="false"/>
  <pageMargins left="0.940277777777778" right="0.37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2" zeroHeight="false" outlineLevelRow="0" outlineLevelCol="0"/>
  <cols>
    <col collapsed="false" customWidth="true" hidden="false" outlineLevel="0" max="1" min="1" style="502" width="3.7"/>
    <col collapsed="false" customWidth="true" hidden="false" outlineLevel="0" max="2" min="2" style="502" width="22.56"/>
    <col collapsed="false" customWidth="true" hidden="false" outlineLevel="0" max="3" min="3" style="614" width="6.99"/>
    <col collapsed="false" customWidth="true" hidden="false" outlineLevel="0" max="4" min="4" style="614" width="14.7"/>
    <col collapsed="false" customWidth="true" hidden="false" outlineLevel="0" max="5" min="5" style="614" width="7.14"/>
    <col collapsed="false" customWidth="true" hidden="false" outlineLevel="0" max="6" min="6" style="614" width="11.7"/>
    <col collapsed="false" customWidth="true" hidden="false" outlineLevel="0" max="7" min="7" style="614" width="5.56"/>
    <col collapsed="false" customWidth="true" hidden="false" outlineLevel="0" max="8" min="8" style="614" width="10.56"/>
    <col collapsed="false" customWidth="true" hidden="false" outlineLevel="0" max="9" min="9" style="614" width="7.28"/>
    <col collapsed="false" customWidth="true" hidden="false" outlineLevel="0" max="10" min="10" style="495" width="9.56"/>
    <col collapsed="false" customWidth="true" hidden="false" outlineLevel="0" max="11" min="11" style="614" width="6.99"/>
    <col collapsed="false" customWidth="true" hidden="false" outlineLevel="0" max="12" min="12" style="614" width="13.85"/>
    <col collapsed="false" customWidth="true" hidden="false" outlineLevel="0" max="13" min="13" style="614" width="8.28"/>
    <col collapsed="false" customWidth="true" hidden="false" outlineLevel="0" max="14" min="14" style="495" width="11.7"/>
    <col collapsed="false" customWidth="true" hidden="false" outlineLevel="0" max="15" min="15" style="614" width="6.7"/>
    <col collapsed="false" customWidth="true" hidden="false" outlineLevel="0" max="16" min="16" style="614" width="9.28"/>
    <col collapsed="false" customWidth="true" hidden="false" outlineLevel="0" max="17" min="17" style="495" width="7.85"/>
    <col collapsed="false" customWidth="true" hidden="false" outlineLevel="0" max="18" min="18" style="495" width="10.13"/>
    <col collapsed="false" customWidth="true" hidden="false" outlineLevel="0" max="19" min="19" style="614" width="8.14"/>
    <col collapsed="false" customWidth="true" hidden="false" outlineLevel="0" max="20" min="20" style="614" width="10.13"/>
    <col collapsed="false" customWidth="true" hidden="false" outlineLevel="0" max="21" min="21" style="502" width="3.7"/>
    <col collapsed="false" customWidth="true" hidden="false" outlineLevel="0" max="22" min="22" style="502" width="13.14"/>
    <col collapsed="false" customWidth="true" hidden="false" outlineLevel="0" max="23" min="23" style="615" width="11.7"/>
    <col collapsed="false" customWidth="false" hidden="false" outlineLevel="0" max="257" min="24" style="615" width="9.14"/>
  </cols>
  <sheetData>
    <row r="1" customFormat="false" ht="18" hidden="false" customHeight="true" outlineLevel="0" collapsed="false">
      <c r="A1" s="616"/>
      <c r="B1" s="616"/>
      <c r="C1" s="617"/>
      <c r="D1" s="617"/>
      <c r="E1" s="617"/>
      <c r="F1" s="618"/>
      <c r="G1" s="617"/>
      <c r="H1" s="617"/>
      <c r="I1" s="618"/>
      <c r="J1" s="618"/>
      <c r="K1" s="617"/>
      <c r="L1" s="617"/>
      <c r="M1" s="617"/>
      <c r="N1" s="618"/>
      <c r="O1" s="617"/>
      <c r="P1" s="617"/>
      <c r="Q1" s="618"/>
      <c r="R1" s="618"/>
      <c r="S1" s="617"/>
      <c r="T1" s="617"/>
      <c r="U1" s="616"/>
    </row>
    <row r="2" customFormat="false" ht="18" hidden="false" customHeight="true" outlineLevel="0" collapsed="false">
      <c r="A2" s="616"/>
      <c r="B2" s="616"/>
      <c r="C2" s="617"/>
      <c r="D2" s="617"/>
      <c r="E2" s="617"/>
      <c r="F2" s="618"/>
      <c r="G2" s="617"/>
      <c r="H2" s="617"/>
      <c r="I2" s="618"/>
      <c r="J2" s="618"/>
      <c r="K2" s="617"/>
      <c r="L2" s="617"/>
      <c r="M2" s="617"/>
      <c r="N2" s="618"/>
      <c r="O2" s="617"/>
      <c r="P2" s="617"/>
      <c r="Q2" s="618"/>
      <c r="R2" s="618"/>
      <c r="S2" s="617"/>
      <c r="T2" s="617"/>
      <c r="U2" s="616"/>
    </row>
    <row r="3" customFormat="false" ht="18" hidden="false" customHeight="true" outlineLevel="0" collapsed="false">
      <c r="A3" s="616"/>
      <c r="B3" s="616"/>
      <c r="C3" s="617"/>
      <c r="D3" s="617"/>
      <c r="E3" s="617"/>
      <c r="F3" s="618"/>
      <c r="G3" s="617"/>
      <c r="H3" s="617"/>
      <c r="I3" s="618"/>
      <c r="J3" s="618"/>
      <c r="K3" s="617"/>
      <c r="L3" s="617"/>
      <c r="M3" s="617"/>
      <c r="N3" s="618"/>
      <c r="O3" s="617"/>
      <c r="P3" s="617"/>
      <c r="Q3" s="618"/>
      <c r="R3" s="618"/>
      <c r="S3" s="617"/>
      <c r="T3" s="617"/>
      <c r="U3" s="616"/>
    </row>
    <row r="4" customFormat="false" ht="18" hidden="false" customHeight="true" outlineLevel="0" collapsed="false">
      <c r="A4" s="213" t="s">
        <v>50</v>
      </c>
      <c r="B4" s="213" t="s">
        <v>1</v>
      </c>
      <c r="C4" s="479" t="s">
        <v>428</v>
      </c>
      <c r="D4" s="479"/>
      <c r="E4" s="479"/>
      <c r="F4" s="479"/>
      <c r="G4" s="479"/>
      <c r="H4" s="479"/>
      <c r="I4" s="479"/>
      <c r="J4" s="479"/>
      <c r="K4" s="479" t="s">
        <v>124</v>
      </c>
      <c r="L4" s="479"/>
      <c r="M4" s="479"/>
      <c r="N4" s="479"/>
      <c r="O4" s="479"/>
      <c r="P4" s="479"/>
      <c r="Q4" s="479"/>
      <c r="R4" s="479"/>
      <c r="S4" s="214" t="s">
        <v>429</v>
      </c>
      <c r="T4" s="214"/>
      <c r="U4" s="213" t="s">
        <v>50</v>
      </c>
      <c r="W4" s="502"/>
      <c r="X4" s="502"/>
    </row>
    <row r="5" customFormat="false" ht="12" hidden="false" customHeight="false" outlineLevel="0" collapsed="false">
      <c r="A5" s="223" t="s">
        <v>51</v>
      </c>
      <c r="B5" s="223"/>
      <c r="C5" s="537" t="s">
        <v>430</v>
      </c>
      <c r="D5" s="537"/>
      <c r="E5" s="537" t="s">
        <v>431</v>
      </c>
      <c r="F5" s="537"/>
      <c r="G5" s="537" t="s">
        <v>432</v>
      </c>
      <c r="H5" s="537"/>
      <c r="I5" s="619" t="s">
        <v>433</v>
      </c>
      <c r="J5" s="619"/>
      <c r="K5" s="537" t="s">
        <v>430</v>
      </c>
      <c r="L5" s="537"/>
      <c r="M5" s="537" t="s">
        <v>431</v>
      </c>
      <c r="N5" s="537"/>
      <c r="O5" s="537" t="s">
        <v>432</v>
      </c>
      <c r="P5" s="537"/>
      <c r="Q5" s="620" t="s">
        <v>433</v>
      </c>
      <c r="R5" s="620"/>
      <c r="S5" s="537" t="s">
        <v>96</v>
      </c>
      <c r="T5" s="537" t="s">
        <v>105</v>
      </c>
      <c r="U5" s="223" t="s">
        <v>51</v>
      </c>
      <c r="W5" s="502"/>
      <c r="X5" s="502"/>
    </row>
    <row r="6" customFormat="false" ht="12" hidden="false" customHeight="false" outlineLevel="0" collapsed="false">
      <c r="A6" s="245"/>
      <c r="B6" s="245" t="s">
        <v>64</v>
      </c>
      <c r="C6" s="246" t="s">
        <v>96</v>
      </c>
      <c r="D6" s="246" t="s">
        <v>105</v>
      </c>
      <c r="E6" s="246" t="s">
        <v>96</v>
      </c>
      <c r="F6" s="248" t="s">
        <v>105</v>
      </c>
      <c r="G6" s="246" t="s">
        <v>96</v>
      </c>
      <c r="H6" s="246" t="s">
        <v>105</v>
      </c>
      <c r="I6" s="248" t="s">
        <v>96</v>
      </c>
      <c r="J6" s="508" t="s">
        <v>105</v>
      </c>
      <c r="K6" s="246" t="s">
        <v>96</v>
      </c>
      <c r="L6" s="246" t="s">
        <v>105</v>
      </c>
      <c r="M6" s="246" t="s">
        <v>96</v>
      </c>
      <c r="N6" s="248" t="s">
        <v>105</v>
      </c>
      <c r="O6" s="246" t="s">
        <v>96</v>
      </c>
      <c r="P6" s="246" t="s">
        <v>105</v>
      </c>
      <c r="Q6" s="248" t="s">
        <v>96</v>
      </c>
      <c r="R6" s="508" t="s">
        <v>105</v>
      </c>
      <c r="S6" s="246"/>
      <c r="T6" s="246"/>
      <c r="U6" s="245"/>
      <c r="V6" s="502" t="s">
        <v>434</v>
      </c>
      <c r="W6" s="502" t="s">
        <v>435</v>
      </c>
      <c r="X6" s="502"/>
    </row>
    <row r="7" customFormat="false" ht="12.75" hidden="false" customHeight="false" outlineLevel="0" collapsed="false">
      <c r="A7" s="319" t="n">
        <v>1</v>
      </c>
      <c r="B7" s="133" t="s">
        <v>7</v>
      </c>
      <c r="C7" s="133" t="n">
        <v>342</v>
      </c>
      <c r="D7" s="133" t="n">
        <v>2774</v>
      </c>
      <c r="E7" s="133" t="n">
        <v>378</v>
      </c>
      <c r="F7" s="198" t="n">
        <f aca="false">W7-D7-H7</f>
        <v>1585</v>
      </c>
      <c r="G7" s="133" t="n">
        <v>0</v>
      </c>
      <c r="H7" s="133" t="n">
        <v>0</v>
      </c>
      <c r="I7" s="198" t="n">
        <f aca="false">C7+E7+G7</f>
        <v>720</v>
      </c>
      <c r="J7" s="198" t="n">
        <f aca="false">D7+F7+H7</f>
        <v>4359</v>
      </c>
      <c r="K7" s="133" t="n">
        <v>4183</v>
      </c>
      <c r="L7" s="133" t="n">
        <v>16552</v>
      </c>
      <c r="M7" s="133" t="n">
        <v>13374</v>
      </c>
      <c r="N7" s="198" t="n">
        <f aca="false">V7-L7-P7</f>
        <v>19819</v>
      </c>
      <c r="O7" s="133" t="n">
        <v>0</v>
      </c>
      <c r="P7" s="133" t="n">
        <v>0</v>
      </c>
      <c r="Q7" s="198" t="n">
        <f aca="false">K7+M7+O7</f>
        <v>17557</v>
      </c>
      <c r="R7" s="198" t="n">
        <f aca="false">L7+N7+P7</f>
        <v>36371</v>
      </c>
      <c r="S7" s="133" t="n">
        <v>3865</v>
      </c>
      <c r="T7" s="133" t="n">
        <v>4937</v>
      </c>
      <c r="U7" s="319" t="n">
        <v>1</v>
      </c>
      <c r="V7" s="621" t="n">
        <v>36371</v>
      </c>
      <c r="W7" s="621" t="n">
        <v>4359</v>
      </c>
    </row>
    <row r="8" customFormat="false" ht="12.75" hidden="false" customHeight="false" outlineLevel="0" collapsed="false">
      <c r="A8" s="319" t="n">
        <v>2</v>
      </c>
      <c r="B8" s="133" t="s">
        <v>8</v>
      </c>
      <c r="C8" s="133" t="n">
        <v>0</v>
      </c>
      <c r="D8" s="133" t="n">
        <v>0</v>
      </c>
      <c r="E8" s="133" t="n">
        <v>0</v>
      </c>
      <c r="F8" s="198" t="n">
        <f aca="false">W8-D8-H8</f>
        <v>3</v>
      </c>
      <c r="G8" s="133" t="n">
        <v>0</v>
      </c>
      <c r="H8" s="133" t="n">
        <v>0</v>
      </c>
      <c r="I8" s="198" t="n">
        <f aca="false">C8+E8+G8</f>
        <v>0</v>
      </c>
      <c r="J8" s="198" t="n">
        <f aca="false">D8+F8+H8</f>
        <v>3</v>
      </c>
      <c r="K8" s="133" t="n">
        <v>68</v>
      </c>
      <c r="L8" s="133" t="n">
        <v>608</v>
      </c>
      <c r="M8" s="133" t="n">
        <v>207</v>
      </c>
      <c r="N8" s="198" t="n">
        <f aca="false">V8-L8-P8</f>
        <v>266</v>
      </c>
      <c r="O8" s="133" t="n">
        <v>171</v>
      </c>
      <c r="P8" s="133" t="n">
        <v>2127</v>
      </c>
      <c r="Q8" s="198" t="n">
        <f aca="false">K8+M8+O8</f>
        <v>446</v>
      </c>
      <c r="R8" s="198" t="n">
        <f aca="false">L8+N8+P8</f>
        <v>3001</v>
      </c>
      <c r="S8" s="133" t="n">
        <v>13</v>
      </c>
      <c r="T8" s="133" t="n">
        <v>391</v>
      </c>
      <c r="U8" s="319" t="n">
        <v>2</v>
      </c>
      <c r="V8" s="621" t="n">
        <v>3001</v>
      </c>
      <c r="W8" s="621" t="n">
        <v>3</v>
      </c>
    </row>
    <row r="9" customFormat="false" ht="12.75" hidden="false" customHeight="false" outlineLevel="0" collapsed="false">
      <c r="A9" s="319" t="n">
        <v>3</v>
      </c>
      <c r="B9" s="133" t="s">
        <v>9</v>
      </c>
      <c r="C9" s="133" t="n">
        <v>580</v>
      </c>
      <c r="D9" s="133" t="n">
        <v>3788</v>
      </c>
      <c r="E9" s="133" t="n">
        <v>467</v>
      </c>
      <c r="F9" s="198" t="n">
        <f aca="false">W9-D9-H9</f>
        <v>2751</v>
      </c>
      <c r="G9" s="133" t="n">
        <v>4</v>
      </c>
      <c r="H9" s="133" t="n">
        <v>149</v>
      </c>
      <c r="I9" s="198" t="n">
        <f aca="false">C9+E9+G9</f>
        <v>1051</v>
      </c>
      <c r="J9" s="198" t="n">
        <f aca="false">D9+F9+H9</f>
        <v>6688</v>
      </c>
      <c r="K9" s="133" t="n">
        <v>1958</v>
      </c>
      <c r="L9" s="133" t="n">
        <v>30853</v>
      </c>
      <c r="M9" s="133" t="n">
        <v>3394</v>
      </c>
      <c r="N9" s="198" t="n">
        <f aca="false">V9-L9-P9</f>
        <v>18277</v>
      </c>
      <c r="O9" s="133" t="n">
        <v>7</v>
      </c>
      <c r="P9" s="133" t="n">
        <v>1801</v>
      </c>
      <c r="Q9" s="198" t="n">
        <f aca="false">K9+M9+O9</f>
        <v>5359</v>
      </c>
      <c r="R9" s="198" t="n">
        <f aca="false">L9+N9+P9</f>
        <v>50931</v>
      </c>
      <c r="S9" s="133" t="n">
        <v>2041</v>
      </c>
      <c r="T9" s="133" t="n">
        <v>13143</v>
      </c>
      <c r="U9" s="319" t="n">
        <v>3</v>
      </c>
      <c r="V9" s="621" t="n">
        <v>50931</v>
      </c>
      <c r="W9" s="621" t="n">
        <v>6688</v>
      </c>
      <c r="X9" s="615" t="n">
        <f aca="false">488+496</f>
        <v>984</v>
      </c>
    </row>
    <row r="10" customFormat="false" ht="12.75" hidden="false" customHeight="false" outlineLevel="0" collapsed="false">
      <c r="A10" s="319" t="n">
        <v>4</v>
      </c>
      <c r="B10" s="133" t="s">
        <v>10</v>
      </c>
      <c r="C10" s="133" t="n">
        <v>326</v>
      </c>
      <c r="D10" s="133" t="n">
        <v>4353</v>
      </c>
      <c r="E10" s="133" t="n">
        <v>831</v>
      </c>
      <c r="F10" s="198" t="n">
        <f aca="false">W10-D10-H10</f>
        <v>6541</v>
      </c>
      <c r="G10" s="133" t="n">
        <v>0</v>
      </c>
      <c r="H10" s="133" t="n">
        <v>0</v>
      </c>
      <c r="I10" s="198" t="n">
        <f aca="false">C10+E10+G10</f>
        <v>1157</v>
      </c>
      <c r="J10" s="198" t="n">
        <f aca="false">D10+F10+H10</f>
        <v>10894</v>
      </c>
      <c r="K10" s="133" t="n">
        <v>6955</v>
      </c>
      <c r="L10" s="133" t="n">
        <v>30275</v>
      </c>
      <c r="M10" s="133" t="n">
        <v>17891</v>
      </c>
      <c r="N10" s="198" t="n">
        <f aca="false">V10-L10-P10</f>
        <v>31981</v>
      </c>
      <c r="O10" s="133" t="n">
        <v>0</v>
      </c>
      <c r="P10" s="133" t="n">
        <v>0</v>
      </c>
      <c r="Q10" s="198" t="n">
        <f aca="false">K10+M10+O10</f>
        <v>24846</v>
      </c>
      <c r="R10" s="198" t="n">
        <f aca="false">L10+N10+P10</f>
        <v>62256</v>
      </c>
      <c r="S10" s="133" t="n">
        <v>6389</v>
      </c>
      <c r="T10" s="133" t="n">
        <v>24030</v>
      </c>
      <c r="U10" s="319" t="n">
        <v>4</v>
      </c>
      <c r="V10" s="621" t="n">
        <v>62256</v>
      </c>
      <c r="W10" s="621" t="n">
        <v>10894</v>
      </c>
    </row>
    <row r="11" customFormat="false" ht="12.75" hidden="false" customHeight="false" outlineLevel="0" collapsed="false">
      <c r="A11" s="319" t="n">
        <v>5</v>
      </c>
      <c r="B11" s="133" t="s">
        <v>11</v>
      </c>
      <c r="C11" s="133" t="n">
        <v>42</v>
      </c>
      <c r="D11" s="133" t="n">
        <v>764</v>
      </c>
      <c r="E11" s="133" t="n">
        <v>176</v>
      </c>
      <c r="F11" s="198" t="n">
        <f aca="false">W11-D11-H11</f>
        <v>1569</v>
      </c>
      <c r="G11" s="133" t="n">
        <v>1</v>
      </c>
      <c r="H11" s="133" t="n">
        <v>2</v>
      </c>
      <c r="I11" s="198" t="n">
        <f aca="false">C11+E11+G11</f>
        <v>219</v>
      </c>
      <c r="J11" s="198" t="n">
        <f aca="false">D11+F11+H11</f>
        <v>2335</v>
      </c>
      <c r="K11" s="133" t="n">
        <v>1065</v>
      </c>
      <c r="L11" s="133" t="n">
        <v>4411</v>
      </c>
      <c r="M11" s="133" t="n">
        <v>4258</v>
      </c>
      <c r="N11" s="198" t="n">
        <f aca="false">V11-L11-P11</f>
        <v>7111</v>
      </c>
      <c r="O11" s="133" t="n">
        <v>3</v>
      </c>
      <c r="P11" s="133" t="n">
        <v>404</v>
      </c>
      <c r="Q11" s="198" t="n">
        <v>8475</v>
      </c>
      <c r="R11" s="198" t="n">
        <f aca="false">L11+N11+P11</f>
        <v>11926</v>
      </c>
      <c r="S11" s="133" t="n">
        <v>1351</v>
      </c>
      <c r="T11" s="133" t="n">
        <v>2068</v>
      </c>
      <c r="U11" s="319" t="n">
        <v>5</v>
      </c>
      <c r="V11" s="621" t="n">
        <v>11926</v>
      </c>
      <c r="W11" s="621" t="n">
        <v>2335</v>
      </c>
    </row>
    <row r="12" customFormat="false" ht="12.75" hidden="false" customHeight="false" outlineLevel="0" collapsed="false">
      <c r="A12" s="319" t="n">
        <v>6</v>
      </c>
      <c r="B12" s="133" t="s">
        <v>12</v>
      </c>
      <c r="C12" s="133" t="n">
        <v>279</v>
      </c>
      <c r="D12" s="133" t="n">
        <v>204</v>
      </c>
      <c r="E12" s="133" t="n">
        <v>27</v>
      </c>
      <c r="F12" s="198" t="n">
        <f aca="false">W12-D12-H12</f>
        <v>1348</v>
      </c>
      <c r="G12" s="133" t="n">
        <v>5</v>
      </c>
      <c r="H12" s="133" t="n">
        <v>11</v>
      </c>
      <c r="I12" s="198" t="n">
        <f aca="false">C12+E12+G12</f>
        <v>311</v>
      </c>
      <c r="J12" s="198" t="n">
        <f aca="false">D12+F12+H12</f>
        <v>1563</v>
      </c>
      <c r="K12" s="133" t="n">
        <v>746</v>
      </c>
      <c r="L12" s="133" t="n">
        <v>5678</v>
      </c>
      <c r="M12" s="133" t="n">
        <v>2443</v>
      </c>
      <c r="N12" s="198" t="n">
        <f aca="false">V12-L12-P12</f>
        <v>4455</v>
      </c>
      <c r="O12" s="133" t="n">
        <v>23</v>
      </c>
      <c r="P12" s="133" t="n">
        <v>1531</v>
      </c>
      <c r="Q12" s="198" t="n">
        <f aca="false">K12+M12+O12</f>
        <v>3212</v>
      </c>
      <c r="R12" s="198" t="n">
        <f aca="false">L12+N12+P12</f>
        <v>11664</v>
      </c>
      <c r="S12" s="133" t="n">
        <v>971</v>
      </c>
      <c r="T12" s="133" t="n">
        <v>7136</v>
      </c>
      <c r="U12" s="319" t="n">
        <v>6</v>
      </c>
      <c r="V12" s="621" t="n">
        <v>11664</v>
      </c>
      <c r="W12" s="621" t="n">
        <v>1563</v>
      </c>
    </row>
    <row r="13" customFormat="false" ht="12.75" hidden="false" customHeight="false" outlineLevel="0" collapsed="false">
      <c r="A13" s="20" t="n">
        <v>7</v>
      </c>
      <c r="B13" s="21" t="s">
        <v>13</v>
      </c>
      <c r="C13" s="21" t="n">
        <v>2045</v>
      </c>
      <c r="D13" s="21" t="n">
        <v>3876</v>
      </c>
      <c r="E13" s="21" t="n">
        <v>1988</v>
      </c>
      <c r="F13" s="198" t="n">
        <f aca="false">W13-D13-H13</f>
        <v>5019</v>
      </c>
      <c r="G13" s="21" t="n">
        <v>0</v>
      </c>
      <c r="H13" s="21" t="n">
        <v>0</v>
      </c>
      <c r="I13" s="198" t="n">
        <f aca="false">C13+E13+G13</f>
        <v>4033</v>
      </c>
      <c r="J13" s="198" t="n">
        <f aca="false">D13+F13+H13</f>
        <v>8895</v>
      </c>
      <c r="K13" s="21" t="n">
        <v>7724</v>
      </c>
      <c r="L13" s="21" t="n">
        <v>20266</v>
      </c>
      <c r="M13" s="21" t="n">
        <v>34409</v>
      </c>
      <c r="N13" s="198" t="n">
        <f aca="false">V13-L13-P13</f>
        <v>37092</v>
      </c>
      <c r="O13" s="21" t="n">
        <v>3</v>
      </c>
      <c r="P13" s="21" t="n">
        <v>855</v>
      </c>
      <c r="Q13" s="198" t="n">
        <f aca="false">K13+M13+O13</f>
        <v>42136</v>
      </c>
      <c r="R13" s="198" t="n">
        <f aca="false">L13+N13+P13</f>
        <v>58213</v>
      </c>
      <c r="S13" s="21" t="n">
        <v>2750</v>
      </c>
      <c r="T13" s="21" t="n">
        <v>10691</v>
      </c>
      <c r="U13" s="20" t="n">
        <v>7</v>
      </c>
      <c r="V13" s="621" t="n">
        <v>58213</v>
      </c>
      <c r="W13" s="621" t="n">
        <v>8895</v>
      </c>
    </row>
    <row r="14" customFormat="false" ht="12.75" hidden="false" customHeight="false" outlineLevel="0" collapsed="false">
      <c r="A14" s="20" t="n">
        <v>8</v>
      </c>
      <c r="B14" s="21" t="s">
        <v>14</v>
      </c>
      <c r="C14" s="21" t="n">
        <v>25</v>
      </c>
      <c r="D14" s="21" t="n">
        <v>260</v>
      </c>
      <c r="E14" s="21" t="n">
        <v>53</v>
      </c>
      <c r="F14" s="198" t="n">
        <f aca="false">W14-D14-H14</f>
        <v>690</v>
      </c>
      <c r="G14" s="21" t="n">
        <v>3</v>
      </c>
      <c r="H14" s="21" t="n">
        <v>9</v>
      </c>
      <c r="I14" s="198" t="n">
        <f aca="false">C14+E14+G14</f>
        <v>81</v>
      </c>
      <c r="J14" s="198" t="n">
        <f aca="false">D14+F14+H14</f>
        <v>959</v>
      </c>
      <c r="K14" s="21" t="n">
        <v>114</v>
      </c>
      <c r="L14" s="21" t="n">
        <v>604</v>
      </c>
      <c r="M14" s="21" t="n">
        <v>351</v>
      </c>
      <c r="N14" s="198" t="n">
        <f aca="false">V14-L14-P14</f>
        <v>1837</v>
      </c>
      <c r="O14" s="21" t="n">
        <v>7</v>
      </c>
      <c r="P14" s="21" t="n">
        <v>139</v>
      </c>
      <c r="Q14" s="198" t="n">
        <f aca="false">K14+M14+O14</f>
        <v>472</v>
      </c>
      <c r="R14" s="198" t="n">
        <f aca="false">L14+N14+P14</f>
        <v>2580</v>
      </c>
      <c r="S14" s="21" t="n">
        <v>60</v>
      </c>
      <c r="T14" s="21" t="n">
        <v>76</v>
      </c>
      <c r="U14" s="20" t="n">
        <v>8</v>
      </c>
      <c r="V14" s="621" t="n">
        <v>2580</v>
      </c>
      <c r="W14" s="621" t="n">
        <v>959</v>
      </c>
    </row>
    <row r="15" customFormat="false" ht="12.75" hidden="false" customHeight="false" outlineLevel="0" collapsed="false">
      <c r="A15" s="319" t="n">
        <v>9</v>
      </c>
      <c r="B15" s="133" t="s">
        <v>15</v>
      </c>
      <c r="C15" s="133" t="n">
        <v>26</v>
      </c>
      <c r="D15" s="133" t="n">
        <v>2135</v>
      </c>
      <c r="E15" s="133" t="n">
        <v>105</v>
      </c>
      <c r="F15" s="198" t="n">
        <f aca="false">W15-D15-H15</f>
        <v>183</v>
      </c>
      <c r="G15" s="133" t="n">
        <v>0</v>
      </c>
      <c r="H15" s="133" t="n">
        <v>0</v>
      </c>
      <c r="I15" s="198" t="n">
        <f aca="false">C15+E15+G15</f>
        <v>131</v>
      </c>
      <c r="J15" s="198" t="n">
        <f aca="false">D15+F15+H15</f>
        <v>2318</v>
      </c>
      <c r="K15" s="133" t="n">
        <v>413</v>
      </c>
      <c r="L15" s="133" t="n">
        <v>16935</v>
      </c>
      <c r="M15" s="133" t="n">
        <v>1313</v>
      </c>
      <c r="N15" s="198" t="n">
        <f aca="false">V15-L15-P15</f>
        <v>2834</v>
      </c>
      <c r="O15" s="133" t="n">
        <v>6</v>
      </c>
      <c r="P15" s="133" t="n">
        <v>5837</v>
      </c>
      <c r="Q15" s="198" t="n">
        <f aca="false">K15+M15+O15</f>
        <v>1732</v>
      </c>
      <c r="R15" s="198" t="n">
        <f aca="false">L15+N15+P15</f>
        <v>25606</v>
      </c>
      <c r="S15" s="133" t="n">
        <v>5660</v>
      </c>
      <c r="T15" s="133" t="n">
        <v>13579</v>
      </c>
      <c r="U15" s="319" t="n">
        <v>9</v>
      </c>
      <c r="V15" s="621" t="n">
        <v>25606</v>
      </c>
      <c r="W15" s="621" t="n">
        <v>2318</v>
      </c>
    </row>
    <row r="16" customFormat="false" ht="12.75" hidden="false" customHeight="false" outlineLevel="0" collapsed="false">
      <c r="A16" s="319" t="n">
        <v>10</v>
      </c>
      <c r="B16" s="133" t="s">
        <v>16</v>
      </c>
      <c r="C16" s="133" t="n">
        <v>3</v>
      </c>
      <c r="D16" s="133" t="n">
        <v>47</v>
      </c>
      <c r="E16" s="133" t="n">
        <v>5</v>
      </c>
      <c r="F16" s="198" t="n">
        <f aca="false">W16-D16-H16</f>
        <v>213</v>
      </c>
      <c r="G16" s="133" t="n">
        <v>2</v>
      </c>
      <c r="H16" s="133" t="n">
        <v>7</v>
      </c>
      <c r="I16" s="198" t="n">
        <f aca="false">C16+E16+G16</f>
        <v>10</v>
      </c>
      <c r="J16" s="198" t="n">
        <f aca="false">D16+F16+H16</f>
        <v>267</v>
      </c>
      <c r="K16" s="133" t="n">
        <v>120</v>
      </c>
      <c r="L16" s="133" t="n">
        <v>293</v>
      </c>
      <c r="M16" s="133" t="n">
        <v>458</v>
      </c>
      <c r="N16" s="198" t="n">
        <f aca="false">V16-L16-P16</f>
        <v>945</v>
      </c>
      <c r="O16" s="133" t="n">
        <v>10</v>
      </c>
      <c r="P16" s="133" t="n">
        <v>71</v>
      </c>
      <c r="Q16" s="198" t="n">
        <f aca="false">K16+M16+O16</f>
        <v>588</v>
      </c>
      <c r="R16" s="198" t="n">
        <f aca="false">L16+N16+P16</f>
        <v>1309</v>
      </c>
      <c r="S16" s="133" t="n">
        <v>12</v>
      </c>
      <c r="T16" s="133" t="n">
        <v>13</v>
      </c>
      <c r="U16" s="319" t="n">
        <v>10</v>
      </c>
      <c r="V16" s="621" t="n">
        <v>1309</v>
      </c>
      <c r="W16" s="621" t="n">
        <v>267</v>
      </c>
    </row>
    <row r="17" customFormat="false" ht="12.75" hidden="false" customHeight="false" outlineLevel="0" collapsed="false">
      <c r="A17" s="319" t="n">
        <v>11</v>
      </c>
      <c r="B17" s="133" t="s">
        <v>17</v>
      </c>
      <c r="C17" s="133" t="n">
        <v>15</v>
      </c>
      <c r="D17" s="133" t="n">
        <v>230</v>
      </c>
      <c r="E17" s="133" t="n">
        <v>11</v>
      </c>
      <c r="F17" s="198" t="n">
        <f aca="false">W17-D17-H17</f>
        <v>1643</v>
      </c>
      <c r="G17" s="133" t="n">
        <v>1</v>
      </c>
      <c r="H17" s="133" t="n">
        <v>100</v>
      </c>
      <c r="I17" s="198" t="n">
        <f aca="false">C17+E17+G17</f>
        <v>27</v>
      </c>
      <c r="J17" s="198" t="n">
        <f aca="false">D17+F17+H17</f>
        <v>1973</v>
      </c>
      <c r="K17" s="133" t="n">
        <v>125</v>
      </c>
      <c r="L17" s="133" t="n">
        <v>512</v>
      </c>
      <c r="M17" s="133" t="n">
        <v>99</v>
      </c>
      <c r="N17" s="198" t="n">
        <f aca="false">V17-L17-P17</f>
        <v>758</v>
      </c>
      <c r="O17" s="133" t="n">
        <v>4</v>
      </c>
      <c r="P17" s="133" t="n">
        <v>125</v>
      </c>
      <c r="Q17" s="198" t="n">
        <f aca="false">K17+M17+O17</f>
        <v>228</v>
      </c>
      <c r="R17" s="198" t="n">
        <f aca="false">L17+N17+P17</f>
        <v>1395</v>
      </c>
      <c r="S17" s="133" t="n">
        <v>118</v>
      </c>
      <c r="T17" s="133" t="n">
        <v>829</v>
      </c>
      <c r="U17" s="319" t="n">
        <v>11</v>
      </c>
      <c r="V17" s="621" t="n">
        <v>1395</v>
      </c>
      <c r="W17" s="621" t="n">
        <v>1973</v>
      </c>
    </row>
    <row r="18" customFormat="false" ht="12.75" hidden="false" customHeight="false" outlineLevel="0" collapsed="false">
      <c r="A18" s="319" t="n">
        <v>12</v>
      </c>
      <c r="B18" s="133" t="s">
        <v>81</v>
      </c>
      <c r="C18" s="133" t="n">
        <v>0</v>
      </c>
      <c r="D18" s="133" t="n">
        <v>0</v>
      </c>
      <c r="E18" s="133" t="n">
        <v>25</v>
      </c>
      <c r="F18" s="198" t="n">
        <f aca="false">W18-D18-H18</f>
        <v>380</v>
      </c>
      <c r="G18" s="133" t="n">
        <v>0</v>
      </c>
      <c r="H18" s="133" t="n">
        <v>0</v>
      </c>
      <c r="I18" s="198" t="n">
        <f aca="false">C18+E18+G18</f>
        <v>25</v>
      </c>
      <c r="J18" s="198" t="n">
        <f aca="false">D18+F18+H18</f>
        <v>380</v>
      </c>
      <c r="K18" s="133" t="n">
        <v>551</v>
      </c>
      <c r="L18" s="133" t="n">
        <v>3854</v>
      </c>
      <c r="M18" s="133" t="n">
        <v>7583</v>
      </c>
      <c r="N18" s="198" t="n">
        <f aca="false">V18-L18-P18</f>
        <v>10072</v>
      </c>
      <c r="O18" s="133" t="n">
        <v>7</v>
      </c>
      <c r="P18" s="133" t="n">
        <v>16</v>
      </c>
      <c r="Q18" s="198" t="n">
        <f aca="false">K18+M18+O18</f>
        <v>8141</v>
      </c>
      <c r="R18" s="198" t="n">
        <f aca="false">L18+N18+P18</f>
        <v>13942</v>
      </c>
      <c r="S18" s="133" t="n">
        <v>629</v>
      </c>
      <c r="T18" s="133" t="n">
        <v>5558</v>
      </c>
      <c r="U18" s="319" t="n">
        <v>12</v>
      </c>
      <c r="V18" s="621" t="n">
        <v>13942</v>
      </c>
      <c r="W18" s="621" t="n">
        <v>380</v>
      </c>
    </row>
    <row r="19" customFormat="false" ht="12.75" hidden="false" customHeight="false" outlineLevel="0" collapsed="false">
      <c r="A19" s="319" t="n">
        <v>13</v>
      </c>
      <c r="B19" s="133" t="s">
        <v>19</v>
      </c>
      <c r="C19" s="133" t="n">
        <v>16</v>
      </c>
      <c r="D19" s="133" t="n">
        <v>72</v>
      </c>
      <c r="E19" s="133" t="n">
        <v>284</v>
      </c>
      <c r="F19" s="198" t="n">
        <f aca="false">W19-D19-H19</f>
        <v>2904</v>
      </c>
      <c r="G19" s="133" t="n">
        <v>0</v>
      </c>
      <c r="H19" s="133" t="n">
        <v>0</v>
      </c>
      <c r="I19" s="198" t="n">
        <f aca="false">C19+E19+G19</f>
        <v>300</v>
      </c>
      <c r="J19" s="198" t="n">
        <f aca="false">D19+F19+H19</f>
        <v>2976</v>
      </c>
      <c r="K19" s="133" t="n">
        <v>412</v>
      </c>
      <c r="L19" s="133" t="n">
        <v>1959</v>
      </c>
      <c r="M19" s="133" t="n">
        <v>4310</v>
      </c>
      <c r="N19" s="198" t="n">
        <f aca="false">V19-L19-P19</f>
        <v>9864</v>
      </c>
      <c r="O19" s="133" t="n">
        <v>0</v>
      </c>
      <c r="P19" s="133" t="n">
        <v>0</v>
      </c>
      <c r="Q19" s="198" t="n">
        <f aca="false">K19+M19+O19</f>
        <v>4722</v>
      </c>
      <c r="R19" s="198" t="n">
        <f aca="false">L19+N19+P19</f>
        <v>11823</v>
      </c>
      <c r="S19" s="133" t="n">
        <v>724</v>
      </c>
      <c r="T19" s="133" t="n">
        <v>1379</v>
      </c>
      <c r="U19" s="319" t="n">
        <v>13</v>
      </c>
      <c r="V19" s="621" t="n">
        <v>11823</v>
      </c>
      <c r="W19" s="621" t="n">
        <v>2976</v>
      </c>
    </row>
    <row r="20" customFormat="false" ht="12.75" hidden="false" customHeight="false" outlineLevel="0" collapsed="false">
      <c r="A20" s="319" t="n">
        <v>14</v>
      </c>
      <c r="B20" s="133" t="s">
        <v>20</v>
      </c>
      <c r="C20" s="133" t="n">
        <v>135</v>
      </c>
      <c r="D20" s="133" t="n">
        <v>1798</v>
      </c>
      <c r="E20" s="133" t="n">
        <v>183</v>
      </c>
      <c r="F20" s="198" t="n">
        <f aca="false">W20-D20-H20</f>
        <v>3613</v>
      </c>
      <c r="G20" s="133" t="n">
        <v>3</v>
      </c>
      <c r="H20" s="133" t="n">
        <v>4288</v>
      </c>
      <c r="I20" s="198" t="n">
        <f aca="false">C20+E20+G20</f>
        <v>321</v>
      </c>
      <c r="J20" s="198" t="n">
        <f aca="false">D20+F20+H20</f>
        <v>9699</v>
      </c>
      <c r="K20" s="133" t="n">
        <v>2022</v>
      </c>
      <c r="L20" s="133" t="n">
        <v>26780</v>
      </c>
      <c r="M20" s="133" t="n">
        <v>1077</v>
      </c>
      <c r="N20" s="198" t="n">
        <f aca="false">V20-L20-P20</f>
        <v>14803</v>
      </c>
      <c r="O20" s="133" t="n">
        <v>81</v>
      </c>
      <c r="P20" s="133" t="n">
        <v>31288</v>
      </c>
      <c r="Q20" s="198" t="n">
        <f aca="false">K20+M20+O20</f>
        <v>3180</v>
      </c>
      <c r="R20" s="198" t="n">
        <f aca="false">L20+N20+P20</f>
        <v>72871</v>
      </c>
      <c r="S20" s="133" t="n">
        <v>5273</v>
      </c>
      <c r="T20" s="133" t="n">
        <v>26597</v>
      </c>
      <c r="U20" s="319" t="n">
        <v>14</v>
      </c>
      <c r="V20" s="621" t="n">
        <v>72871</v>
      </c>
      <c r="W20" s="621" t="n">
        <v>9699</v>
      </c>
    </row>
    <row r="21" customFormat="false" ht="12.75" hidden="false" customHeight="false" outlineLevel="0" collapsed="false">
      <c r="A21" s="319" t="n">
        <v>15</v>
      </c>
      <c r="B21" s="133" t="s">
        <v>21</v>
      </c>
      <c r="C21" s="133" t="n">
        <v>0</v>
      </c>
      <c r="D21" s="133" t="n">
        <v>0</v>
      </c>
      <c r="E21" s="133" t="n">
        <v>192</v>
      </c>
      <c r="F21" s="198" t="n">
        <f aca="false">W21-D21-H21</f>
        <v>468</v>
      </c>
      <c r="G21" s="133" t="n">
        <v>0</v>
      </c>
      <c r="H21" s="133" t="n">
        <v>0</v>
      </c>
      <c r="I21" s="198" t="n">
        <f aca="false">C21+E21+G21</f>
        <v>192</v>
      </c>
      <c r="J21" s="198" t="n">
        <f aca="false">D21+F21+H21</f>
        <v>468</v>
      </c>
      <c r="K21" s="133" t="n">
        <v>361</v>
      </c>
      <c r="L21" s="133" t="n">
        <v>2677</v>
      </c>
      <c r="M21" s="133" t="n">
        <v>1632</v>
      </c>
      <c r="N21" s="198" t="n">
        <f aca="false">V21-L21-P21</f>
        <v>2775</v>
      </c>
      <c r="O21" s="133" t="n">
        <v>0</v>
      </c>
      <c r="P21" s="133" t="n">
        <v>0</v>
      </c>
      <c r="Q21" s="198" t="n">
        <f aca="false">K21+M21+O21</f>
        <v>1993</v>
      </c>
      <c r="R21" s="198" t="n">
        <f aca="false">L21+N21+P21</f>
        <v>5452</v>
      </c>
      <c r="S21" s="133" t="n">
        <v>344</v>
      </c>
      <c r="T21" s="133" t="n">
        <v>2163</v>
      </c>
      <c r="U21" s="319" t="n">
        <v>15</v>
      </c>
      <c r="V21" s="621" t="n">
        <v>5452</v>
      </c>
      <c r="W21" s="621" t="n">
        <v>468</v>
      </c>
    </row>
    <row r="22" customFormat="false" ht="12.75" hidden="false" customHeight="false" outlineLevel="0" collapsed="false">
      <c r="A22" s="20" t="n">
        <v>16</v>
      </c>
      <c r="B22" s="21" t="s">
        <v>22</v>
      </c>
      <c r="C22" s="21" t="n">
        <v>102</v>
      </c>
      <c r="D22" s="21" t="n">
        <v>92</v>
      </c>
      <c r="E22" s="21" t="n">
        <v>143</v>
      </c>
      <c r="F22" s="198" t="n">
        <f aca="false">W22-D22-H22</f>
        <v>384</v>
      </c>
      <c r="G22" s="21" t="n">
        <v>27</v>
      </c>
      <c r="H22" s="21" t="n">
        <v>55</v>
      </c>
      <c r="I22" s="198" t="n">
        <f aca="false">C22+E22+G22</f>
        <v>272</v>
      </c>
      <c r="J22" s="198" t="n">
        <f aca="false">D22+F22+H22</f>
        <v>531</v>
      </c>
      <c r="K22" s="21" t="n">
        <v>863</v>
      </c>
      <c r="L22" s="21" t="n">
        <v>19943</v>
      </c>
      <c r="M22" s="21" t="n">
        <v>1783</v>
      </c>
      <c r="N22" s="198" t="n">
        <f aca="false">V22-L22-P22</f>
        <v>9145</v>
      </c>
      <c r="O22" s="21" t="n">
        <v>1409</v>
      </c>
      <c r="P22" s="21" t="n">
        <v>5591</v>
      </c>
      <c r="Q22" s="198" t="n">
        <f aca="false">K22+M22+O22</f>
        <v>4055</v>
      </c>
      <c r="R22" s="198" t="n">
        <f aca="false">L22+N22+P22</f>
        <v>34679</v>
      </c>
      <c r="S22" s="21" t="n">
        <v>449</v>
      </c>
      <c r="T22" s="21" t="n">
        <v>5018</v>
      </c>
      <c r="U22" s="20" t="n">
        <v>16</v>
      </c>
      <c r="V22" s="621" t="n">
        <v>34679</v>
      </c>
      <c r="W22" s="621" t="n">
        <v>531</v>
      </c>
    </row>
    <row r="23" customFormat="false" ht="12.75" hidden="false" customHeight="false" outlineLevel="0" collapsed="false">
      <c r="A23" s="319" t="n">
        <v>17</v>
      </c>
      <c r="B23" s="133" t="s">
        <v>23</v>
      </c>
      <c r="C23" s="133" t="n">
        <v>250</v>
      </c>
      <c r="D23" s="133" t="n">
        <v>4006</v>
      </c>
      <c r="E23" s="133" t="n">
        <v>1036</v>
      </c>
      <c r="F23" s="198" t="n">
        <f aca="false">W23-D23-H23</f>
        <v>3897</v>
      </c>
      <c r="G23" s="133" t="n">
        <v>7</v>
      </c>
      <c r="H23" s="133" t="n">
        <v>1044</v>
      </c>
      <c r="I23" s="198" t="n">
        <f aca="false">C23+E23+G23</f>
        <v>1293</v>
      </c>
      <c r="J23" s="198" t="n">
        <f aca="false">D23+F23+H23</f>
        <v>8947</v>
      </c>
      <c r="K23" s="133" t="n">
        <v>3005</v>
      </c>
      <c r="L23" s="133" t="n">
        <v>17812</v>
      </c>
      <c r="M23" s="133" t="n">
        <v>26523</v>
      </c>
      <c r="N23" s="198" t="n">
        <f aca="false">V23-L23-P23</f>
        <v>30476</v>
      </c>
      <c r="O23" s="133" t="n">
        <v>8</v>
      </c>
      <c r="P23" s="133" t="n">
        <v>3781</v>
      </c>
      <c r="Q23" s="198" t="n">
        <f aca="false">K23+M23+O23</f>
        <v>29536</v>
      </c>
      <c r="R23" s="198" t="n">
        <f aca="false">L23+N23+P23</f>
        <v>52069</v>
      </c>
      <c r="S23" s="133" t="n">
        <v>4209</v>
      </c>
      <c r="T23" s="133" t="n">
        <v>9614</v>
      </c>
      <c r="U23" s="319" t="n">
        <v>17</v>
      </c>
      <c r="V23" s="621" t="n">
        <v>52069</v>
      </c>
      <c r="W23" s="621" t="n">
        <v>8947</v>
      </c>
    </row>
    <row r="24" customFormat="false" ht="12.75" hidden="false" customHeight="false" outlineLevel="0" collapsed="false">
      <c r="A24" s="319" t="n">
        <v>18</v>
      </c>
      <c r="B24" s="133" t="s">
        <v>24</v>
      </c>
      <c r="C24" s="133" t="n">
        <v>87</v>
      </c>
      <c r="D24" s="133" t="n">
        <v>233</v>
      </c>
      <c r="E24" s="133" t="n">
        <v>0</v>
      </c>
      <c r="F24" s="198" t="n">
        <f aca="false">W24-D24-H24</f>
        <v>0</v>
      </c>
      <c r="G24" s="133" t="n">
        <v>5</v>
      </c>
      <c r="H24" s="133" t="n">
        <v>20</v>
      </c>
      <c r="I24" s="198" t="n">
        <f aca="false">C24+E24+G24</f>
        <v>92</v>
      </c>
      <c r="J24" s="198" t="n">
        <f aca="false">D24+F24+H24</f>
        <v>253</v>
      </c>
      <c r="K24" s="133" t="n">
        <v>87</v>
      </c>
      <c r="L24" s="133" t="n">
        <v>391</v>
      </c>
      <c r="M24" s="133" t="n">
        <v>110</v>
      </c>
      <c r="N24" s="198" t="n">
        <f aca="false">V24-L24-P24</f>
        <v>173</v>
      </c>
      <c r="O24" s="133" t="n">
        <v>5</v>
      </c>
      <c r="P24" s="133" t="n">
        <v>36</v>
      </c>
      <c r="Q24" s="198" t="n">
        <f aca="false">K24+M24+O24</f>
        <v>202</v>
      </c>
      <c r="R24" s="198" t="n">
        <f aca="false">L24+N24+P24</f>
        <v>600</v>
      </c>
      <c r="S24" s="133" t="n">
        <v>4</v>
      </c>
      <c r="T24" s="133" t="n">
        <v>17</v>
      </c>
      <c r="U24" s="319" t="n">
        <v>18</v>
      </c>
      <c r="V24" s="621" t="n">
        <v>600</v>
      </c>
      <c r="W24" s="621" t="n">
        <v>253</v>
      </c>
    </row>
    <row r="25" customFormat="false" ht="12.75" hidden="false" customHeight="false" outlineLevel="0" collapsed="false">
      <c r="A25" s="319" t="n">
        <v>19</v>
      </c>
      <c r="B25" s="133" t="s">
        <v>25</v>
      </c>
      <c r="C25" s="133" t="n">
        <v>20</v>
      </c>
      <c r="D25" s="133" t="n">
        <v>228</v>
      </c>
      <c r="E25" s="133" t="n">
        <v>114</v>
      </c>
      <c r="F25" s="198" t="n">
        <f aca="false">W25-D25-H25</f>
        <v>394</v>
      </c>
      <c r="G25" s="133" t="n">
        <v>0</v>
      </c>
      <c r="H25" s="133" t="n">
        <v>0</v>
      </c>
      <c r="I25" s="198" t="n">
        <f aca="false">C25+E25+G25</f>
        <v>134</v>
      </c>
      <c r="J25" s="198" t="n">
        <f aca="false">D25+F25+H25</f>
        <v>622</v>
      </c>
      <c r="K25" s="133" t="n">
        <v>112</v>
      </c>
      <c r="L25" s="133" t="n">
        <v>1088</v>
      </c>
      <c r="M25" s="133" t="n">
        <v>872</v>
      </c>
      <c r="N25" s="198" t="n">
        <f aca="false">V25-L25-P25</f>
        <v>2295</v>
      </c>
      <c r="O25" s="133" t="n">
        <v>1</v>
      </c>
      <c r="P25" s="133" t="n">
        <v>185</v>
      </c>
      <c r="Q25" s="198" t="n">
        <f aca="false">K25+M25+O25</f>
        <v>985</v>
      </c>
      <c r="R25" s="198" t="n">
        <f aca="false">L25+N25+P25</f>
        <v>3568</v>
      </c>
      <c r="S25" s="133" t="n">
        <v>0</v>
      </c>
      <c r="T25" s="133" t="n">
        <v>0</v>
      </c>
      <c r="U25" s="319" t="n">
        <v>19</v>
      </c>
      <c r="V25" s="621" t="n">
        <v>3568</v>
      </c>
      <c r="W25" s="621" t="n">
        <v>622</v>
      </c>
    </row>
    <row r="26" customFormat="false" ht="12.75" hidden="false" customHeight="false" outlineLevel="0" collapsed="false">
      <c r="A26" s="319"/>
      <c r="B26" s="490" t="s">
        <v>26</v>
      </c>
      <c r="C26" s="490" t="n">
        <f aca="false">SUM(C7:C25)</f>
        <v>4293</v>
      </c>
      <c r="D26" s="490" t="n">
        <f aca="false">SUM(D7:D25)</f>
        <v>24860</v>
      </c>
      <c r="E26" s="490" t="n">
        <f aca="false">SUM(E7:E25)</f>
        <v>6018</v>
      </c>
      <c r="F26" s="491" t="n">
        <f aca="false">SUM(F7:F25)</f>
        <v>33585</v>
      </c>
      <c r="G26" s="490" t="n">
        <f aca="false">SUM(G7:G25)</f>
        <v>58</v>
      </c>
      <c r="H26" s="490" t="n">
        <f aca="false">SUM(H7:H25)</f>
        <v>5685</v>
      </c>
      <c r="I26" s="491" t="n">
        <f aca="false">SUM(I7:I25)</f>
        <v>10369</v>
      </c>
      <c r="J26" s="491" t="n">
        <f aca="false">SUM(J7:J25)</f>
        <v>64130</v>
      </c>
      <c r="K26" s="490" t="n">
        <f aca="false">SUM(K7:K25)</f>
        <v>30884</v>
      </c>
      <c r="L26" s="490" t="n">
        <f aca="false">SUM(L7:L25)</f>
        <v>201491</v>
      </c>
      <c r="M26" s="490" t="n">
        <f aca="false">SUM(M7:M25)</f>
        <v>122087</v>
      </c>
      <c r="N26" s="491" t="n">
        <f aca="false">SUM(N7:N25)</f>
        <v>204978</v>
      </c>
      <c r="O26" s="490" t="n">
        <f aca="false">SUM(O7:O25)</f>
        <v>1745</v>
      </c>
      <c r="P26" s="490" t="n">
        <f aca="false">SUM(P7:P25)</f>
        <v>53787</v>
      </c>
      <c r="Q26" s="491" t="n">
        <f aca="false">SUM(Q7:Q25)</f>
        <v>157865</v>
      </c>
      <c r="R26" s="491" t="n">
        <f aca="false">SUM(R7:R25)</f>
        <v>460256</v>
      </c>
      <c r="S26" s="490" t="n">
        <f aca="false">SUM(S7:S25)</f>
        <v>34862</v>
      </c>
      <c r="T26" s="490" t="n">
        <f aca="false">SUM(T7:T25)</f>
        <v>127239</v>
      </c>
      <c r="U26" s="319"/>
      <c r="V26" s="622" t="n">
        <f aca="false">SUM(V7:V25)</f>
        <v>460256</v>
      </c>
      <c r="W26" s="622" t="n">
        <f aca="false">SUM(W7:W25)</f>
        <v>64130</v>
      </c>
    </row>
    <row r="27" customFormat="false" ht="12.75" hidden="false" customHeight="false" outlineLevel="0" collapsed="false">
      <c r="A27" s="14" t="n">
        <v>20</v>
      </c>
      <c r="B27" s="133" t="s">
        <v>27</v>
      </c>
      <c r="C27" s="133" t="n">
        <v>0</v>
      </c>
      <c r="D27" s="133" t="n">
        <v>0</v>
      </c>
      <c r="E27" s="133" t="n">
        <v>0</v>
      </c>
      <c r="F27" s="198" t="n">
        <f aca="false">W27-D27-H27</f>
        <v>0</v>
      </c>
      <c r="G27" s="133" t="n">
        <v>0</v>
      </c>
      <c r="H27" s="133" t="n">
        <v>0</v>
      </c>
      <c r="I27" s="198" t="n">
        <f aca="false">C27+E27+G27</f>
        <v>0</v>
      </c>
      <c r="J27" s="198" t="n">
        <f aca="false">D27+F27+H27</f>
        <v>0</v>
      </c>
      <c r="K27" s="133" t="n">
        <v>0</v>
      </c>
      <c r="L27" s="133" t="n">
        <v>0</v>
      </c>
      <c r="M27" s="133" t="n">
        <v>2</v>
      </c>
      <c r="N27" s="198" t="n">
        <f aca="false">V27-L27-P27</f>
        <v>1131</v>
      </c>
      <c r="O27" s="133" t="n">
        <v>0</v>
      </c>
      <c r="P27" s="133" t="n">
        <v>0</v>
      </c>
      <c r="Q27" s="198" t="n">
        <f aca="false">K27+M27+O27</f>
        <v>2</v>
      </c>
      <c r="R27" s="198" t="n">
        <f aca="false">L27+N27+P27</f>
        <v>1131</v>
      </c>
      <c r="S27" s="133" t="n">
        <v>58</v>
      </c>
      <c r="T27" s="133" t="n">
        <v>447</v>
      </c>
      <c r="U27" s="14" t="n">
        <v>20</v>
      </c>
      <c r="V27" s="621" t="n">
        <v>1131</v>
      </c>
      <c r="W27" s="621" t="n">
        <v>0</v>
      </c>
    </row>
    <row r="28" customFormat="false" ht="12.75" hidden="false" customHeight="false" outlineLevel="0" collapsed="false">
      <c r="A28" s="14" t="n">
        <v>21</v>
      </c>
      <c r="B28" s="133" t="s">
        <v>28</v>
      </c>
      <c r="C28" s="133" t="n">
        <v>0</v>
      </c>
      <c r="D28" s="133" t="n">
        <v>0</v>
      </c>
      <c r="E28" s="133" t="n">
        <v>3</v>
      </c>
      <c r="F28" s="198" t="n">
        <f aca="false">W28-D28-H28</f>
        <v>5</v>
      </c>
      <c r="G28" s="133" t="n">
        <v>0</v>
      </c>
      <c r="H28" s="133" t="n">
        <v>0</v>
      </c>
      <c r="I28" s="198" t="n">
        <f aca="false">C28+E28+G28</f>
        <v>3</v>
      </c>
      <c r="J28" s="198" t="n">
        <f aca="false">D28+F28+H28</f>
        <v>5</v>
      </c>
      <c r="K28" s="133" t="n">
        <v>61</v>
      </c>
      <c r="L28" s="133" t="n">
        <v>385</v>
      </c>
      <c r="M28" s="133" t="n">
        <v>28</v>
      </c>
      <c r="N28" s="198" t="n">
        <f aca="false">V28-L28-P28</f>
        <v>55</v>
      </c>
      <c r="O28" s="133" t="n">
        <v>0</v>
      </c>
      <c r="P28" s="133" t="n">
        <v>0</v>
      </c>
      <c r="Q28" s="198" t="n">
        <f aca="false">K28+M28+O28</f>
        <v>89</v>
      </c>
      <c r="R28" s="198" t="n">
        <f aca="false">L28+N28+P28</f>
        <v>440</v>
      </c>
      <c r="S28" s="133" t="n">
        <v>0</v>
      </c>
      <c r="T28" s="133" t="n">
        <v>0</v>
      </c>
      <c r="U28" s="14" t="n">
        <v>21</v>
      </c>
      <c r="V28" s="621" t="n">
        <v>440</v>
      </c>
      <c r="W28" s="621" t="n">
        <v>5</v>
      </c>
    </row>
    <row r="29" customFormat="false" ht="12.75" hidden="false" customHeight="false" outlineLevel="0" collapsed="false">
      <c r="A29" s="14" t="n">
        <v>22</v>
      </c>
      <c r="B29" s="133" t="s">
        <v>29</v>
      </c>
      <c r="C29" s="133" t="n">
        <v>3</v>
      </c>
      <c r="D29" s="133" t="n">
        <v>300</v>
      </c>
      <c r="E29" s="133" t="n">
        <v>25</v>
      </c>
      <c r="F29" s="198" t="n">
        <f aca="false">W29-D29-H29</f>
        <v>351</v>
      </c>
      <c r="G29" s="133" t="n">
        <v>0</v>
      </c>
      <c r="H29" s="133" t="n">
        <v>0</v>
      </c>
      <c r="I29" s="198" t="n">
        <f aca="false">C29+E29+G29</f>
        <v>28</v>
      </c>
      <c r="J29" s="198" t="n">
        <f aca="false">D29+F29+H29</f>
        <v>651</v>
      </c>
      <c r="K29" s="133" t="n">
        <v>131</v>
      </c>
      <c r="L29" s="133" t="n">
        <v>694</v>
      </c>
      <c r="M29" s="133" t="n">
        <v>244</v>
      </c>
      <c r="N29" s="198" t="n">
        <f aca="false">V29-L29-P29</f>
        <v>323</v>
      </c>
      <c r="O29" s="133" t="n">
        <v>0</v>
      </c>
      <c r="P29" s="133" t="n">
        <v>0</v>
      </c>
      <c r="Q29" s="198" t="n">
        <f aca="false">K29+M29+O29</f>
        <v>375</v>
      </c>
      <c r="R29" s="198" t="n">
        <f aca="false">L29+N29+P29</f>
        <v>1017</v>
      </c>
      <c r="S29" s="133" t="n">
        <v>0</v>
      </c>
      <c r="T29" s="133" t="n">
        <v>0</v>
      </c>
      <c r="U29" s="14" t="n">
        <v>22</v>
      </c>
      <c r="V29" s="621" t="n">
        <v>1017</v>
      </c>
      <c r="W29" s="621" t="n">
        <v>651</v>
      </c>
    </row>
    <row r="30" customFormat="false" ht="12.75" hidden="false" customHeight="false" outlineLevel="0" collapsed="false">
      <c r="A30" s="14" t="n">
        <v>23</v>
      </c>
      <c r="B30" s="133" t="s">
        <v>30</v>
      </c>
      <c r="C30" s="133" t="n">
        <v>17</v>
      </c>
      <c r="D30" s="133" t="n">
        <v>607</v>
      </c>
      <c r="E30" s="133" t="n">
        <v>12</v>
      </c>
      <c r="F30" s="198" t="n">
        <f aca="false">W30-D30-H30</f>
        <v>374</v>
      </c>
      <c r="G30" s="133" t="n">
        <v>0</v>
      </c>
      <c r="H30" s="133" t="n">
        <v>0</v>
      </c>
      <c r="I30" s="198" t="n">
        <f aca="false">C30+E30+G30</f>
        <v>29</v>
      </c>
      <c r="J30" s="198" t="n">
        <f aca="false">D30+F30+H30</f>
        <v>981</v>
      </c>
      <c r="K30" s="133" t="n">
        <v>64</v>
      </c>
      <c r="L30" s="133" t="n">
        <v>3397</v>
      </c>
      <c r="M30" s="133" t="n">
        <v>82</v>
      </c>
      <c r="N30" s="198" t="n">
        <f aca="false">V30-L30-P30</f>
        <v>459</v>
      </c>
      <c r="O30" s="133" t="n">
        <v>0</v>
      </c>
      <c r="P30" s="133" t="n">
        <v>0</v>
      </c>
      <c r="Q30" s="198" t="n">
        <f aca="false">K30+M30+O30</f>
        <v>146</v>
      </c>
      <c r="R30" s="198" t="n">
        <f aca="false">L30+N30+P30</f>
        <v>3856</v>
      </c>
      <c r="S30" s="133" t="n">
        <v>57</v>
      </c>
      <c r="T30" s="133" t="n">
        <v>302</v>
      </c>
      <c r="U30" s="14" t="n">
        <v>23</v>
      </c>
      <c r="V30" s="621" t="n">
        <v>3856</v>
      </c>
      <c r="W30" s="621" t="n">
        <v>981</v>
      </c>
    </row>
    <row r="31" customFormat="false" ht="12.75" hidden="false" customHeight="false" outlineLevel="0" collapsed="false">
      <c r="A31" s="14" t="n">
        <v>24</v>
      </c>
      <c r="B31" s="21" t="s">
        <v>31</v>
      </c>
      <c r="C31" s="21" t="n">
        <v>0</v>
      </c>
      <c r="D31" s="21" t="n">
        <v>0</v>
      </c>
      <c r="E31" s="21" t="n">
        <v>50</v>
      </c>
      <c r="F31" s="198" t="n">
        <f aca="false">W31-D31-H31</f>
        <v>642</v>
      </c>
      <c r="G31" s="21" t="n">
        <v>0</v>
      </c>
      <c r="H31" s="21" t="n">
        <v>0</v>
      </c>
      <c r="I31" s="198" t="n">
        <f aca="false">C31+E31+G31</f>
        <v>50</v>
      </c>
      <c r="J31" s="198" t="n">
        <f aca="false">D31+F31+H31</f>
        <v>642</v>
      </c>
      <c r="K31" s="21" t="n">
        <v>0</v>
      </c>
      <c r="L31" s="21" t="n">
        <v>0</v>
      </c>
      <c r="M31" s="21" t="n">
        <v>65</v>
      </c>
      <c r="N31" s="198" t="n">
        <f aca="false">V31-L31-P31</f>
        <v>2337</v>
      </c>
      <c r="O31" s="21" t="n">
        <v>0</v>
      </c>
      <c r="P31" s="21" t="n">
        <v>0</v>
      </c>
      <c r="Q31" s="198" t="n">
        <f aca="false">K31+M31+O31</f>
        <v>65</v>
      </c>
      <c r="R31" s="198" t="n">
        <f aca="false">L31+N31+P31</f>
        <v>2337</v>
      </c>
      <c r="S31" s="21" t="n">
        <v>21</v>
      </c>
      <c r="T31" s="21" t="n">
        <v>913</v>
      </c>
      <c r="U31" s="14" t="n">
        <v>24</v>
      </c>
      <c r="V31" s="621" t="n">
        <v>2337</v>
      </c>
      <c r="W31" s="621" t="n">
        <v>642</v>
      </c>
    </row>
    <row r="32" customFormat="false" ht="12.75" hidden="false" customHeight="false" outlineLevel="0" collapsed="false">
      <c r="A32" s="14" t="n">
        <v>25</v>
      </c>
      <c r="B32" s="133" t="s">
        <v>32</v>
      </c>
      <c r="C32" s="133" t="n">
        <v>614</v>
      </c>
      <c r="D32" s="133" t="n">
        <v>8833</v>
      </c>
      <c r="E32" s="133" t="n">
        <v>4540</v>
      </c>
      <c r="F32" s="198" t="n">
        <f aca="false">W32-D32-H32</f>
        <v>11128</v>
      </c>
      <c r="G32" s="133" t="n">
        <v>3</v>
      </c>
      <c r="H32" s="133" t="n">
        <v>2225</v>
      </c>
      <c r="I32" s="198" t="n">
        <f aca="false">C32+E32+G32</f>
        <v>5157</v>
      </c>
      <c r="J32" s="198" t="n">
        <f aca="false">D32+F32+H32</f>
        <v>22186</v>
      </c>
      <c r="K32" s="133" t="n">
        <v>6980</v>
      </c>
      <c r="L32" s="133" t="n">
        <v>78791</v>
      </c>
      <c r="M32" s="133" t="n">
        <v>51435</v>
      </c>
      <c r="N32" s="198" t="n">
        <f aca="false">V32-L32-P32</f>
        <v>70841</v>
      </c>
      <c r="O32" s="133" t="n">
        <v>3</v>
      </c>
      <c r="P32" s="133" t="n">
        <v>1687</v>
      </c>
      <c r="Q32" s="198" t="n">
        <f aca="false">K32+M32+O32</f>
        <v>58418</v>
      </c>
      <c r="R32" s="198" t="n">
        <f aca="false">L32+N32+P32</f>
        <v>151319</v>
      </c>
      <c r="S32" s="133" t="n">
        <v>51888</v>
      </c>
      <c r="T32" s="133" t="n">
        <v>66293</v>
      </c>
      <c r="U32" s="14" t="n">
        <v>25</v>
      </c>
      <c r="V32" s="621" t="n">
        <v>151319</v>
      </c>
      <c r="W32" s="621" t="n">
        <v>22186</v>
      </c>
    </row>
    <row r="33" customFormat="false" ht="12.75" hidden="false" customHeight="false" outlineLevel="0" collapsed="false">
      <c r="A33" s="14" t="n">
        <v>26</v>
      </c>
      <c r="B33" s="133" t="s">
        <v>33</v>
      </c>
      <c r="C33" s="133" t="n">
        <v>369</v>
      </c>
      <c r="D33" s="133" t="n">
        <v>3231</v>
      </c>
      <c r="E33" s="133" t="n">
        <v>3521</v>
      </c>
      <c r="F33" s="198" t="n">
        <f aca="false">W33-D33-H33</f>
        <v>9803</v>
      </c>
      <c r="G33" s="133" t="n">
        <v>88</v>
      </c>
      <c r="H33" s="133" t="n">
        <v>2952</v>
      </c>
      <c r="I33" s="198" t="n">
        <f aca="false">C33+E33+G33</f>
        <v>3978</v>
      </c>
      <c r="J33" s="198" t="n">
        <f aca="false">D33+F33+H33</f>
        <v>15986</v>
      </c>
      <c r="K33" s="133" t="n">
        <v>7343</v>
      </c>
      <c r="L33" s="133" t="n">
        <v>79152</v>
      </c>
      <c r="M33" s="133" t="n">
        <v>45635</v>
      </c>
      <c r="N33" s="198" t="n">
        <f aca="false">V33-L33-P33</f>
        <v>116875</v>
      </c>
      <c r="O33" s="133" t="n">
        <v>261</v>
      </c>
      <c r="P33" s="133" t="n">
        <v>19430</v>
      </c>
      <c r="Q33" s="198" t="n">
        <f aca="false">K33+M33+O33</f>
        <v>53239</v>
      </c>
      <c r="R33" s="198" t="n">
        <f aca="false">L33+N33+P33</f>
        <v>215457</v>
      </c>
      <c r="S33" s="133" t="n">
        <v>10501</v>
      </c>
      <c r="T33" s="133" t="n">
        <v>40919</v>
      </c>
      <c r="U33" s="14" t="n">
        <v>26</v>
      </c>
      <c r="V33" s="621" t="n">
        <v>215457</v>
      </c>
      <c r="W33" s="621" t="n">
        <v>15986</v>
      </c>
    </row>
    <row r="34" customFormat="false" ht="12.75" hidden="false" customHeight="false" outlineLevel="0" collapsed="false">
      <c r="A34" s="319"/>
      <c r="B34" s="490" t="s">
        <v>34</v>
      </c>
      <c r="C34" s="490" t="n">
        <f aca="false">SUM(C27:C33)</f>
        <v>1003</v>
      </c>
      <c r="D34" s="490" t="n">
        <f aca="false">SUM(D27:D33)</f>
        <v>12971</v>
      </c>
      <c r="E34" s="490" t="n">
        <f aca="false">SUM(E27:E33)</f>
        <v>8151</v>
      </c>
      <c r="F34" s="491" t="n">
        <f aca="false">SUM(F27:F33)</f>
        <v>22303</v>
      </c>
      <c r="G34" s="490" t="n">
        <f aca="false">SUM(G27:G33)</f>
        <v>91</v>
      </c>
      <c r="H34" s="490" t="n">
        <f aca="false">SUM(H27:H33)</f>
        <v>5177</v>
      </c>
      <c r="I34" s="491" t="n">
        <f aca="false">SUM(I27:I33)</f>
        <v>9245</v>
      </c>
      <c r="J34" s="491" t="n">
        <f aca="false">SUM(J27:J33)</f>
        <v>40451</v>
      </c>
      <c r="K34" s="490" t="n">
        <f aca="false">SUM(K27:K33)</f>
        <v>14579</v>
      </c>
      <c r="L34" s="490" t="n">
        <f aca="false">SUM(L27:L33)</f>
        <v>162419</v>
      </c>
      <c r="M34" s="490" t="n">
        <f aca="false">SUM(M27:M33)</f>
        <v>97491</v>
      </c>
      <c r="N34" s="491" t="n">
        <f aca="false">SUM(N27:N33)</f>
        <v>192021</v>
      </c>
      <c r="O34" s="490" t="n">
        <f aca="false">SUM(O27:O33)</f>
        <v>264</v>
      </c>
      <c r="P34" s="490" t="n">
        <f aca="false">SUM(P27:P33)</f>
        <v>21117</v>
      </c>
      <c r="Q34" s="490" t="n">
        <f aca="false">SUM(Q27:Q33)</f>
        <v>112334</v>
      </c>
      <c r="R34" s="490" t="n">
        <f aca="false">SUM(R27:R33)</f>
        <v>375557</v>
      </c>
      <c r="S34" s="490" t="n">
        <f aca="false">SUM(S27:S33)</f>
        <v>62525</v>
      </c>
      <c r="T34" s="490" t="n">
        <f aca="false">SUM(T27:T33)</f>
        <v>108874</v>
      </c>
      <c r="U34" s="319"/>
      <c r="V34" s="622" t="n">
        <f aca="false">SUM(V27:V33)</f>
        <v>375557</v>
      </c>
      <c r="W34" s="622" t="n">
        <f aca="false">SUM(W27:W33)</f>
        <v>40451</v>
      </c>
    </row>
    <row r="35" customFormat="false" ht="12.75" hidden="false" customHeight="false" outlineLevel="0" collapsed="false">
      <c r="A35" s="14" t="n">
        <v>27</v>
      </c>
      <c r="B35" s="133" t="s">
        <v>35</v>
      </c>
      <c r="C35" s="133" t="n">
        <v>0</v>
      </c>
      <c r="D35" s="133" t="n">
        <v>0</v>
      </c>
      <c r="E35" s="133" t="n">
        <v>44</v>
      </c>
      <c r="F35" s="198" t="n">
        <f aca="false">W35-D35-H35</f>
        <v>120</v>
      </c>
      <c r="G35" s="133" t="n">
        <v>7</v>
      </c>
      <c r="H35" s="133" t="n">
        <v>16</v>
      </c>
      <c r="I35" s="198" t="n">
        <f aca="false">C35+E35+G35</f>
        <v>51</v>
      </c>
      <c r="J35" s="198" t="n">
        <f aca="false">D35+F35+H35</f>
        <v>136</v>
      </c>
      <c r="K35" s="133" t="n">
        <v>0</v>
      </c>
      <c r="L35" s="133" t="n">
        <v>0</v>
      </c>
      <c r="M35" s="133" t="n">
        <v>298</v>
      </c>
      <c r="N35" s="198" t="n">
        <f aca="false">V35-L35-P35</f>
        <v>2649</v>
      </c>
      <c r="O35" s="133" t="n">
        <v>1315</v>
      </c>
      <c r="P35" s="133" t="n">
        <v>1743</v>
      </c>
      <c r="Q35" s="198" t="n">
        <f aca="false">K35+M35+O35</f>
        <v>1613</v>
      </c>
      <c r="R35" s="198" t="n">
        <f aca="false">L35+N35+P35</f>
        <v>4392</v>
      </c>
      <c r="S35" s="133" t="n">
        <v>0</v>
      </c>
      <c r="T35" s="133" t="n">
        <v>0</v>
      </c>
      <c r="U35" s="14" t="n">
        <v>28</v>
      </c>
      <c r="V35" s="621" t="n">
        <v>4392</v>
      </c>
      <c r="W35" s="621" t="n">
        <v>136</v>
      </c>
    </row>
    <row r="36" s="623" customFormat="true" ht="12.75" hidden="false" customHeight="false" outlineLevel="0" collapsed="false">
      <c r="A36" s="196" t="n">
        <v>28</v>
      </c>
      <c r="B36" s="198" t="s">
        <v>36</v>
      </c>
      <c r="C36" s="198" t="n">
        <v>307</v>
      </c>
      <c r="D36" s="198" t="n">
        <v>4867</v>
      </c>
      <c r="E36" s="198" t="n">
        <v>1419</v>
      </c>
      <c r="F36" s="198" t="n">
        <f aca="false">W36-D36-H36</f>
        <v>12245</v>
      </c>
      <c r="G36" s="198" t="n">
        <v>150</v>
      </c>
      <c r="H36" s="198" t="n">
        <v>4425</v>
      </c>
      <c r="I36" s="198" t="n">
        <f aca="false">C36+E36+G36</f>
        <v>1876</v>
      </c>
      <c r="J36" s="198" t="n">
        <f aca="false">D36+F36+H36</f>
        <v>21537</v>
      </c>
      <c r="K36" s="198" t="n">
        <v>657</v>
      </c>
      <c r="L36" s="198" t="n">
        <v>6149</v>
      </c>
      <c r="M36" s="198" t="n">
        <v>6016</v>
      </c>
      <c r="N36" s="198" t="n">
        <f aca="false">V36-L36-P36</f>
        <v>27845</v>
      </c>
      <c r="O36" s="198" t="n">
        <v>389</v>
      </c>
      <c r="P36" s="198" t="n">
        <v>9732</v>
      </c>
      <c r="Q36" s="198" t="n">
        <f aca="false">K36+M36+O36</f>
        <v>7062</v>
      </c>
      <c r="R36" s="198" t="n">
        <f aca="false">L36+N36+P36</f>
        <v>43726</v>
      </c>
      <c r="S36" s="198" t="n">
        <v>0</v>
      </c>
      <c r="T36" s="198" t="n">
        <v>0</v>
      </c>
      <c r="U36" s="196" t="n">
        <v>29</v>
      </c>
      <c r="V36" s="621" t="n">
        <v>43726</v>
      </c>
      <c r="W36" s="621" t="n">
        <v>21537</v>
      </c>
    </row>
    <row r="37" customFormat="false" ht="12.75" hidden="false" customHeight="false" outlineLevel="0" collapsed="false">
      <c r="A37" s="14" t="n">
        <v>29</v>
      </c>
      <c r="B37" s="133" t="s">
        <v>37</v>
      </c>
      <c r="C37" s="133" t="n">
        <v>32</v>
      </c>
      <c r="D37" s="133" t="n">
        <v>331</v>
      </c>
      <c r="E37" s="133" t="n">
        <v>156</v>
      </c>
      <c r="F37" s="198" t="n">
        <f aca="false">W37-D37-H37</f>
        <v>813</v>
      </c>
      <c r="G37" s="133" t="n">
        <v>6</v>
      </c>
      <c r="H37" s="133" t="n">
        <v>550</v>
      </c>
      <c r="I37" s="198" t="n">
        <f aca="false">C37+E37+G37</f>
        <v>194</v>
      </c>
      <c r="J37" s="198" t="n">
        <f aca="false">D37+F37+H37</f>
        <v>1694</v>
      </c>
      <c r="K37" s="133" t="n">
        <v>97</v>
      </c>
      <c r="L37" s="133" t="n">
        <v>2364</v>
      </c>
      <c r="M37" s="133" t="n">
        <v>2845</v>
      </c>
      <c r="N37" s="198" t="n">
        <f aca="false">V37-L37-P37</f>
        <v>6777</v>
      </c>
      <c r="O37" s="133" t="n">
        <v>3</v>
      </c>
      <c r="P37" s="133" t="n">
        <v>378</v>
      </c>
      <c r="Q37" s="198" t="n">
        <f aca="false">K37+M37+O37</f>
        <v>2945</v>
      </c>
      <c r="R37" s="198" t="n">
        <f aca="false">L37+N37+P37</f>
        <v>9519</v>
      </c>
      <c r="S37" s="133" t="n">
        <v>0</v>
      </c>
      <c r="T37" s="133" t="n">
        <v>0</v>
      </c>
      <c r="U37" s="14" t="n">
        <v>30</v>
      </c>
      <c r="V37" s="621" t="n">
        <v>9519</v>
      </c>
      <c r="W37" s="621" t="n">
        <v>1694</v>
      </c>
    </row>
    <row r="38" customFormat="false" ht="12.75" hidden="false" customHeight="false" outlineLevel="0" collapsed="false">
      <c r="A38" s="14" t="n">
        <v>30</v>
      </c>
      <c r="B38" s="133" t="s">
        <v>38</v>
      </c>
      <c r="C38" s="133" t="n">
        <v>8</v>
      </c>
      <c r="D38" s="133" t="n">
        <v>116</v>
      </c>
      <c r="E38" s="133" t="n">
        <v>14</v>
      </c>
      <c r="F38" s="198" t="n">
        <f aca="false">W38-D38-H38</f>
        <v>11</v>
      </c>
      <c r="G38" s="133" t="n">
        <v>0</v>
      </c>
      <c r="H38" s="133" t="n">
        <v>0</v>
      </c>
      <c r="I38" s="198" t="n">
        <f aca="false">C38+E38+G38</f>
        <v>22</v>
      </c>
      <c r="J38" s="198" t="n">
        <f aca="false">D38+F38+H38</f>
        <v>127</v>
      </c>
      <c r="K38" s="133" t="n">
        <v>259</v>
      </c>
      <c r="L38" s="133" t="n">
        <v>2015</v>
      </c>
      <c r="M38" s="133" t="n">
        <v>436</v>
      </c>
      <c r="N38" s="198" t="n">
        <f aca="false">V38-L38-P38</f>
        <v>4556</v>
      </c>
      <c r="O38" s="133" t="n">
        <v>30</v>
      </c>
      <c r="P38" s="133" t="n">
        <v>106</v>
      </c>
      <c r="Q38" s="198" t="n">
        <f aca="false">K38+M38+O38</f>
        <v>725</v>
      </c>
      <c r="R38" s="198" t="n">
        <f aca="false">L38+N38+P38</f>
        <v>6677</v>
      </c>
      <c r="S38" s="133" t="n">
        <v>0</v>
      </c>
      <c r="T38" s="133" t="n">
        <v>0</v>
      </c>
      <c r="U38" s="14" t="n">
        <v>31</v>
      </c>
      <c r="V38" s="621" t="n">
        <v>6677</v>
      </c>
      <c r="W38" s="621" t="n">
        <v>127</v>
      </c>
    </row>
    <row r="39" customFormat="false" ht="12.75" hidden="false" customHeight="false" outlineLevel="0" collapsed="false">
      <c r="A39" s="14" t="n">
        <v>31</v>
      </c>
      <c r="B39" s="21" t="s">
        <v>39</v>
      </c>
      <c r="C39" s="21" t="n">
        <v>0</v>
      </c>
      <c r="D39" s="21" t="n">
        <v>0</v>
      </c>
      <c r="E39" s="21" t="n">
        <v>0</v>
      </c>
      <c r="F39" s="198" t="n">
        <f aca="false">W39-D39-H39</f>
        <v>0</v>
      </c>
      <c r="G39" s="21" t="n">
        <v>0</v>
      </c>
      <c r="H39" s="21" t="n">
        <v>0</v>
      </c>
      <c r="I39" s="198" t="n">
        <f aca="false">C39+E39+G39</f>
        <v>0</v>
      </c>
      <c r="J39" s="198" t="n">
        <f aca="false">D39+F39+H39</f>
        <v>0</v>
      </c>
      <c r="K39" s="21" t="n">
        <v>0</v>
      </c>
      <c r="L39" s="21" t="n">
        <v>0</v>
      </c>
      <c r="M39" s="21" t="n">
        <v>0</v>
      </c>
      <c r="N39" s="198" t="n">
        <f aca="false">V39-L39-P39</f>
        <v>0</v>
      </c>
      <c r="O39" s="21" t="n">
        <v>0</v>
      </c>
      <c r="P39" s="21" t="n">
        <v>0</v>
      </c>
      <c r="Q39" s="198" t="n">
        <f aca="false">K39+M39+O39</f>
        <v>0</v>
      </c>
      <c r="R39" s="198" t="n">
        <f aca="false">L39+N39+P39</f>
        <v>0</v>
      </c>
      <c r="S39" s="21" t="n">
        <v>1</v>
      </c>
      <c r="T39" s="21" t="n">
        <v>22</v>
      </c>
      <c r="U39" s="14" t="n">
        <v>32</v>
      </c>
      <c r="V39" s="621" t="n">
        <v>0</v>
      </c>
      <c r="W39" s="621" t="n">
        <v>0</v>
      </c>
    </row>
    <row r="40" customFormat="false" ht="12.75" hidden="false" customHeight="false" outlineLevel="0" collapsed="false">
      <c r="A40" s="14" t="n">
        <v>32</v>
      </c>
      <c r="B40" s="133" t="s">
        <v>82</v>
      </c>
      <c r="C40" s="133" t="n">
        <v>0</v>
      </c>
      <c r="D40" s="133" t="n">
        <v>0</v>
      </c>
      <c r="E40" s="133" t="n">
        <v>10</v>
      </c>
      <c r="F40" s="198" t="n">
        <f aca="false">W40-D40-H40</f>
        <v>330</v>
      </c>
      <c r="G40" s="133" t="n">
        <v>0</v>
      </c>
      <c r="H40" s="133" t="n">
        <v>0</v>
      </c>
      <c r="I40" s="198" t="n">
        <f aca="false">C40+E40+G40</f>
        <v>10</v>
      </c>
      <c r="J40" s="198" t="n">
        <f aca="false">D40+F40+H40</f>
        <v>330</v>
      </c>
      <c r="K40" s="133" t="n">
        <v>0</v>
      </c>
      <c r="L40" s="133" t="n">
        <v>0</v>
      </c>
      <c r="M40" s="133" t="n">
        <v>19</v>
      </c>
      <c r="N40" s="198" t="n">
        <f aca="false">V40-L40-P40</f>
        <v>1116</v>
      </c>
      <c r="O40" s="133" t="n">
        <v>0</v>
      </c>
      <c r="P40" s="133" t="n">
        <v>0</v>
      </c>
      <c r="Q40" s="198" t="n">
        <f aca="false">K40+M40+O40</f>
        <v>19</v>
      </c>
      <c r="R40" s="198" t="n">
        <f aca="false">L40+N40+P40</f>
        <v>1116</v>
      </c>
      <c r="S40" s="133" t="n">
        <v>0</v>
      </c>
      <c r="T40" s="133" t="n">
        <v>0</v>
      </c>
      <c r="U40" s="14" t="n">
        <v>33</v>
      </c>
      <c r="V40" s="621" t="n">
        <v>1116</v>
      </c>
      <c r="W40" s="621" t="n">
        <v>330</v>
      </c>
    </row>
    <row r="41" customFormat="false" ht="12.75" hidden="false" customHeight="false" outlineLevel="0" collapsed="false">
      <c r="A41" s="20" t="n">
        <v>33</v>
      </c>
      <c r="B41" s="133" t="s">
        <v>41</v>
      </c>
      <c r="C41" s="133" t="n">
        <v>12</v>
      </c>
      <c r="D41" s="133" t="n">
        <v>60</v>
      </c>
      <c r="E41" s="133" t="n">
        <v>5</v>
      </c>
      <c r="F41" s="198" t="n">
        <f aca="false">W41-D41-H41</f>
        <v>62</v>
      </c>
      <c r="G41" s="133" t="n">
        <v>0</v>
      </c>
      <c r="H41" s="133" t="n">
        <v>0</v>
      </c>
      <c r="I41" s="198" t="n">
        <f aca="false">C41+E41+G41</f>
        <v>17</v>
      </c>
      <c r="J41" s="198" t="n">
        <f aca="false">D41+F41+H41</f>
        <v>122</v>
      </c>
      <c r="K41" s="133" t="n">
        <v>12</v>
      </c>
      <c r="L41" s="133" t="n">
        <v>49</v>
      </c>
      <c r="M41" s="133" t="n">
        <v>2</v>
      </c>
      <c r="N41" s="198" t="n">
        <f aca="false">V41-L41-P41</f>
        <v>9</v>
      </c>
      <c r="O41" s="133" t="n">
        <v>0</v>
      </c>
      <c r="P41" s="133" t="n">
        <v>0</v>
      </c>
      <c r="Q41" s="198" t="n">
        <f aca="false">K41+M41+O41</f>
        <v>14</v>
      </c>
      <c r="R41" s="198" t="n">
        <f aca="false">L41+N41+P41</f>
        <v>58</v>
      </c>
      <c r="S41" s="133" t="n">
        <v>0</v>
      </c>
      <c r="T41" s="133" t="n">
        <v>0</v>
      </c>
      <c r="U41" s="20" t="n">
        <v>34</v>
      </c>
      <c r="V41" s="621" t="n">
        <v>58</v>
      </c>
      <c r="W41" s="621" t="n">
        <v>122</v>
      </c>
    </row>
    <row r="42" customFormat="false" ht="12.75" hidden="false" customHeight="false" outlineLevel="0" collapsed="false">
      <c r="A42" s="14" t="n">
        <v>34</v>
      </c>
      <c r="B42" s="15" t="s">
        <v>42</v>
      </c>
      <c r="C42" s="21" t="n">
        <v>0</v>
      </c>
      <c r="D42" s="21" t="n">
        <v>0</v>
      </c>
      <c r="E42" s="21" t="n">
        <v>0</v>
      </c>
      <c r="F42" s="198" t="n">
        <f aca="false">W42-D42-H42</f>
        <v>0</v>
      </c>
      <c r="G42" s="21" t="n">
        <v>0</v>
      </c>
      <c r="H42" s="21" t="n">
        <v>0</v>
      </c>
      <c r="I42" s="198" t="n">
        <f aca="false">C42+E42+G42</f>
        <v>0</v>
      </c>
      <c r="J42" s="198" t="n">
        <f aca="false">D42+F42+H42</f>
        <v>0</v>
      </c>
      <c r="K42" s="21" t="n">
        <v>0</v>
      </c>
      <c r="L42" s="21" t="n">
        <v>0</v>
      </c>
      <c r="M42" s="21" t="n">
        <v>0</v>
      </c>
      <c r="N42" s="198" t="n">
        <f aca="false">V42-L42-P42</f>
        <v>0</v>
      </c>
      <c r="O42" s="21" t="n">
        <v>0</v>
      </c>
      <c r="P42" s="21" t="n">
        <v>0</v>
      </c>
      <c r="Q42" s="198" t="n">
        <f aca="false">K42+M42+O42</f>
        <v>0</v>
      </c>
      <c r="R42" s="198" t="n">
        <f aca="false">L42+N42+P42</f>
        <v>0</v>
      </c>
      <c r="S42" s="21" t="n">
        <v>9</v>
      </c>
      <c r="T42" s="21" t="n">
        <v>38</v>
      </c>
      <c r="U42" s="14" t="n">
        <v>35</v>
      </c>
      <c r="V42" s="621" t="n">
        <v>0</v>
      </c>
      <c r="W42" s="621" t="n">
        <v>0</v>
      </c>
    </row>
    <row r="43" customFormat="false" ht="12.75" hidden="false" customHeight="false" outlineLevel="0" collapsed="false">
      <c r="A43" s="14" t="n">
        <v>35</v>
      </c>
      <c r="B43" s="52" t="s">
        <v>43</v>
      </c>
      <c r="C43" s="133" t="n">
        <v>0</v>
      </c>
      <c r="D43" s="133" t="n">
        <v>0</v>
      </c>
      <c r="E43" s="133" t="n">
        <v>15</v>
      </c>
      <c r="F43" s="198" t="n">
        <f aca="false">W43-D43-H43</f>
        <v>112</v>
      </c>
      <c r="G43" s="133" t="n">
        <v>0</v>
      </c>
      <c r="H43" s="133" t="n">
        <v>0</v>
      </c>
      <c r="I43" s="198" t="n">
        <f aca="false">C43+E43+G43</f>
        <v>15</v>
      </c>
      <c r="J43" s="198" t="n">
        <f aca="false">D43+F43+H43</f>
        <v>112</v>
      </c>
      <c r="K43" s="133" t="n">
        <v>10</v>
      </c>
      <c r="L43" s="133" t="n">
        <v>37</v>
      </c>
      <c r="M43" s="133" t="n">
        <v>48</v>
      </c>
      <c r="N43" s="198" t="n">
        <f aca="false">V43-L43-P43</f>
        <v>2076</v>
      </c>
      <c r="O43" s="133" t="n">
        <v>0</v>
      </c>
      <c r="P43" s="133" t="n">
        <v>0</v>
      </c>
      <c r="Q43" s="198" t="n">
        <f aca="false">K43+M43+O43</f>
        <v>58</v>
      </c>
      <c r="R43" s="198" t="n">
        <f aca="false">L43+N43+P43</f>
        <v>2113</v>
      </c>
      <c r="S43" s="133" t="n">
        <v>332</v>
      </c>
      <c r="T43" s="133" t="n">
        <v>706</v>
      </c>
      <c r="U43" s="14" t="n">
        <v>36</v>
      </c>
      <c r="V43" s="621" t="n">
        <v>2113</v>
      </c>
      <c r="W43" s="621" t="n">
        <v>112</v>
      </c>
    </row>
    <row r="44" customFormat="false" ht="12.75" hidden="false" customHeight="false" outlineLevel="0" collapsed="false">
      <c r="A44" s="14" t="n">
        <v>36</v>
      </c>
      <c r="B44" s="52" t="s">
        <v>44</v>
      </c>
      <c r="C44" s="133" t="n">
        <v>37</v>
      </c>
      <c r="D44" s="133" t="n">
        <v>1083</v>
      </c>
      <c r="E44" s="133" t="n">
        <v>16</v>
      </c>
      <c r="F44" s="198" t="n">
        <f aca="false">W44-D44-H44</f>
        <v>157</v>
      </c>
      <c r="G44" s="133" t="n">
        <v>0</v>
      </c>
      <c r="H44" s="133" t="n">
        <v>0</v>
      </c>
      <c r="I44" s="198" t="n">
        <f aca="false">C44+E44+G44</f>
        <v>53</v>
      </c>
      <c r="J44" s="198" t="n">
        <f aca="false">D44+F44+H44</f>
        <v>1240</v>
      </c>
      <c r="K44" s="133" t="n">
        <v>21</v>
      </c>
      <c r="L44" s="133" t="n">
        <v>339</v>
      </c>
      <c r="M44" s="133" t="n">
        <v>27</v>
      </c>
      <c r="N44" s="198" t="n">
        <f aca="false">V44-L44-P44</f>
        <v>866</v>
      </c>
      <c r="O44" s="133" t="n">
        <v>0</v>
      </c>
      <c r="P44" s="133" t="n">
        <v>0</v>
      </c>
      <c r="Q44" s="198" t="n">
        <f aca="false">K44+M44+O44</f>
        <v>48</v>
      </c>
      <c r="R44" s="198" t="n">
        <f aca="false">L44+N44+P44</f>
        <v>1205</v>
      </c>
      <c r="S44" s="133" t="n">
        <v>25</v>
      </c>
      <c r="T44" s="133" t="n">
        <v>202</v>
      </c>
      <c r="U44" s="14" t="n">
        <v>37</v>
      </c>
      <c r="V44" s="621" t="n">
        <v>1205</v>
      </c>
      <c r="W44" s="621" t="n">
        <v>1240</v>
      </c>
    </row>
    <row r="45" customFormat="false" ht="12.75" hidden="false" customHeight="false" outlineLevel="0" collapsed="false">
      <c r="A45" s="14" t="n">
        <v>37</v>
      </c>
      <c r="B45" s="52" t="s">
        <v>45</v>
      </c>
      <c r="C45" s="133" t="n">
        <v>1</v>
      </c>
      <c r="D45" s="133" t="n">
        <v>10</v>
      </c>
      <c r="E45" s="133" t="n">
        <v>0</v>
      </c>
      <c r="F45" s="198" t="n">
        <f aca="false">W45-D45-H45</f>
        <v>0</v>
      </c>
      <c r="G45" s="133" t="n">
        <v>0</v>
      </c>
      <c r="H45" s="133" t="n">
        <v>0</v>
      </c>
      <c r="I45" s="198" t="n">
        <f aca="false">C45+E45+G45</f>
        <v>1</v>
      </c>
      <c r="J45" s="198" t="n">
        <f aca="false">D45+F45+H45</f>
        <v>10</v>
      </c>
      <c r="K45" s="133"/>
      <c r="L45" s="133" t="n">
        <v>0</v>
      </c>
      <c r="M45" s="133" t="n">
        <v>0</v>
      </c>
      <c r="N45" s="198" t="n">
        <f aca="false">V45-L45-P45</f>
        <v>0</v>
      </c>
      <c r="O45" s="133" t="n">
        <v>0</v>
      </c>
      <c r="P45" s="133" t="n">
        <v>0</v>
      </c>
      <c r="Q45" s="198" t="n">
        <f aca="false">K45+M45+O45</f>
        <v>0</v>
      </c>
      <c r="R45" s="198" t="n">
        <f aca="false">L45+N45+P45</f>
        <v>0</v>
      </c>
      <c r="S45" s="133" t="n">
        <v>0</v>
      </c>
      <c r="T45" s="133" t="n">
        <v>0</v>
      </c>
      <c r="U45" s="14" t="n">
        <v>38</v>
      </c>
      <c r="V45" s="621" t="n">
        <v>0</v>
      </c>
      <c r="W45" s="621" t="n">
        <v>10</v>
      </c>
    </row>
    <row r="46" customFormat="false" ht="12.75" hidden="false" customHeight="false" outlineLevel="0" collapsed="false">
      <c r="A46" s="14" t="n">
        <v>38</v>
      </c>
      <c r="B46" s="52" t="s">
        <v>46</v>
      </c>
      <c r="C46" s="133" t="n">
        <v>0</v>
      </c>
      <c r="D46" s="133" t="n">
        <v>0</v>
      </c>
      <c r="E46" s="133" t="n">
        <v>1</v>
      </c>
      <c r="F46" s="198" t="n">
        <f aca="false">W46-D46-H46</f>
        <v>8</v>
      </c>
      <c r="G46" s="133" t="n">
        <v>0</v>
      </c>
      <c r="H46" s="133" t="n">
        <v>0</v>
      </c>
      <c r="I46" s="198" t="n">
        <f aca="false">C46+E46+G46</f>
        <v>1</v>
      </c>
      <c r="J46" s="198" t="n">
        <f aca="false">D46+F46+H46</f>
        <v>8</v>
      </c>
      <c r="K46" s="133" t="n">
        <v>0</v>
      </c>
      <c r="L46" s="133" t="n">
        <v>0</v>
      </c>
      <c r="M46" s="133" t="n">
        <v>1</v>
      </c>
      <c r="N46" s="198" t="n">
        <f aca="false">V46-L46-P46</f>
        <v>8</v>
      </c>
      <c r="O46" s="133" t="n">
        <v>0</v>
      </c>
      <c r="P46" s="133" t="n">
        <v>0</v>
      </c>
      <c r="Q46" s="198" t="n">
        <f aca="false">K46+M46+O46</f>
        <v>1</v>
      </c>
      <c r="R46" s="198" t="n">
        <f aca="false">L46+N46+P46</f>
        <v>8</v>
      </c>
      <c r="S46" s="133" t="n">
        <v>0</v>
      </c>
      <c r="T46" s="133" t="n">
        <v>0</v>
      </c>
      <c r="U46" s="14" t="n">
        <v>39</v>
      </c>
      <c r="V46" s="621" t="n">
        <v>8</v>
      </c>
      <c r="W46" s="621" t="n">
        <v>8</v>
      </c>
    </row>
    <row r="47" customFormat="false" ht="12.75" hidden="false" customHeight="false" outlineLevel="0" collapsed="false">
      <c r="A47" s="14" t="n">
        <v>39</v>
      </c>
      <c r="B47" s="133" t="s">
        <v>112</v>
      </c>
      <c r="C47" s="133" t="n">
        <v>12</v>
      </c>
      <c r="D47" s="133" t="n">
        <v>1810</v>
      </c>
      <c r="E47" s="133" t="n">
        <v>0</v>
      </c>
      <c r="F47" s="198" t="n">
        <f aca="false">W47-D47-H47</f>
        <v>0</v>
      </c>
      <c r="G47" s="133" t="n">
        <v>5</v>
      </c>
      <c r="H47" s="133" t="n">
        <v>4763</v>
      </c>
      <c r="I47" s="198" t="n">
        <f aca="false">C47+E47+G47</f>
        <v>17</v>
      </c>
      <c r="J47" s="198" t="n">
        <f aca="false">D47+F47+H47</f>
        <v>6573</v>
      </c>
      <c r="K47" s="133" t="n">
        <v>12</v>
      </c>
      <c r="L47" s="133" t="n">
        <v>2007</v>
      </c>
      <c r="M47" s="133" t="n">
        <v>17</v>
      </c>
      <c r="N47" s="198" t="n">
        <f aca="false">V47-L47-P47</f>
        <v>9484</v>
      </c>
      <c r="O47" s="133" t="n">
        <v>5</v>
      </c>
      <c r="P47" s="133" t="n">
        <v>3118</v>
      </c>
      <c r="Q47" s="198" t="n">
        <f aca="false">K47+M47+O47</f>
        <v>34</v>
      </c>
      <c r="R47" s="198" t="n">
        <f aca="false">L47+N47+P47</f>
        <v>14609</v>
      </c>
      <c r="S47" s="133" t="n">
        <v>32</v>
      </c>
      <c r="T47" s="133" t="n">
        <v>890</v>
      </c>
      <c r="U47" s="14" t="n">
        <v>40</v>
      </c>
      <c r="V47" s="621" t="n">
        <v>14609</v>
      </c>
      <c r="W47" s="621" t="n">
        <v>6573</v>
      </c>
    </row>
    <row r="48" customFormat="false" ht="12.75" hidden="false" customHeight="false" outlineLevel="0" collapsed="false">
      <c r="A48" s="319"/>
      <c r="B48" s="490" t="s">
        <v>48</v>
      </c>
      <c r="C48" s="490" t="n">
        <f aca="false">SUM(C35:C47)</f>
        <v>409</v>
      </c>
      <c r="D48" s="490" t="n">
        <f aca="false">SUM(D35:D47)</f>
        <v>8277</v>
      </c>
      <c r="E48" s="490" t="n">
        <f aca="false">SUM(E35:E47)</f>
        <v>1680</v>
      </c>
      <c r="F48" s="490" t="n">
        <f aca="false">SUM(F35:F47)</f>
        <v>13858</v>
      </c>
      <c r="G48" s="490" t="n">
        <f aca="false">SUM(G35:G47)</f>
        <v>168</v>
      </c>
      <c r="H48" s="490" t="n">
        <f aca="false">SUM(H35:H47)</f>
        <v>9754</v>
      </c>
      <c r="I48" s="490" t="n">
        <f aca="false">SUM(I35:I47)</f>
        <v>2257</v>
      </c>
      <c r="J48" s="491" t="n">
        <f aca="false">SUM(J35:J47)</f>
        <v>31889</v>
      </c>
      <c r="K48" s="490" t="n">
        <f aca="false">SUM(K35:K47)</f>
        <v>1068</v>
      </c>
      <c r="L48" s="490" t="n">
        <f aca="false">SUM(L35:L47)</f>
        <v>12960</v>
      </c>
      <c r="M48" s="490" t="n">
        <f aca="false">SUM(M35:M47)</f>
        <v>9709</v>
      </c>
      <c r="N48" s="490" t="n">
        <f aca="false">SUM(N35:N47)</f>
        <v>55386</v>
      </c>
      <c r="O48" s="490" t="n">
        <f aca="false">SUM(O35:O47)</f>
        <v>1742</v>
      </c>
      <c r="P48" s="490" t="n">
        <f aca="false">SUM(P35:P47)</f>
        <v>15077</v>
      </c>
      <c r="Q48" s="490" t="n">
        <f aca="false">SUM(Q35:Q47)</f>
        <v>12519</v>
      </c>
      <c r="R48" s="490" t="n">
        <f aca="false">SUM(R35:R47)</f>
        <v>83423</v>
      </c>
      <c r="S48" s="490" t="n">
        <f aca="false">SUM(S35:S47)</f>
        <v>399</v>
      </c>
      <c r="T48" s="490" t="n">
        <f aca="false">SUM(T35:T47)</f>
        <v>1858</v>
      </c>
      <c r="U48" s="319"/>
      <c r="V48" s="624" t="n">
        <f aca="false">SUM(V35:V47)</f>
        <v>83423</v>
      </c>
      <c r="W48" s="624" t="n">
        <f aca="false">SUM(W35:W47)</f>
        <v>31889</v>
      </c>
      <c r="X48" s="502"/>
    </row>
    <row r="49" customFormat="false" ht="12.75" hidden="false" customHeight="false" outlineLevel="0" collapsed="false">
      <c r="A49" s="319"/>
      <c r="B49" s="489" t="s">
        <v>49</v>
      </c>
      <c r="C49" s="490" t="n">
        <f aca="false">C26+C34+C48</f>
        <v>5705</v>
      </c>
      <c r="D49" s="490" t="n">
        <f aca="false">D26+D34+D48</f>
        <v>46108</v>
      </c>
      <c r="E49" s="490" t="n">
        <f aca="false">E26+E34+E48</f>
        <v>15849</v>
      </c>
      <c r="F49" s="491" t="n">
        <f aca="false">F26+F34+F48</f>
        <v>69746</v>
      </c>
      <c r="G49" s="490" t="n">
        <f aca="false">G26+G34+G48</f>
        <v>317</v>
      </c>
      <c r="H49" s="490" t="n">
        <f aca="false">H26+H34+H48</f>
        <v>20616</v>
      </c>
      <c r="I49" s="491" t="n">
        <f aca="false">I26+I34+I48</f>
        <v>21871</v>
      </c>
      <c r="J49" s="491" t="n">
        <f aca="false">J26+J34+J48</f>
        <v>136470</v>
      </c>
      <c r="K49" s="490" t="n">
        <f aca="false">K26+K34+K48</f>
        <v>46531</v>
      </c>
      <c r="L49" s="490" t="n">
        <f aca="false">L26+L34+L48</f>
        <v>376870</v>
      </c>
      <c r="M49" s="490" t="n">
        <f aca="false">M26+M34+M48</f>
        <v>229287</v>
      </c>
      <c r="N49" s="491" t="n">
        <f aca="false">N26+N34+N48</f>
        <v>452385</v>
      </c>
      <c r="O49" s="490" t="n">
        <f aca="false">O26+O34+O48</f>
        <v>3751</v>
      </c>
      <c r="P49" s="490" t="n">
        <f aca="false">P26+P34+P48</f>
        <v>89981</v>
      </c>
      <c r="Q49" s="491" t="n">
        <f aca="false">Q26+Q34+Q48</f>
        <v>282718</v>
      </c>
      <c r="R49" s="491" t="n">
        <f aca="false">R26+R34+R48</f>
        <v>919236</v>
      </c>
      <c r="S49" s="490" t="n">
        <f aca="false">S26+S34+S48</f>
        <v>97786</v>
      </c>
      <c r="T49" s="490" t="n">
        <f aca="false">T26+T34+T48</f>
        <v>237971</v>
      </c>
      <c r="U49" s="319"/>
      <c r="V49" s="624" t="n">
        <f aca="false">V26+V34+V48</f>
        <v>919236</v>
      </c>
      <c r="W49" s="624" t="n">
        <f aca="false">W26+W34+W48</f>
        <v>136470</v>
      </c>
      <c r="X49" s="502"/>
    </row>
    <row r="50" customFormat="false" ht="18" hidden="false" customHeight="true" outlineLevel="0" collapsed="false">
      <c r="A50" s="625"/>
      <c r="B50" s="492"/>
      <c r="C50" s="493"/>
      <c r="D50" s="493"/>
      <c r="E50" s="493"/>
      <c r="F50" s="494"/>
      <c r="G50" s="493"/>
      <c r="H50" s="493"/>
      <c r="I50" s="494"/>
      <c r="J50" s="494"/>
      <c r="K50" s="493"/>
      <c r="L50" s="493"/>
      <c r="M50" s="493"/>
      <c r="N50" s="494"/>
      <c r="O50" s="493"/>
      <c r="P50" s="493"/>
      <c r="Q50" s="494"/>
      <c r="R50" s="494"/>
      <c r="S50" s="493"/>
      <c r="T50" s="493"/>
      <c r="U50" s="625"/>
      <c r="V50" s="626"/>
    </row>
    <row r="51" customFormat="false" ht="18" hidden="false" customHeight="true" outlineLevel="0" collapsed="false">
      <c r="A51" s="625"/>
      <c r="B51" s="492"/>
      <c r="C51" s="493"/>
      <c r="D51" s="493"/>
      <c r="E51" s="493"/>
      <c r="F51" s="494"/>
      <c r="G51" s="493"/>
      <c r="H51" s="493"/>
      <c r="I51" s="494"/>
      <c r="J51" s="494"/>
      <c r="K51" s="493"/>
      <c r="L51" s="493"/>
      <c r="M51" s="493"/>
      <c r="N51" s="494"/>
      <c r="O51" s="493"/>
      <c r="P51" s="493"/>
      <c r="Q51" s="494"/>
      <c r="R51" s="494"/>
      <c r="S51" s="493"/>
      <c r="T51" s="493"/>
      <c r="U51" s="625"/>
      <c r="V51" s="626"/>
    </row>
    <row r="52" customFormat="false" ht="18" hidden="false" customHeight="true" outlineLevel="0" collapsed="false">
      <c r="A52" s="625"/>
      <c r="B52" s="492"/>
      <c r="C52" s="493"/>
      <c r="D52" s="493"/>
      <c r="E52" s="493"/>
      <c r="F52" s="494"/>
      <c r="G52" s="493"/>
      <c r="H52" s="493"/>
      <c r="I52" s="494"/>
      <c r="J52" s="494"/>
      <c r="K52" s="493"/>
      <c r="L52" s="493"/>
      <c r="M52" s="493"/>
      <c r="N52" s="494"/>
      <c r="O52" s="493"/>
      <c r="P52" s="493"/>
      <c r="Q52" s="494"/>
      <c r="R52" s="494"/>
      <c r="S52" s="493"/>
      <c r="T52" s="493"/>
      <c r="U52" s="625"/>
      <c r="V52" s="627"/>
    </row>
    <row r="53" customFormat="false" ht="15" hidden="false" customHeight="true" outlineLevel="0" collapsed="false">
      <c r="A53" s="213" t="s">
        <v>50</v>
      </c>
      <c r="B53" s="213" t="s">
        <v>1</v>
      </c>
      <c r="C53" s="479" t="s">
        <v>428</v>
      </c>
      <c r="D53" s="479"/>
      <c r="E53" s="479"/>
      <c r="F53" s="479"/>
      <c r="G53" s="479"/>
      <c r="H53" s="479"/>
      <c r="I53" s="479"/>
      <c r="J53" s="479"/>
      <c r="K53" s="479" t="s">
        <v>124</v>
      </c>
      <c r="L53" s="479"/>
      <c r="M53" s="479"/>
      <c r="N53" s="479"/>
      <c r="O53" s="479"/>
      <c r="P53" s="479"/>
      <c r="Q53" s="479"/>
      <c r="R53" s="479"/>
      <c r="S53" s="214" t="s">
        <v>429</v>
      </c>
      <c r="T53" s="214"/>
      <c r="U53" s="213" t="s">
        <v>50</v>
      </c>
      <c r="V53" s="628"/>
    </row>
    <row r="54" customFormat="false" ht="14.1" hidden="false" customHeight="true" outlineLevel="0" collapsed="false">
      <c r="A54" s="223" t="s">
        <v>51</v>
      </c>
      <c r="B54" s="223"/>
      <c r="C54" s="537" t="s">
        <v>430</v>
      </c>
      <c r="D54" s="537"/>
      <c r="E54" s="537" t="s">
        <v>431</v>
      </c>
      <c r="F54" s="537"/>
      <c r="G54" s="537" t="s">
        <v>432</v>
      </c>
      <c r="H54" s="537"/>
      <c r="I54" s="479" t="s">
        <v>433</v>
      </c>
      <c r="J54" s="479"/>
      <c r="K54" s="537" t="s">
        <v>430</v>
      </c>
      <c r="L54" s="537"/>
      <c r="M54" s="537" t="s">
        <v>431</v>
      </c>
      <c r="N54" s="537"/>
      <c r="O54" s="537" t="s">
        <v>432</v>
      </c>
      <c r="P54" s="537"/>
      <c r="Q54" s="508" t="s">
        <v>433</v>
      </c>
      <c r="R54" s="508"/>
      <c r="S54" s="246" t="s">
        <v>96</v>
      </c>
      <c r="T54" s="246" t="s">
        <v>105</v>
      </c>
      <c r="U54" s="223" t="s">
        <v>51</v>
      </c>
      <c r="V54" s="629"/>
    </row>
    <row r="55" customFormat="false" ht="14.1" hidden="false" customHeight="true" outlineLevel="0" collapsed="false">
      <c r="A55" s="245"/>
      <c r="B55" s="245"/>
      <c r="C55" s="246" t="s">
        <v>96</v>
      </c>
      <c r="D55" s="246" t="s">
        <v>105</v>
      </c>
      <c r="E55" s="246" t="s">
        <v>96</v>
      </c>
      <c r="F55" s="248" t="s">
        <v>105</v>
      </c>
      <c r="G55" s="246" t="s">
        <v>96</v>
      </c>
      <c r="H55" s="246" t="s">
        <v>105</v>
      </c>
      <c r="I55" s="248" t="s">
        <v>96</v>
      </c>
      <c r="J55" s="508" t="s">
        <v>105</v>
      </c>
      <c r="K55" s="246" t="s">
        <v>96</v>
      </c>
      <c r="L55" s="246" t="s">
        <v>105</v>
      </c>
      <c r="M55" s="246" t="s">
        <v>96</v>
      </c>
      <c r="N55" s="248" t="s">
        <v>105</v>
      </c>
      <c r="O55" s="246" t="s">
        <v>96</v>
      </c>
      <c r="P55" s="246" t="s">
        <v>105</v>
      </c>
      <c r="Q55" s="248" t="s">
        <v>96</v>
      </c>
      <c r="R55" s="508" t="s">
        <v>105</v>
      </c>
      <c r="S55" s="246"/>
      <c r="T55" s="246"/>
      <c r="U55" s="245"/>
      <c r="V55" s="630" t="n">
        <v>0</v>
      </c>
    </row>
    <row r="56" customFormat="false" ht="12.75" hidden="false" customHeight="false" outlineLevel="0" collapsed="false">
      <c r="A56" s="14" t="n">
        <v>40</v>
      </c>
      <c r="B56" s="15" t="s">
        <v>52</v>
      </c>
      <c r="C56" s="133" t="n">
        <v>0</v>
      </c>
      <c r="D56" s="133" t="n">
        <v>0</v>
      </c>
      <c r="E56" s="133" t="n">
        <v>72</v>
      </c>
      <c r="F56" s="198" t="n">
        <f aca="false">W56-D56-H56</f>
        <v>87</v>
      </c>
      <c r="G56" s="133" t="n">
        <v>0</v>
      </c>
      <c r="H56" s="133" t="n">
        <v>0</v>
      </c>
      <c r="I56" s="198" t="n">
        <f aca="false">C56+E56+G56</f>
        <v>72</v>
      </c>
      <c r="J56" s="198" t="n">
        <f aca="false">D56+F56+H56</f>
        <v>87</v>
      </c>
      <c r="K56" s="133" t="n">
        <v>380</v>
      </c>
      <c r="L56" s="133" t="n">
        <v>158</v>
      </c>
      <c r="M56" s="133" t="n">
        <v>629</v>
      </c>
      <c r="N56" s="198" t="n">
        <f aca="false">V56-L56-P56</f>
        <v>167</v>
      </c>
      <c r="O56" s="133" t="n">
        <v>0</v>
      </c>
      <c r="P56" s="133" t="n">
        <v>0</v>
      </c>
      <c r="Q56" s="198" t="n">
        <f aca="false">K56+M56+O56</f>
        <v>1009</v>
      </c>
      <c r="R56" s="198" t="n">
        <f aca="false">L56+N56+P56</f>
        <v>325</v>
      </c>
      <c r="S56" s="133" t="n">
        <v>2893</v>
      </c>
      <c r="T56" s="133" t="n">
        <v>444</v>
      </c>
      <c r="U56" s="14" t="n">
        <v>41</v>
      </c>
      <c r="V56" s="621" t="n">
        <v>325</v>
      </c>
      <c r="W56" s="631" t="n">
        <v>87</v>
      </c>
    </row>
    <row r="57" customFormat="false" ht="12.75" hidden="false" customHeight="false" outlineLevel="0" collapsed="false">
      <c r="A57" s="14" t="n">
        <v>41</v>
      </c>
      <c r="B57" s="15" t="s">
        <v>53</v>
      </c>
      <c r="C57" s="133" t="n">
        <v>330</v>
      </c>
      <c r="D57" s="133" t="n">
        <v>271</v>
      </c>
      <c r="E57" s="133" t="n">
        <v>514</v>
      </c>
      <c r="F57" s="198" t="n">
        <f aca="false">W57-D57-H57</f>
        <v>2636</v>
      </c>
      <c r="G57" s="133" t="n">
        <v>66</v>
      </c>
      <c r="H57" s="133" t="n">
        <v>55</v>
      </c>
      <c r="I57" s="198" t="n">
        <f aca="false">C57+E57+G57</f>
        <v>910</v>
      </c>
      <c r="J57" s="198" t="n">
        <f aca="false">D57+F57+H57</f>
        <v>2962</v>
      </c>
      <c r="K57" s="133" t="n">
        <v>2398</v>
      </c>
      <c r="L57" s="133" t="n">
        <v>1460</v>
      </c>
      <c r="M57" s="133" t="n">
        <v>13901</v>
      </c>
      <c r="N57" s="198" t="n">
        <f aca="false">V57-L57-P57</f>
        <v>8069</v>
      </c>
      <c r="O57" s="133" t="n">
        <v>6603</v>
      </c>
      <c r="P57" s="133" t="n">
        <v>1898</v>
      </c>
      <c r="Q57" s="198" t="n">
        <f aca="false">K57+M57+O57</f>
        <v>22902</v>
      </c>
      <c r="R57" s="198" t="n">
        <f aca="false">L57+N57+P57</f>
        <v>11427</v>
      </c>
      <c r="S57" s="133" t="n">
        <v>5998</v>
      </c>
      <c r="T57" s="133" t="n">
        <v>4040</v>
      </c>
      <c r="U57" s="14" t="n">
        <v>42</v>
      </c>
      <c r="V57" s="621" t="n">
        <v>11427</v>
      </c>
      <c r="W57" s="631" t="n">
        <v>2962</v>
      </c>
    </row>
    <row r="58" customFormat="false" ht="12.75" hidden="false" customHeight="false" outlineLevel="0" collapsed="false">
      <c r="A58" s="14" t="n">
        <v>42</v>
      </c>
      <c r="B58" s="15" t="s">
        <v>54</v>
      </c>
      <c r="C58" s="133" t="n">
        <v>0</v>
      </c>
      <c r="D58" s="133" t="n">
        <v>0</v>
      </c>
      <c r="E58" s="133" t="n">
        <v>298</v>
      </c>
      <c r="F58" s="198" t="n">
        <f aca="false">W58-D58-H58</f>
        <v>1480</v>
      </c>
      <c r="G58" s="133" t="n">
        <v>375</v>
      </c>
      <c r="H58" s="133" t="n">
        <v>165</v>
      </c>
      <c r="I58" s="198" t="n">
        <f aca="false">C58+E58+G58</f>
        <v>673</v>
      </c>
      <c r="J58" s="198" t="n">
        <f aca="false">D58+F58+H58</f>
        <v>1645</v>
      </c>
      <c r="K58" s="133" t="n">
        <v>0</v>
      </c>
      <c r="L58" s="133" t="n">
        <v>0</v>
      </c>
      <c r="M58" s="133" t="n">
        <v>1166</v>
      </c>
      <c r="N58" s="198" t="n">
        <f aca="false">V58-L58-P58</f>
        <v>828</v>
      </c>
      <c r="O58" s="133" t="n">
        <v>100</v>
      </c>
      <c r="P58" s="133" t="n">
        <v>235</v>
      </c>
      <c r="Q58" s="198" t="n">
        <f aca="false">K58+M58+O58</f>
        <v>1266</v>
      </c>
      <c r="R58" s="198" t="n">
        <f aca="false">L58+N58+P58</f>
        <v>1063</v>
      </c>
      <c r="S58" s="133" t="n">
        <v>0</v>
      </c>
      <c r="T58" s="133" t="n">
        <v>0</v>
      </c>
      <c r="U58" s="14" t="n">
        <v>43</v>
      </c>
      <c r="V58" s="621" t="n">
        <v>1063</v>
      </c>
      <c r="W58" s="631" t="n">
        <v>1645</v>
      </c>
    </row>
    <row r="59" customFormat="false" ht="12.75" hidden="false" customHeight="false" outlineLevel="0" collapsed="false">
      <c r="A59" s="14" t="n">
        <v>43</v>
      </c>
      <c r="B59" s="15" t="s">
        <v>55</v>
      </c>
      <c r="C59" s="133" t="n">
        <v>123</v>
      </c>
      <c r="D59" s="133" t="n">
        <v>282</v>
      </c>
      <c r="E59" s="133" t="n">
        <v>1588</v>
      </c>
      <c r="F59" s="198" t="n">
        <f aca="false">W59-D59-H59</f>
        <v>1121</v>
      </c>
      <c r="G59" s="133" t="n">
        <v>1</v>
      </c>
      <c r="H59" s="133" t="n">
        <v>2</v>
      </c>
      <c r="I59" s="198" t="n">
        <f aca="false">C59+E59+G59</f>
        <v>1712</v>
      </c>
      <c r="J59" s="198" t="n">
        <f aca="false">D59+F59+H59</f>
        <v>1405</v>
      </c>
      <c r="K59" s="133" t="n">
        <v>883</v>
      </c>
      <c r="L59" s="133" t="n">
        <v>597</v>
      </c>
      <c r="M59" s="133" t="n">
        <v>10836</v>
      </c>
      <c r="N59" s="198" t="n">
        <f aca="false">V59-L59-P59</f>
        <v>6803</v>
      </c>
      <c r="O59" s="133" t="n">
        <v>38</v>
      </c>
      <c r="P59" s="133" t="n">
        <v>23</v>
      </c>
      <c r="Q59" s="198" t="n">
        <f aca="false">K59+M59+O59</f>
        <v>11757</v>
      </c>
      <c r="R59" s="198" t="n">
        <f aca="false">L59+N59+P59</f>
        <v>7423</v>
      </c>
      <c r="S59" s="133" t="n">
        <v>1121</v>
      </c>
      <c r="T59" s="133" t="n">
        <v>1386</v>
      </c>
      <c r="U59" s="14" t="n">
        <v>44</v>
      </c>
      <c r="V59" s="621" t="n">
        <v>7423</v>
      </c>
      <c r="W59" s="631" t="n">
        <v>1405</v>
      </c>
    </row>
    <row r="60" customFormat="false" ht="12.75" hidden="false" customHeight="false" outlineLevel="0" collapsed="false">
      <c r="A60" s="14" t="n">
        <v>44</v>
      </c>
      <c r="B60" s="15" t="s">
        <v>56</v>
      </c>
      <c r="C60" s="133" t="n">
        <v>102</v>
      </c>
      <c r="D60" s="133" t="n">
        <v>91</v>
      </c>
      <c r="E60" s="133" t="n">
        <v>0</v>
      </c>
      <c r="F60" s="198" t="n">
        <f aca="false">W60-D60-H60</f>
        <v>0</v>
      </c>
      <c r="G60" s="133" t="n">
        <v>0</v>
      </c>
      <c r="H60" s="133" t="n">
        <v>0</v>
      </c>
      <c r="I60" s="198" t="n">
        <f aca="false">C60+E60+G60</f>
        <v>102</v>
      </c>
      <c r="J60" s="198" t="n">
        <f aca="false">D60+F60+H60</f>
        <v>91</v>
      </c>
      <c r="K60" s="133" t="n">
        <v>3546</v>
      </c>
      <c r="L60" s="133" t="n">
        <v>725</v>
      </c>
      <c r="M60" s="133" t="n">
        <v>0</v>
      </c>
      <c r="N60" s="198" t="n">
        <f aca="false">V60-L60-P60</f>
        <v>0</v>
      </c>
      <c r="O60" s="133" t="n">
        <v>0</v>
      </c>
      <c r="P60" s="133" t="n">
        <v>0</v>
      </c>
      <c r="Q60" s="198" t="n">
        <f aca="false">K60+M60+O60</f>
        <v>3546</v>
      </c>
      <c r="R60" s="198" t="n">
        <f aca="false">L60+N60+P60</f>
        <v>725</v>
      </c>
      <c r="S60" s="133" t="n">
        <v>3736</v>
      </c>
      <c r="T60" s="133" t="n">
        <v>654</v>
      </c>
      <c r="U60" s="14" t="n">
        <v>45</v>
      </c>
      <c r="V60" s="621" t="n">
        <v>725</v>
      </c>
      <c r="W60" s="631" t="n">
        <v>91</v>
      </c>
    </row>
    <row r="61" customFormat="false" ht="12.75" hidden="false" customHeight="false" outlineLevel="0" collapsed="false">
      <c r="A61" s="14" t="n">
        <v>45</v>
      </c>
      <c r="B61" s="15" t="s">
        <v>57</v>
      </c>
      <c r="C61" s="133" t="n">
        <v>302</v>
      </c>
      <c r="D61" s="133" t="n">
        <v>387</v>
      </c>
      <c r="E61" s="133" t="n">
        <v>1007</v>
      </c>
      <c r="F61" s="198" t="n">
        <f aca="false">W61-D61-H61</f>
        <v>610</v>
      </c>
      <c r="G61" s="133" t="n">
        <v>0</v>
      </c>
      <c r="H61" s="133" t="n">
        <v>0</v>
      </c>
      <c r="I61" s="198" t="n">
        <f aca="false">C61+E61+G61</f>
        <v>1309</v>
      </c>
      <c r="J61" s="198" t="n">
        <f aca="false">D61+F61+H61</f>
        <v>997</v>
      </c>
      <c r="K61" s="133" t="n">
        <v>3214</v>
      </c>
      <c r="L61" s="133" t="n">
        <v>1840</v>
      </c>
      <c r="M61" s="133" t="n">
        <v>19521</v>
      </c>
      <c r="N61" s="198" t="n">
        <f aca="false">V61-L61-P61</f>
        <v>5463</v>
      </c>
      <c r="O61" s="133" t="n">
        <v>0</v>
      </c>
      <c r="P61" s="133" t="n">
        <v>0</v>
      </c>
      <c r="Q61" s="198" t="n">
        <f aca="false">K61+M61+O61</f>
        <v>22735</v>
      </c>
      <c r="R61" s="198" t="n">
        <f aca="false">L61+N61+P61</f>
        <v>7303</v>
      </c>
      <c r="S61" s="133" t="n">
        <v>1586</v>
      </c>
      <c r="T61" s="133" t="n">
        <v>664</v>
      </c>
      <c r="U61" s="14" t="n">
        <v>46</v>
      </c>
      <c r="V61" s="621" t="n">
        <v>7303</v>
      </c>
      <c r="W61" s="631" t="n">
        <v>997</v>
      </c>
    </row>
    <row r="62" customFormat="false" ht="12.75" hidden="false" customHeight="false" outlineLevel="0" collapsed="false">
      <c r="A62" s="14" t="n">
        <v>46</v>
      </c>
      <c r="B62" s="15" t="s">
        <v>58</v>
      </c>
      <c r="C62" s="133" t="n">
        <v>118</v>
      </c>
      <c r="D62" s="133" t="n">
        <v>62</v>
      </c>
      <c r="E62" s="133" t="n">
        <v>293</v>
      </c>
      <c r="F62" s="198" t="n">
        <f aca="false">W62-D62-H62</f>
        <v>78</v>
      </c>
      <c r="G62" s="133" t="n">
        <v>1254</v>
      </c>
      <c r="H62" s="133" t="n">
        <v>465</v>
      </c>
      <c r="I62" s="198" t="n">
        <f aca="false">C62+E62+G62</f>
        <v>1665</v>
      </c>
      <c r="J62" s="198" t="n">
        <f aca="false">D62+F62+H62</f>
        <v>605</v>
      </c>
      <c r="K62" s="133" t="n">
        <v>1898</v>
      </c>
      <c r="L62" s="133" t="n">
        <v>264</v>
      </c>
      <c r="M62" s="133" t="n">
        <v>598</v>
      </c>
      <c r="N62" s="198" t="n">
        <f aca="false">V62-L62-P62</f>
        <v>37</v>
      </c>
      <c r="O62" s="133" t="n">
        <v>6998</v>
      </c>
      <c r="P62" s="133" t="n">
        <v>1207</v>
      </c>
      <c r="Q62" s="198" t="n">
        <f aca="false">K62+M62+O62</f>
        <v>9494</v>
      </c>
      <c r="R62" s="198" t="n">
        <f aca="false">L62+N62+P62</f>
        <v>1508</v>
      </c>
      <c r="S62" s="133" t="n">
        <v>0</v>
      </c>
      <c r="T62" s="133" t="n">
        <v>0</v>
      </c>
      <c r="U62" s="14" t="n">
        <v>47</v>
      </c>
      <c r="V62" s="621" t="n">
        <v>1508</v>
      </c>
      <c r="W62" s="631" t="n">
        <v>605</v>
      </c>
    </row>
    <row r="63" customFormat="false" ht="12.75" hidden="false" customHeight="false" outlineLevel="0" collapsed="false">
      <c r="A63" s="14" t="n">
        <v>47</v>
      </c>
      <c r="B63" s="15" t="s">
        <v>59</v>
      </c>
      <c r="C63" s="133" t="n">
        <v>0</v>
      </c>
      <c r="D63" s="133" t="n">
        <v>0</v>
      </c>
      <c r="E63" s="133" t="n">
        <v>127</v>
      </c>
      <c r="F63" s="198" t="n">
        <f aca="false">W63-D63-H63</f>
        <v>253</v>
      </c>
      <c r="G63" s="133" t="n">
        <v>0</v>
      </c>
      <c r="H63" s="133" t="n">
        <v>0</v>
      </c>
      <c r="I63" s="198" t="n">
        <f aca="false">C63+E63+G63</f>
        <v>127</v>
      </c>
      <c r="J63" s="198" t="n">
        <f aca="false">D63+F63+H63</f>
        <v>253</v>
      </c>
      <c r="K63" s="133" t="n">
        <v>54</v>
      </c>
      <c r="L63" s="133" t="n">
        <v>44</v>
      </c>
      <c r="M63" s="133" t="n">
        <v>612</v>
      </c>
      <c r="N63" s="198" t="n">
        <f aca="false">V63-L63-P63</f>
        <v>951</v>
      </c>
      <c r="O63" s="133" t="n">
        <v>0</v>
      </c>
      <c r="P63" s="133" t="n">
        <v>0</v>
      </c>
      <c r="Q63" s="198" t="n">
        <f aca="false">K63+M63+O63</f>
        <v>666</v>
      </c>
      <c r="R63" s="198" t="n">
        <f aca="false">L63+N63+P63</f>
        <v>995</v>
      </c>
      <c r="S63" s="133" t="n">
        <v>0</v>
      </c>
      <c r="T63" s="133" t="n">
        <v>0</v>
      </c>
      <c r="U63" s="14" t="n">
        <v>48</v>
      </c>
      <c r="V63" s="621" t="n">
        <v>995</v>
      </c>
      <c r="W63" s="631" t="n">
        <v>253</v>
      </c>
    </row>
    <row r="64" customFormat="false" ht="12.75" hidden="false" customHeight="false" outlineLevel="0" collapsed="false">
      <c r="A64" s="75"/>
      <c r="B64" s="489" t="s">
        <v>49</v>
      </c>
      <c r="C64" s="490" t="n">
        <f aca="false">SUM(C56:C63)</f>
        <v>975</v>
      </c>
      <c r="D64" s="490" t="n">
        <f aca="false">SUM(D56:D63)</f>
        <v>1093</v>
      </c>
      <c r="E64" s="490" t="n">
        <f aca="false">SUM(E56:E63)</f>
        <v>3899</v>
      </c>
      <c r="F64" s="491" t="n">
        <f aca="false">SUM(F56:F63)</f>
        <v>6265</v>
      </c>
      <c r="G64" s="490" t="n">
        <f aca="false">SUM(G56:G63)</f>
        <v>1696</v>
      </c>
      <c r="H64" s="490" t="n">
        <f aca="false">SUM(H56:H63)</f>
        <v>687</v>
      </c>
      <c r="I64" s="491" t="n">
        <f aca="false">SUM(I56:I63)</f>
        <v>6570</v>
      </c>
      <c r="J64" s="491" t="n">
        <f aca="false">SUM(J56:J63)</f>
        <v>8045</v>
      </c>
      <c r="K64" s="490" t="n">
        <f aca="false">SUM(K56:K63)</f>
        <v>12373</v>
      </c>
      <c r="L64" s="490" t="n">
        <f aca="false">SUM(L56:L63)</f>
        <v>5088</v>
      </c>
      <c r="M64" s="490" t="n">
        <f aca="false">SUM(M56:M63)</f>
        <v>47263</v>
      </c>
      <c r="N64" s="491" t="n">
        <f aca="false">SUM(N56:N63)</f>
        <v>22318</v>
      </c>
      <c r="O64" s="490" t="n">
        <f aca="false">SUM(O56:O63)</f>
        <v>13739</v>
      </c>
      <c r="P64" s="490" t="n">
        <f aca="false">SUM(P56:P63)</f>
        <v>3363</v>
      </c>
      <c r="Q64" s="491" t="n">
        <f aca="false">SUM(Q56:Q63)</f>
        <v>73375</v>
      </c>
      <c r="R64" s="491" t="n">
        <f aca="false">SUM(R56:R63)</f>
        <v>30769</v>
      </c>
      <c r="S64" s="490" t="n">
        <f aca="false">SUM(S56:S63)</f>
        <v>15334</v>
      </c>
      <c r="T64" s="490" t="n">
        <f aca="false">SUM(T56:T63)</f>
        <v>7188</v>
      </c>
      <c r="U64" s="75"/>
      <c r="V64" s="632" t="n">
        <f aca="false">SUM(V56:V63)</f>
        <v>30769</v>
      </c>
      <c r="W64" s="633" t="n">
        <f aca="false">SUM(W56:W63)</f>
        <v>8045</v>
      </c>
    </row>
    <row r="65" customFormat="false" ht="12.75" hidden="false" customHeight="false" outlineLevel="0" collapsed="false">
      <c r="A65" s="75"/>
      <c r="B65" s="133"/>
      <c r="C65" s="133"/>
      <c r="D65" s="133"/>
      <c r="E65" s="133"/>
      <c r="F65" s="198"/>
      <c r="G65" s="133"/>
      <c r="H65" s="133"/>
      <c r="I65" s="198"/>
      <c r="J65" s="198"/>
      <c r="K65" s="133"/>
      <c r="L65" s="133"/>
      <c r="M65" s="133"/>
      <c r="N65" s="198"/>
      <c r="O65" s="133"/>
      <c r="P65" s="133"/>
      <c r="Q65" s="198"/>
      <c r="R65" s="198"/>
      <c r="S65" s="634"/>
      <c r="T65" s="634"/>
      <c r="U65" s="75"/>
      <c r="V65" s="635"/>
    </row>
    <row r="66" customFormat="false" ht="12.75" hidden="false" customHeight="false" outlineLevel="0" collapsed="false">
      <c r="A66" s="75" t="n">
        <v>48</v>
      </c>
      <c r="B66" s="133" t="s">
        <v>60</v>
      </c>
      <c r="C66" s="133" t="n">
        <v>0</v>
      </c>
      <c r="D66" s="133" t="n">
        <v>0</v>
      </c>
      <c r="E66" s="133" t="n">
        <v>0</v>
      </c>
      <c r="F66" s="198" t="n">
        <f aca="false">W66-D66-H66</f>
        <v>0</v>
      </c>
      <c r="G66" s="133" t="n">
        <v>0</v>
      </c>
      <c r="H66" s="133" t="n">
        <v>0</v>
      </c>
      <c r="I66" s="198" t="n">
        <f aca="false">C66+E66+G66</f>
        <v>0</v>
      </c>
      <c r="J66" s="198" t="n">
        <f aca="false">D66+F66+H66</f>
        <v>0</v>
      </c>
      <c r="K66" s="133" t="n">
        <v>0</v>
      </c>
      <c r="L66" s="133" t="n">
        <v>0</v>
      </c>
      <c r="M66" s="133" t="n">
        <v>0</v>
      </c>
      <c r="N66" s="198" t="n">
        <f aca="false">V66-L66-P66</f>
        <v>0</v>
      </c>
      <c r="O66" s="133" t="n">
        <v>0</v>
      </c>
      <c r="P66" s="133" t="n">
        <v>0</v>
      </c>
      <c r="Q66" s="198" t="n">
        <f aca="false">K66+M66+O66</f>
        <v>0</v>
      </c>
      <c r="R66" s="198" t="n">
        <f aca="false">L66+N66+P66</f>
        <v>0</v>
      </c>
      <c r="S66" s="133" t="n">
        <v>0</v>
      </c>
      <c r="T66" s="133" t="n">
        <v>0</v>
      </c>
      <c r="U66" s="75" t="n">
        <v>49</v>
      </c>
      <c r="V66" s="635" t="n">
        <v>0</v>
      </c>
      <c r="W66" s="289" t="n">
        <v>0</v>
      </c>
    </row>
    <row r="67" customFormat="false" ht="12.75" hidden="false" customHeight="false" outlineLevel="0" collapsed="false">
      <c r="A67" s="75" t="n">
        <v>49</v>
      </c>
      <c r="B67" s="133" t="s">
        <v>62</v>
      </c>
      <c r="C67" s="133" t="n">
        <v>0</v>
      </c>
      <c r="D67" s="133" t="n">
        <v>0</v>
      </c>
      <c r="E67" s="133" t="n">
        <v>0</v>
      </c>
      <c r="F67" s="198" t="n">
        <f aca="false">W67-D67-H67</f>
        <v>0</v>
      </c>
      <c r="G67" s="133" t="n">
        <v>0</v>
      </c>
      <c r="H67" s="133" t="n">
        <v>0</v>
      </c>
      <c r="I67" s="198" t="n">
        <f aca="false">C67+E67+G67</f>
        <v>0</v>
      </c>
      <c r="J67" s="198" t="n">
        <f aca="false">D67+F67+H67</f>
        <v>0</v>
      </c>
      <c r="K67" s="133" t="n">
        <v>0</v>
      </c>
      <c r="L67" s="133" t="n">
        <v>0</v>
      </c>
      <c r="M67" s="133" t="n">
        <v>0</v>
      </c>
      <c r="N67" s="198" t="n">
        <f aca="false">V67-L67-P67</f>
        <v>0</v>
      </c>
      <c r="O67" s="133" t="n">
        <v>0</v>
      </c>
      <c r="P67" s="133" t="n">
        <v>0</v>
      </c>
      <c r="Q67" s="198" t="n">
        <f aca="false">K67+M67+O67</f>
        <v>0</v>
      </c>
      <c r="R67" s="198" t="n">
        <f aca="false">L67+N67+P67</f>
        <v>0</v>
      </c>
      <c r="S67" s="133" t="n">
        <v>0</v>
      </c>
      <c r="T67" s="133" t="n">
        <v>0</v>
      </c>
      <c r="U67" s="75" t="n">
        <v>50</v>
      </c>
      <c r="V67" s="635" t="n">
        <v>0</v>
      </c>
      <c r="W67" s="289" t="n">
        <v>0</v>
      </c>
    </row>
    <row r="68" customFormat="false" ht="12.75" hidden="false" customHeight="false" outlineLevel="0" collapsed="false">
      <c r="A68" s="319"/>
      <c r="B68" s="489" t="s">
        <v>49</v>
      </c>
      <c r="C68" s="490" t="n">
        <f aca="false">SUM(C65:C67)</f>
        <v>0</v>
      </c>
      <c r="D68" s="490" t="n">
        <f aca="false">SUM(D65:D67)</f>
        <v>0</v>
      </c>
      <c r="E68" s="490" t="n">
        <f aca="false">SUM(E65:E67)</f>
        <v>0</v>
      </c>
      <c r="F68" s="491" t="n">
        <f aca="false">SUM(F65:F67)</f>
        <v>0</v>
      </c>
      <c r="G68" s="490" t="n">
        <f aca="false">SUM(G65:G67)</f>
        <v>0</v>
      </c>
      <c r="H68" s="490" t="n">
        <f aca="false">SUM(H65:H67)</f>
        <v>0</v>
      </c>
      <c r="I68" s="491" t="n">
        <f aca="false">SUM(I65:I67)</f>
        <v>0</v>
      </c>
      <c r="J68" s="491" t="n">
        <f aca="false">SUM(J65:J67)</f>
        <v>0</v>
      </c>
      <c r="K68" s="490" t="n">
        <f aca="false">SUM(K65:K67)</f>
        <v>0</v>
      </c>
      <c r="L68" s="490" t="n">
        <f aca="false">SUM(L65:L67)</f>
        <v>0</v>
      </c>
      <c r="M68" s="490" t="n">
        <f aca="false">SUM(M65:M67)</f>
        <v>0</v>
      </c>
      <c r="N68" s="491" t="n">
        <f aca="false">SUM(N65:N67)</f>
        <v>0</v>
      </c>
      <c r="O68" s="490" t="n">
        <f aca="false">SUM(O65:O67)</f>
        <v>0</v>
      </c>
      <c r="P68" s="490" t="n">
        <f aca="false">SUM(P65:P67)</f>
        <v>0</v>
      </c>
      <c r="Q68" s="491" t="n">
        <f aca="false">SUM(Q65:Q67)</f>
        <v>0</v>
      </c>
      <c r="R68" s="491" t="n">
        <f aca="false">SUM(R65:R67)</f>
        <v>0</v>
      </c>
      <c r="S68" s="490" t="n">
        <f aca="false">SUM(S65:S67)</f>
        <v>0</v>
      </c>
      <c r="T68" s="490" t="n">
        <f aca="false">SUM(T65:T67)</f>
        <v>0</v>
      </c>
      <c r="U68" s="319"/>
      <c r="V68" s="632" t="n">
        <f aca="false">SUM(V66:V67)</f>
        <v>0</v>
      </c>
      <c r="W68" s="636" t="n">
        <f aca="false">SUM(W66:W67)</f>
        <v>0</v>
      </c>
    </row>
    <row r="69" customFormat="false" ht="12.75" hidden="false" customHeight="false" outlineLevel="0" collapsed="false">
      <c r="A69" s="319"/>
      <c r="B69" s="489"/>
      <c r="C69" s="490"/>
      <c r="D69" s="490"/>
      <c r="E69" s="490"/>
      <c r="F69" s="491"/>
      <c r="G69" s="490"/>
      <c r="H69" s="490"/>
      <c r="I69" s="491"/>
      <c r="J69" s="491"/>
      <c r="K69" s="490"/>
      <c r="L69" s="490"/>
      <c r="M69" s="490"/>
      <c r="N69" s="491"/>
      <c r="O69" s="490"/>
      <c r="P69" s="490"/>
      <c r="Q69" s="491"/>
      <c r="R69" s="491"/>
      <c r="S69" s="490"/>
      <c r="T69" s="490"/>
      <c r="U69" s="319"/>
      <c r="V69" s="632"/>
    </row>
    <row r="70" customFormat="false" ht="12.75" hidden="false" customHeight="false" outlineLevel="0" collapsed="false">
      <c r="A70" s="319"/>
      <c r="B70" s="489" t="s">
        <v>63</v>
      </c>
      <c r="C70" s="490" t="n">
        <f aca="false">C49+C64+C68</f>
        <v>6680</v>
      </c>
      <c r="D70" s="490" t="n">
        <f aca="false">D49+D64+D68</f>
        <v>47201</v>
      </c>
      <c r="E70" s="490" t="n">
        <f aca="false">E49+E64+E68</f>
        <v>19748</v>
      </c>
      <c r="F70" s="491" t="n">
        <f aca="false">F49+F64+F68</f>
        <v>76011</v>
      </c>
      <c r="G70" s="490" t="n">
        <f aca="false">G49+G64+G68</f>
        <v>2013</v>
      </c>
      <c r="H70" s="490" t="n">
        <f aca="false">H49+H64+H68</f>
        <v>21303</v>
      </c>
      <c r="I70" s="491" t="n">
        <f aca="false">I49+I64+I68</f>
        <v>28441</v>
      </c>
      <c r="J70" s="491" t="n">
        <f aca="false">J49+J64+J68</f>
        <v>144515</v>
      </c>
      <c r="K70" s="490" t="n">
        <f aca="false">K49+K64+K68</f>
        <v>58904</v>
      </c>
      <c r="L70" s="490" t="n">
        <f aca="false">L49+L64+L68</f>
        <v>381958</v>
      </c>
      <c r="M70" s="490" t="n">
        <f aca="false">M49+M64+M68</f>
        <v>276550</v>
      </c>
      <c r="N70" s="491" t="n">
        <f aca="false">N49+N64+N68</f>
        <v>474703</v>
      </c>
      <c r="O70" s="490" t="n">
        <f aca="false">O49+O64+O68</f>
        <v>17490</v>
      </c>
      <c r="P70" s="490" t="n">
        <f aca="false">P49+P64+P68</f>
        <v>93344</v>
      </c>
      <c r="Q70" s="491" t="n">
        <f aca="false">Q49+Q64+Q68</f>
        <v>356093</v>
      </c>
      <c r="R70" s="491" t="n">
        <f aca="false">R49+R64+R68</f>
        <v>950005</v>
      </c>
      <c r="S70" s="490" t="n">
        <f aca="false">S49+S64+S68</f>
        <v>113120</v>
      </c>
      <c r="T70" s="490" t="n">
        <f aca="false">T49+T64+T68</f>
        <v>245159</v>
      </c>
      <c r="U70" s="319"/>
      <c r="V70" s="632" t="n">
        <f aca="false">V48+V64+V68</f>
        <v>114192</v>
      </c>
      <c r="W70" s="636" t="n">
        <f aca="false">W48+W64+W68</f>
        <v>39934</v>
      </c>
    </row>
    <row r="71" customFormat="false" ht="12.75" hidden="false" customHeight="false" outlineLevel="0" collapsed="false">
      <c r="V71" s="632" t="n">
        <f aca="false">V49+V65+V69</f>
        <v>919236</v>
      </c>
      <c r="W71" s="636" t="n">
        <f aca="false">W49+W65+W69</f>
        <v>136470</v>
      </c>
    </row>
    <row r="72" customFormat="false" ht="12" hidden="false" customHeight="false" outlineLevel="0" collapsed="false">
      <c r="C72" s="614" t="n">
        <v>9</v>
      </c>
      <c r="K72" s="614" t="n">
        <v>9</v>
      </c>
    </row>
    <row r="73" customFormat="false" ht="12" hidden="false" customHeight="false" outlineLevel="0" collapsed="false">
      <c r="C73" s="614" t="n">
        <v>9</v>
      </c>
      <c r="K73" s="614" t="n">
        <v>9</v>
      </c>
    </row>
  </sheetData>
  <mergeCells count="22">
    <mergeCell ref="C4:J4"/>
    <mergeCell ref="K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C53:J53"/>
    <mergeCell ref="K53:R53"/>
    <mergeCell ref="S53:T53"/>
    <mergeCell ref="C54:D54"/>
    <mergeCell ref="E54:F54"/>
    <mergeCell ref="G54:H54"/>
    <mergeCell ref="I54:J54"/>
    <mergeCell ref="K54:L54"/>
    <mergeCell ref="M54:N54"/>
    <mergeCell ref="O54:P54"/>
    <mergeCell ref="Q54:R54"/>
  </mergeCells>
  <printOptions headings="false" gridLines="true" gridLinesSet="true" horizontalCentered="true" verticalCentered="false"/>
  <pageMargins left="0.25" right="0.309722222222222" top="0.370138888888889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F55" colorId="64" zoomScale="120" zoomScaleNormal="12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7"/>
    <col collapsed="false" customWidth="true" hidden="false" outlineLevel="0" max="2" min="2" style="115" width="23.56"/>
    <col collapsed="false" customWidth="true" hidden="false" outlineLevel="0" max="3" min="3" style="64" width="10.85"/>
    <col collapsed="false" customWidth="true" hidden="false" outlineLevel="0" max="4" min="4" style="64" width="12.85"/>
    <col collapsed="false" customWidth="true" hidden="false" outlineLevel="0" max="5" min="5" style="64" width="11.99"/>
    <col collapsed="false" customWidth="true" hidden="false" outlineLevel="0" max="6" min="6" style="65" width="12.99"/>
    <col collapsed="false" customWidth="true" hidden="false" outlineLevel="0" max="7" min="7" style="65" width="14.28"/>
    <col collapsed="false" customWidth="true" hidden="false" outlineLevel="0" max="8" min="8" style="65" width="13.85"/>
    <col collapsed="false" customWidth="true" hidden="false" outlineLevel="0" max="9" min="9" style="65" width="13.41"/>
    <col collapsed="false" customWidth="true" hidden="false" outlineLevel="0" max="10" min="10" style="116" width="17.14"/>
    <col collapsed="false" customWidth="false" hidden="false" outlineLevel="0" max="11" min="11" style="115" width="9.14"/>
    <col collapsed="false" customWidth="true" hidden="false" outlineLevel="0" max="13" min="12" style="115" width="10.71"/>
    <col collapsed="false" customWidth="false" hidden="false" outlineLevel="0" max="257" min="14" style="115" width="9.14"/>
  </cols>
  <sheetData>
    <row r="1" customFormat="false" ht="15" hidden="false" customHeight="true" outlineLevel="0" collapsed="false">
      <c r="A1" s="117"/>
      <c r="B1" s="117"/>
      <c r="C1" s="63"/>
      <c r="D1" s="63"/>
      <c r="E1" s="63"/>
      <c r="F1" s="62"/>
      <c r="G1" s="62"/>
      <c r="H1" s="62"/>
      <c r="I1" s="62"/>
    </row>
    <row r="2" customFormat="false" ht="12.75" hidden="false" customHeight="false" outlineLevel="0" collapsed="false">
      <c r="A2" s="117"/>
      <c r="B2" s="117"/>
      <c r="C2" s="63"/>
      <c r="D2" s="63"/>
      <c r="E2" s="63"/>
      <c r="F2" s="62"/>
      <c r="G2" s="62"/>
      <c r="H2" s="62"/>
      <c r="I2" s="62"/>
      <c r="K2" s="117"/>
      <c r="L2" s="117"/>
    </row>
    <row r="3" customFormat="false" ht="12.75" hidden="false" customHeight="false" outlineLevel="0" collapsed="false">
      <c r="A3" s="117"/>
      <c r="B3" s="117"/>
      <c r="C3" s="63"/>
      <c r="D3" s="63"/>
      <c r="E3" s="63"/>
      <c r="F3" s="62"/>
      <c r="G3" s="62"/>
      <c r="H3" s="62"/>
      <c r="I3" s="62"/>
      <c r="K3" s="117"/>
      <c r="L3" s="117"/>
    </row>
    <row r="4" customFormat="false" ht="12.75" hidden="false" customHeight="false" outlineLevel="0" collapsed="false">
      <c r="A4" s="117"/>
      <c r="B4" s="117"/>
      <c r="C4" s="63"/>
      <c r="D4" s="63"/>
      <c r="E4" s="63"/>
      <c r="F4" s="62"/>
      <c r="G4" s="62"/>
      <c r="H4" s="62"/>
      <c r="I4" s="62"/>
      <c r="J4" s="118"/>
      <c r="K4" s="117"/>
      <c r="L4" s="117"/>
    </row>
    <row r="5" customFormat="false" ht="14.1" hidden="false" customHeight="true" outlineLevel="0" collapsed="false">
      <c r="A5" s="119" t="s">
        <v>50</v>
      </c>
      <c r="B5" s="119" t="s">
        <v>1</v>
      </c>
      <c r="C5" s="120" t="s">
        <v>84</v>
      </c>
      <c r="D5" s="120" t="s">
        <v>85</v>
      </c>
      <c r="E5" s="120" t="s">
        <v>86</v>
      </c>
      <c r="F5" s="121" t="s">
        <v>5</v>
      </c>
      <c r="G5" s="121" t="s">
        <v>5</v>
      </c>
      <c r="H5" s="121" t="s">
        <v>87</v>
      </c>
      <c r="I5" s="121" t="s">
        <v>76</v>
      </c>
      <c r="J5" s="121" t="s">
        <v>88</v>
      </c>
      <c r="K5" s="122"/>
      <c r="L5" s="123"/>
      <c r="M5" s="123"/>
    </row>
    <row r="6" customFormat="false" ht="12.75" hidden="false" customHeight="false" outlineLevel="0" collapsed="false">
      <c r="A6" s="124" t="s">
        <v>51</v>
      </c>
      <c r="B6" s="124"/>
      <c r="C6" s="125"/>
      <c r="D6" s="125"/>
      <c r="E6" s="125"/>
      <c r="F6" s="90" t="s">
        <v>89</v>
      </c>
      <c r="G6" s="90" t="s">
        <v>77</v>
      </c>
      <c r="H6" s="90" t="s">
        <v>90</v>
      </c>
      <c r="I6" s="90"/>
      <c r="J6" s="90" t="s">
        <v>91</v>
      </c>
      <c r="K6" s="122"/>
      <c r="L6" s="123"/>
      <c r="M6" s="123"/>
    </row>
    <row r="7" customFormat="false" ht="12.95" hidden="false" customHeight="true" outlineLevel="0" collapsed="false">
      <c r="A7" s="126" t="n">
        <v>1</v>
      </c>
      <c r="B7" s="52" t="s">
        <v>7</v>
      </c>
      <c r="C7" s="52" t="n">
        <v>3604</v>
      </c>
      <c r="D7" s="52" t="n">
        <v>0</v>
      </c>
      <c r="E7" s="52" t="n">
        <v>0</v>
      </c>
      <c r="F7" s="51" t="n">
        <f aca="false">C7+D7+E7</f>
        <v>3604</v>
      </c>
      <c r="G7" s="51" t="n">
        <f aca="false">'TABLE-2'!G6+'TABLE-2'!H6+'TABLE-2'!I6</f>
        <v>209688</v>
      </c>
      <c r="H7" s="51" t="n">
        <f aca="false">F7+G7</f>
        <v>213292</v>
      </c>
      <c r="I7" s="51" t="n">
        <f aca="false">'TABLE-2'!D6+'TABLE-2'!E6+'TABLE-2'!F6</f>
        <v>415275</v>
      </c>
      <c r="J7" s="96" t="n">
        <f aca="false">(H7/I7)*100</f>
        <v>51.3616278369755</v>
      </c>
      <c r="K7" s="127"/>
      <c r="L7" s="128"/>
      <c r="M7" s="128"/>
    </row>
    <row r="8" customFormat="false" ht="12.95" hidden="false" customHeight="true" outlineLevel="0" collapsed="false">
      <c r="A8" s="126" t="n">
        <v>2</v>
      </c>
      <c r="B8" s="52" t="s">
        <v>8</v>
      </c>
      <c r="C8" s="52" t="n">
        <v>0</v>
      </c>
      <c r="D8" s="52" t="n">
        <v>0</v>
      </c>
      <c r="E8" s="52" t="n">
        <v>0</v>
      </c>
      <c r="F8" s="51" t="n">
        <f aca="false">C8+D8+E8</f>
        <v>0</v>
      </c>
      <c r="G8" s="51" t="n">
        <f aca="false">'TABLE-2'!G7+'TABLE-2'!H7+'TABLE-2'!I7</f>
        <v>9265</v>
      </c>
      <c r="H8" s="51" t="n">
        <f aca="false">F8+G8</f>
        <v>9265</v>
      </c>
      <c r="I8" s="51" t="n">
        <f aca="false">'TABLE-2'!D7+'TABLE-2'!E7+'TABLE-2'!F7</f>
        <v>29549</v>
      </c>
      <c r="J8" s="96" t="n">
        <f aca="false">(H8/I8)*100</f>
        <v>31.3546989745846</v>
      </c>
      <c r="L8" s="128"/>
      <c r="M8" s="128"/>
    </row>
    <row r="9" customFormat="false" ht="12.95" hidden="false" customHeight="true" outlineLevel="0" collapsed="false">
      <c r="A9" s="126" t="n">
        <v>3</v>
      </c>
      <c r="B9" s="52" t="s">
        <v>9</v>
      </c>
      <c r="C9" s="52" t="n">
        <v>0</v>
      </c>
      <c r="D9" s="52" t="n">
        <v>0</v>
      </c>
      <c r="E9" s="52" t="n">
        <v>0</v>
      </c>
      <c r="F9" s="51" t="n">
        <f aca="false">C9+D9+E9</f>
        <v>0</v>
      </c>
      <c r="G9" s="51" t="n">
        <f aca="false">'TABLE-2'!G8+'TABLE-2'!H8+'TABLE-2'!I8</f>
        <v>161016</v>
      </c>
      <c r="H9" s="51" t="n">
        <f aca="false">F9+G9</f>
        <v>161016</v>
      </c>
      <c r="I9" s="51" t="n">
        <f aca="false">'TABLE-2'!D8+'TABLE-2'!E8+'TABLE-2'!F8</f>
        <v>305845</v>
      </c>
      <c r="J9" s="96" t="n">
        <f aca="false">(H9/I9)*100</f>
        <v>52.6462750739754</v>
      </c>
      <c r="L9" s="128"/>
      <c r="M9" s="128"/>
    </row>
    <row r="10" customFormat="false" ht="12.95" hidden="false" customHeight="true" outlineLevel="0" collapsed="false">
      <c r="A10" s="126" t="n">
        <v>4</v>
      </c>
      <c r="B10" s="52" t="s">
        <v>10</v>
      </c>
      <c r="C10" s="52" t="n">
        <v>0</v>
      </c>
      <c r="D10" s="52" t="n">
        <v>0</v>
      </c>
      <c r="E10" s="52" t="n">
        <v>0</v>
      </c>
      <c r="F10" s="51" t="n">
        <f aca="false">C10+D10+E10</f>
        <v>0</v>
      </c>
      <c r="G10" s="51" t="n">
        <f aca="false">'TABLE-2'!G9+'TABLE-2'!H9+'TABLE-2'!I9</f>
        <v>513630</v>
      </c>
      <c r="H10" s="51" t="n">
        <f aca="false">F10+G10</f>
        <v>513630</v>
      </c>
      <c r="I10" s="51" t="n">
        <f aca="false">'TABLE-2'!D9+'TABLE-2'!E9+'TABLE-2'!F9</f>
        <v>703545</v>
      </c>
      <c r="J10" s="96" t="n">
        <f aca="false">(H10/I10)*100</f>
        <v>73.0059910879901</v>
      </c>
      <c r="L10" s="128"/>
      <c r="M10" s="128"/>
    </row>
    <row r="11" customFormat="false" ht="12.95" hidden="false" customHeight="true" outlineLevel="0" collapsed="false">
      <c r="A11" s="126" t="n">
        <v>5</v>
      </c>
      <c r="B11" s="52" t="s">
        <v>11</v>
      </c>
      <c r="C11" s="52" t="n">
        <v>55</v>
      </c>
      <c r="D11" s="52" t="n">
        <v>0</v>
      </c>
      <c r="E11" s="52" t="n">
        <v>0</v>
      </c>
      <c r="F11" s="51" t="n">
        <f aca="false">C11+D11+E11</f>
        <v>55</v>
      </c>
      <c r="G11" s="51" t="n">
        <f aca="false">'TABLE-2'!G10+'TABLE-2'!H10+'TABLE-2'!I10</f>
        <v>77507</v>
      </c>
      <c r="H11" s="51" t="n">
        <f aca="false">F11+G11</f>
        <v>77562</v>
      </c>
      <c r="I11" s="51" t="n">
        <f aca="false">'TABLE-2'!D10+'TABLE-2'!E10+'TABLE-2'!F10</f>
        <v>174035</v>
      </c>
      <c r="J11" s="96" t="n">
        <f aca="false">(H11/I11)*100</f>
        <v>44.566897463154</v>
      </c>
      <c r="L11" s="128"/>
      <c r="M11" s="128"/>
    </row>
    <row r="12" customFormat="false" ht="12.95" hidden="false" customHeight="true" outlineLevel="0" collapsed="false">
      <c r="A12" s="126" t="n">
        <v>6</v>
      </c>
      <c r="B12" s="52" t="s">
        <v>12</v>
      </c>
      <c r="C12" s="52" t="n">
        <v>0</v>
      </c>
      <c r="D12" s="52" t="n">
        <v>0</v>
      </c>
      <c r="E12" s="52" t="n">
        <v>0</v>
      </c>
      <c r="F12" s="51" t="n">
        <f aca="false">C12+D12+E12</f>
        <v>0</v>
      </c>
      <c r="G12" s="51" t="n">
        <f aca="false">'TABLE-2'!G11+'TABLE-2'!H11+'TABLE-2'!I11</f>
        <v>74755</v>
      </c>
      <c r="H12" s="51" t="n">
        <f aca="false">F12+G12</f>
        <v>74755</v>
      </c>
      <c r="I12" s="51" t="n">
        <f aca="false">'TABLE-2'!D11+'TABLE-2'!E11+'TABLE-2'!F11</f>
        <v>142313</v>
      </c>
      <c r="J12" s="96" t="n">
        <f aca="false">(H12/I12)*100</f>
        <v>52.5285813664247</v>
      </c>
      <c r="L12" s="128"/>
      <c r="M12" s="128"/>
    </row>
    <row r="13" s="129" customFormat="true" ht="12.95" hidden="false" customHeight="true" outlineLevel="0" collapsed="false">
      <c r="A13" s="14" t="n">
        <v>7</v>
      </c>
      <c r="B13" s="15" t="s">
        <v>13</v>
      </c>
      <c r="C13" s="15" t="n">
        <v>1600</v>
      </c>
      <c r="D13" s="15" t="n">
        <v>0</v>
      </c>
      <c r="E13" s="15" t="n">
        <v>126143</v>
      </c>
      <c r="F13" s="51" t="n">
        <f aca="false">C13+D13+E13</f>
        <v>127743</v>
      </c>
      <c r="G13" s="51" t="n">
        <f aca="false">'TABLE-2'!G12+'TABLE-2'!H12+'TABLE-2'!I12</f>
        <v>485588</v>
      </c>
      <c r="H13" s="51" t="n">
        <f aca="false">F13+G13</f>
        <v>613331</v>
      </c>
      <c r="I13" s="51" t="n">
        <f aca="false">'TABLE-2'!D12+'TABLE-2'!E12+'TABLE-2'!F12</f>
        <v>820331</v>
      </c>
      <c r="J13" s="96" t="n">
        <f aca="false">(H13/I13)*100</f>
        <v>74.7662833661047</v>
      </c>
      <c r="L13" s="130"/>
      <c r="M13" s="130"/>
    </row>
    <row r="14" s="129" customFormat="true" ht="12.95" hidden="false" customHeight="true" outlineLevel="0" collapsed="false">
      <c r="A14" s="14" t="n">
        <v>8</v>
      </c>
      <c r="B14" s="15" t="s">
        <v>14</v>
      </c>
      <c r="C14" s="15" t="n">
        <v>0</v>
      </c>
      <c r="D14" s="15" t="n">
        <v>0</v>
      </c>
      <c r="E14" s="15" t="n">
        <v>0</v>
      </c>
      <c r="F14" s="51" t="n">
        <f aca="false">C14+D14+E14</f>
        <v>0</v>
      </c>
      <c r="G14" s="51" t="n">
        <f aca="false">'TABLE-2'!G13+'TABLE-2'!H13+'TABLE-2'!I13</f>
        <v>10298</v>
      </c>
      <c r="H14" s="51" t="n">
        <f aca="false">F14+G14</f>
        <v>10298</v>
      </c>
      <c r="I14" s="51" t="n">
        <f aca="false">'TABLE-2'!D13+'TABLE-2'!E13+'TABLE-2'!F13</f>
        <v>65357</v>
      </c>
      <c r="J14" s="96" t="n">
        <f aca="false">(H14/I14)*100</f>
        <v>15.7565371727588</v>
      </c>
      <c r="L14" s="130"/>
      <c r="M14" s="130"/>
    </row>
    <row r="15" customFormat="false" ht="12.95" hidden="false" customHeight="true" outlineLevel="0" collapsed="false">
      <c r="A15" s="126" t="n">
        <v>9</v>
      </c>
      <c r="B15" s="52" t="s">
        <v>15</v>
      </c>
      <c r="C15" s="52" t="n">
        <v>25</v>
      </c>
      <c r="D15" s="52" t="n">
        <v>0</v>
      </c>
      <c r="E15" s="52" t="n">
        <v>0</v>
      </c>
      <c r="F15" s="51" t="n">
        <f aca="false">C15+D15+E15</f>
        <v>25</v>
      </c>
      <c r="G15" s="51" t="n">
        <f aca="false">'TABLE-2'!G14+'TABLE-2'!H14+'TABLE-2'!I14</f>
        <v>123249</v>
      </c>
      <c r="H15" s="51" t="n">
        <f aca="false">F15+G15</f>
        <v>123274</v>
      </c>
      <c r="I15" s="51" t="n">
        <f aca="false">'TABLE-2'!D14+'TABLE-2'!E14+'TABLE-2'!F14</f>
        <v>145833</v>
      </c>
      <c r="J15" s="96" t="n">
        <f aca="false">(H15/I15)*100</f>
        <v>84.530936070711</v>
      </c>
      <c r="L15" s="128"/>
      <c r="M15" s="128"/>
    </row>
    <row r="16" customFormat="false" ht="12.95" hidden="false" customHeight="true" outlineLevel="0" collapsed="false">
      <c r="A16" s="126" t="n">
        <v>10</v>
      </c>
      <c r="B16" s="52" t="s">
        <v>16</v>
      </c>
      <c r="C16" s="52" t="n">
        <v>0</v>
      </c>
      <c r="D16" s="52" t="n">
        <v>50</v>
      </c>
      <c r="E16" s="52" t="n">
        <v>0</v>
      </c>
      <c r="F16" s="51" t="n">
        <f aca="false">C16+D16+E16</f>
        <v>50</v>
      </c>
      <c r="G16" s="51" t="n">
        <f aca="false">'TABLE-2'!G15+'TABLE-2'!H15+'TABLE-2'!I15</f>
        <v>6957</v>
      </c>
      <c r="H16" s="51" t="n">
        <f aca="false">F16+G16</f>
        <v>7007</v>
      </c>
      <c r="I16" s="51" t="n">
        <f aca="false">'TABLE-2'!D15+'TABLE-2'!E15+'TABLE-2'!F15</f>
        <v>20224</v>
      </c>
      <c r="J16" s="96" t="n">
        <f aca="false">(H16/I16)*100</f>
        <v>34.6469541139241</v>
      </c>
      <c r="L16" s="128"/>
      <c r="M16" s="128"/>
    </row>
    <row r="17" customFormat="false" ht="12.95" hidden="false" customHeight="true" outlineLevel="0" collapsed="false">
      <c r="A17" s="126" t="n">
        <v>11</v>
      </c>
      <c r="B17" s="52" t="s">
        <v>17</v>
      </c>
      <c r="C17" s="52" t="n">
        <v>935</v>
      </c>
      <c r="D17" s="52" t="n">
        <v>0</v>
      </c>
      <c r="E17" s="52" t="n">
        <v>0</v>
      </c>
      <c r="F17" s="51" t="n">
        <f aca="false">C17+D17+E17</f>
        <v>935</v>
      </c>
      <c r="G17" s="51" t="n">
        <f aca="false">'TABLE-2'!G16+'TABLE-2'!H16+'TABLE-2'!I16</f>
        <v>12215</v>
      </c>
      <c r="H17" s="51" t="n">
        <f aca="false">F17+G17</f>
        <v>13150</v>
      </c>
      <c r="I17" s="51" t="n">
        <f aca="false">'TABLE-2'!D16+'TABLE-2'!E16+'TABLE-2'!F16</f>
        <v>34195</v>
      </c>
      <c r="J17" s="96" t="n">
        <f aca="false">(H17/I17)*100</f>
        <v>38.4559146073987</v>
      </c>
      <c r="L17" s="128"/>
      <c r="M17" s="128"/>
    </row>
    <row r="18" customFormat="false" ht="12.95" hidden="false" customHeight="true" outlineLevel="0" collapsed="false">
      <c r="A18" s="126" t="n">
        <v>12</v>
      </c>
      <c r="B18" s="52" t="s">
        <v>81</v>
      </c>
      <c r="C18" s="52" t="n">
        <v>506</v>
      </c>
      <c r="D18" s="52" t="n">
        <v>0</v>
      </c>
      <c r="E18" s="52" t="n">
        <v>0</v>
      </c>
      <c r="F18" s="51" t="n">
        <f aca="false">C18+D18+E18</f>
        <v>506</v>
      </c>
      <c r="G18" s="51" t="n">
        <f aca="false">'TABLE-2'!G17+'TABLE-2'!H17+'TABLE-2'!I17</f>
        <v>99924</v>
      </c>
      <c r="H18" s="51" t="n">
        <f aca="false">F18+G18</f>
        <v>100430</v>
      </c>
      <c r="I18" s="51" t="n">
        <f aca="false">'TABLE-2'!D17+'TABLE-2'!E17+'TABLE-2'!F17</f>
        <v>232115</v>
      </c>
      <c r="J18" s="96" t="n">
        <f aca="false">(H18/I18)*100</f>
        <v>43.2673459276652</v>
      </c>
      <c r="L18" s="128"/>
      <c r="M18" s="128"/>
    </row>
    <row r="19" customFormat="false" ht="12.95" hidden="false" customHeight="true" outlineLevel="0" collapsed="false">
      <c r="A19" s="126" t="n">
        <v>13</v>
      </c>
      <c r="B19" s="52" t="s">
        <v>19</v>
      </c>
      <c r="C19" s="52" t="n">
        <v>4777</v>
      </c>
      <c r="D19" s="52" t="n">
        <v>0</v>
      </c>
      <c r="E19" s="52" t="n">
        <v>0</v>
      </c>
      <c r="F19" s="51" t="n">
        <f aca="false">C19+D19+E19</f>
        <v>4777</v>
      </c>
      <c r="G19" s="51" t="n">
        <f aca="false">'TABLE-2'!G18+'TABLE-2'!H18+'TABLE-2'!I18</f>
        <v>29995</v>
      </c>
      <c r="H19" s="51" t="n">
        <f aca="false">F19+G19</f>
        <v>34772</v>
      </c>
      <c r="I19" s="51" t="n">
        <f aca="false">'TABLE-2'!D18+'TABLE-2'!E18+'TABLE-2'!F18</f>
        <v>74010</v>
      </c>
      <c r="J19" s="96" t="n">
        <f aca="false">(H19/I19)*100</f>
        <v>46.9828401567356</v>
      </c>
      <c r="L19" s="128"/>
      <c r="M19" s="128"/>
    </row>
    <row r="20" customFormat="false" ht="12.95" hidden="false" customHeight="true" outlineLevel="0" collapsed="false">
      <c r="A20" s="126" t="n">
        <v>14</v>
      </c>
      <c r="B20" s="52" t="s">
        <v>20</v>
      </c>
      <c r="C20" s="52" t="n">
        <v>32547</v>
      </c>
      <c r="D20" s="52" t="n">
        <v>0</v>
      </c>
      <c r="E20" s="52" t="n">
        <v>0</v>
      </c>
      <c r="F20" s="51" t="n">
        <f aca="false">C20+D20+E20</f>
        <v>32547</v>
      </c>
      <c r="G20" s="51" t="n">
        <f aca="false">'TABLE-2'!G19+'TABLE-2'!H19+'TABLE-2'!I19</f>
        <v>339780</v>
      </c>
      <c r="H20" s="51" t="n">
        <f aca="false">F20+G20</f>
        <v>372327</v>
      </c>
      <c r="I20" s="51" t="n">
        <f aca="false">'TABLE-2'!D19+'TABLE-2'!E19+'TABLE-2'!F19</f>
        <v>565812</v>
      </c>
      <c r="J20" s="96" t="n">
        <f aca="false">(H20/I20)*100</f>
        <v>65.8040126402409</v>
      </c>
      <c r="L20" s="128"/>
      <c r="M20" s="128"/>
    </row>
    <row r="21" customFormat="false" ht="12.95" hidden="false" customHeight="true" outlineLevel="0" collapsed="false">
      <c r="A21" s="126" t="n">
        <v>15</v>
      </c>
      <c r="B21" s="52" t="s">
        <v>21</v>
      </c>
      <c r="C21" s="52" t="n">
        <v>100</v>
      </c>
      <c r="D21" s="52" t="n">
        <v>724</v>
      </c>
      <c r="E21" s="52" t="n">
        <v>11073</v>
      </c>
      <c r="F21" s="51" t="n">
        <f aca="false">C21+D21+E21</f>
        <v>11897</v>
      </c>
      <c r="G21" s="51" t="n">
        <f aca="false">'TABLE-2'!G20+'TABLE-2'!H20+'TABLE-2'!I20</f>
        <v>40345</v>
      </c>
      <c r="H21" s="51" t="n">
        <f aca="false">F21+G21</f>
        <v>52242</v>
      </c>
      <c r="I21" s="51" t="n">
        <f aca="false">'TABLE-2'!D20+'TABLE-2'!E20+'TABLE-2'!F20</f>
        <v>125240</v>
      </c>
      <c r="J21" s="96" t="n">
        <f aca="false">(H21/I21)*100</f>
        <v>41.7135100606835</v>
      </c>
      <c r="L21" s="128"/>
      <c r="M21" s="128"/>
    </row>
    <row r="22" s="129" customFormat="true" ht="12.95" hidden="false" customHeight="true" outlineLevel="0" collapsed="false">
      <c r="A22" s="14" t="n">
        <v>16</v>
      </c>
      <c r="B22" s="15" t="s">
        <v>22</v>
      </c>
      <c r="C22" s="15" t="n">
        <v>64</v>
      </c>
      <c r="D22" s="15" t="n">
        <v>0</v>
      </c>
      <c r="E22" s="15" t="n">
        <v>0</v>
      </c>
      <c r="F22" s="51" t="n">
        <f aca="false">C22+D22+E22</f>
        <v>64</v>
      </c>
      <c r="G22" s="51" t="n">
        <f aca="false">'TABLE-2'!G21+'TABLE-2'!H21+'TABLE-2'!I21</f>
        <v>219321</v>
      </c>
      <c r="H22" s="51" t="n">
        <f aca="false">F22+G22</f>
        <v>219385</v>
      </c>
      <c r="I22" s="51" t="n">
        <f aca="false">'TABLE-2'!D21+'TABLE-2'!E21+'TABLE-2'!F21</f>
        <v>328222</v>
      </c>
      <c r="J22" s="96" t="n">
        <f aca="false">(H22/I22)*100</f>
        <v>66.8404311715851</v>
      </c>
      <c r="L22" s="130"/>
      <c r="M22" s="130"/>
    </row>
    <row r="23" customFormat="false" ht="12.95" hidden="false" customHeight="true" outlineLevel="0" collapsed="false">
      <c r="A23" s="126" t="n">
        <v>17</v>
      </c>
      <c r="B23" s="52" t="s">
        <v>23</v>
      </c>
      <c r="C23" s="52" t="n">
        <v>0</v>
      </c>
      <c r="D23" s="52" t="n">
        <v>0</v>
      </c>
      <c r="E23" s="52" t="n">
        <v>0</v>
      </c>
      <c r="F23" s="51" t="n">
        <f aca="false">C23+D23+E23</f>
        <v>0</v>
      </c>
      <c r="G23" s="51" t="n">
        <f aca="false">'TABLE-2'!G22+'TABLE-2'!H22+'TABLE-2'!I22</f>
        <v>237031</v>
      </c>
      <c r="H23" s="51" t="n">
        <f aca="false">F23+G23</f>
        <v>237031</v>
      </c>
      <c r="I23" s="51" t="n">
        <f aca="false">'TABLE-2'!D22+'TABLE-2'!E22+'TABLE-2'!F22</f>
        <v>746249</v>
      </c>
      <c r="J23" s="96" t="n">
        <f aca="false">(H23/I23)*100</f>
        <v>31.7629906371734</v>
      </c>
      <c r="L23" s="128"/>
      <c r="M23" s="128"/>
    </row>
    <row r="24" customFormat="false" ht="12.95" hidden="false" customHeight="true" outlineLevel="0" collapsed="false">
      <c r="A24" s="126" t="n">
        <v>18</v>
      </c>
      <c r="B24" s="52" t="s">
        <v>24</v>
      </c>
      <c r="C24" s="52" t="n">
        <v>0</v>
      </c>
      <c r="D24" s="52" t="n">
        <v>0</v>
      </c>
      <c r="E24" s="52" t="n">
        <v>0</v>
      </c>
      <c r="F24" s="51" t="n">
        <f aca="false">C24+D24+E24</f>
        <v>0</v>
      </c>
      <c r="G24" s="51" t="n">
        <f aca="false">'TABLE-2'!G23+'TABLE-2'!H23+'TABLE-2'!I23</f>
        <v>8906</v>
      </c>
      <c r="H24" s="51" t="n">
        <f aca="false">F24+G24</f>
        <v>8906</v>
      </c>
      <c r="I24" s="51" t="n">
        <f aca="false">'TABLE-2'!D23+'TABLE-2'!E23+'TABLE-2'!F23</f>
        <v>9511</v>
      </c>
      <c r="J24" s="96" t="n">
        <f aca="false">(H24/I24)*100</f>
        <v>93.6389443801914</v>
      </c>
      <c r="L24" s="128"/>
      <c r="M24" s="128"/>
    </row>
    <row r="25" customFormat="false" ht="12.95" hidden="false" customHeight="true" outlineLevel="0" collapsed="false">
      <c r="A25" s="126" t="n">
        <v>19</v>
      </c>
      <c r="B25" s="52" t="s">
        <v>25</v>
      </c>
      <c r="C25" s="52" t="n">
        <v>0</v>
      </c>
      <c r="D25" s="52" t="n">
        <v>39</v>
      </c>
      <c r="E25" s="52" t="n">
        <v>0</v>
      </c>
      <c r="F25" s="51" t="n">
        <f aca="false">C25+D25+E25</f>
        <v>39</v>
      </c>
      <c r="G25" s="51" t="n">
        <f aca="false">'TABLE-2'!G24+'TABLE-2'!H24+'TABLE-2'!I24</f>
        <v>12882</v>
      </c>
      <c r="H25" s="51" t="n">
        <f aca="false">F25+G25</f>
        <v>12921</v>
      </c>
      <c r="I25" s="51" t="n">
        <f aca="false">'TABLE-2'!D24+'TABLE-2'!E24+'TABLE-2'!F24</f>
        <v>29700</v>
      </c>
      <c r="J25" s="96" t="n">
        <f aca="false">(H25/I25)*100</f>
        <v>43.5050505050505</v>
      </c>
      <c r="L25" s="128"/>
      <c r="M25" s="128"/>
    </row>
    <row r="26" s="117" customFormat="true" ht="12.95" hidden="false" customHeight="true" outlineLevel="0" collapsed="false">
      <c r="A26" s="131"/>
      <c r="B26" s="56" t="s">
        <v>26</v>
      </c>
      <c r="C26" s="56" t="n">
        <f aca="false">SUM(C7:C25)</f>
        <v>44213</v>
      </c>
      <c r="D26" s="56" t="n">
        <f aca="false">SUM(D7:D25)</f>
        <v>813</v>
      </c>
      <c r="E26" s="56" t="n">
        <f aca="false">SUM(E7:E25)</f>
        <v>137216</v>
      </c>
      <c r="F26" s="48" t="n">
        <f aca="false">SUM(F7:F25)</f>
        <v>182242</v>
      </c>
      <c r="G26" s="48" t="n">
        <f aca="false">SUM(G7:G25)</f>
        <v>2672352</v>
      </c>
      <c r="H26" s="48" t="n">
        <f aca="false">SUM(H7:H25)</f>
        <v>2854594</v>
      </c>
      <c r="I26" s="48" t="n">
        <f aca="false">SUM(I7:I25)</f>
        <v>4967361</v>
      </c>
      <c r="J26" s="99" t="n">
        <f aca="false">(H26/I26)*100</f>
        <v>57.4670131685617</v>
      </c>
      <c r="L26" s="132"/>
      <c r="M26" s="132"/>
    </row>
    <row r="27" customFormat="false" ht="12.95" hidden="false" customHeight="true" outlineLevel="0" collapsed="false">
      <c r="A27" s="14" t="n">
        <v>20</v>
      </c>
      <c r="B27" s="52" t="s">
        <v>27</v>
      </c>
      <c r="C27" s="52" t="n">
        <v>0</v>
      </c>
      <c r="D27" s="52" t="n">
        <v>0</v>
      </c>
      <c r="E27" s="52" t="n">
        <v>0</v>
      </c>
      <c r="F27" s="51" t="n">
        <f aca="false">C27+D27+E27</f>
        <v>0</v>
      </c>
      <c r="G27" s="51" t="n">
        <f aca="false">'TABLE-2'!G26+'TABLE-2'!H26+'TABLE-2'!I26</f>
        <v>17797</v>
      </c>
      <c r="H27" s="51" t="n">
        <f aca="false">F27+G27</f>
        <v>17797</v>
      </c>
      <c r="I27" s="51" t="n">
        <f aca="false">'TABLE-2'!D26+'TABLE-2'!E26+'TABLE-2'!F26</f>
        <v>11016</v>
      </c>
      <c r="J27" s="96" t="n">
        <f aca="false">(H27/I27)*100</f>
        <v>161.555918663762</v>
      </c>
      <c r="L27" s="128"/>
      <c r="M27" s="128"/>
    </row>
    <row r="28" customFormat="false" ht="12.95" hidden="false" customHeight="true" outlineLevel="0" collapsed="false">
      <c r="A28" s="14" t="n">
        <v>21</v>
      </c>
      <c r="B28" s="52" t="s">
        <v>28</v>
      </c>
      <c r="C28" s="52" t="n">
        <v>0</v>
      </c>
      <c r="D28" s="52" t="n">
        <v>0</v>
      </c>
      <c r="E28" s="52" t="n">
        <v>0</v>
      </c>
      <c r="F28" s="51" t="n">
        <f aca="false">C28+D28+E28</f>
        <v>0</v>
      </c>
      <c r="G28" s="51" t="n">
        <f aca="false">'TABLE-2'!G27+'TABLE-2'!H27+'TABLE-2'!I27</f>
        <v>38993</v>
      </c>
      <c r="H28" s="51" t="n">
        <f aca="false">F28+G28</f>
        <v>38993</v>
      </c>
      <c r="I28" s="51" t="n">
        <f aca="false">'TABLE-2'!D27+'TABLE-2'!E27+'TABLE-2'!F27</f>
        <v>7808</v>
      </c>
      <c r="J28" s="96" t="n">
        <f aca="false">(H28/I28)*100</f>
        <v>499.398053278689</v>
      </c>
      <c r="L28" s="128"/>
      <c r="M28" s="128"/>
    </row>
    <row r="29" customFormat="false" ht="12.95" hidden="false" customHeight="true" outlineLevel="0" collapsed="false">
      <c r="A29" s="14" t="n">
        <v>22</v>
      </c>
      <c r="B29" s="52" t="s">
        <v>29</v>
      </c>
      <c r="C29" s="52" t="n">
        <v>0</v>
      </c>
      <c r="D29" s="52" t="n">
        <v>0</v>
      </c>
      <c r="E29" s="52" t="n">
        <v>0</v>
      </c>
      <c r="F29" s="51" t="n">
        <f aca="false">C29+D29+E29</f>
        <v>0</v>
      </c>
      <c r="G29" s="51" t="n">
        <f aca="false">'TABLE-2'!G28+'TABLE-2'!H28+'TABLE-2'!I28</f>
        <v>29348</v>
      </c>
      <c r="H29" s="51" t="n">
        <f aca="false">F29+G29</f>
        <v>29348</v>
      </c>
      <c r="I29" s="51" t="n">
        <f aca="false">'TABLE-2'!D28+'TABLE-2'!E28+'TABLE-2'!F28</f>
        <v>17468</v>
      </c>
      <c r="J29" s="96" t="n">
        <f aca="false">(H29/I29)*100</f>
        <v>168.010075566751</v>
      </c>
      <c r="L29" s="128"/>
      <c r="M29" s="128"/>
    </row>
    <row r="30" customFormat="false" ht="12.95" hidden="false" customHeight="true" outlineLevel="0" collapsed="false">
      <c r="A30" s="14" t="n">
        <v>23</v>
      </c>
      <c r="B30" s="52" t="s">
        <v>30</v>
      </c>
      <c r="C30" s="52" t="n">
        <v>0</v>
      </c>
      <c r="D30" s="52" t="n">
        <v>0</v>
      </c>
      <c r="E30" s="52" t="n">
        <v>0</v>
      </c>
      <c r="F30" s="51" t="n">
        <f aca="false">C30+D30+E30</f>
        <v>0</v>
      </c>
      <c r="G30" s="51" t="n">
        <f aca="false">'TABLE-2'!G29+'TABLE-2'!H29+'TABLE-2'!I29</f>
        <v>87432</v>
      </c>
      <c r="H30" s="51" t="n">
        <f aca="false">F30+G30</f>
        <v>87432</v>
      </c>
      <c r="I30" s="51" t="n">
        <f aca="false">'TABLE-2'!D29+'TABLE-2'!E29+'TABLE-2'!F29</f>
        <v>16862</v>
      </c>
      <c r="J30" s="96" t="n">
        <f aca="false">(H30/I30)*100</f>
        <v>518.515004151346</v>
      </c>
      <c r="L30" s="128"/>
      <c r="M30" s="128"/>
    </row>
    <row r="31" s="129" customFormat="true" ht="12.95" hidden="false" customHeight="true" outlineLevel="0" collapsed="false">
      <c r="A31" s="14" t="n">
        <v>24</v>
      </c>
      <c r="B31" s="15" t="s">
        <v>31</v>
      </c>
      <c r="C31" s="15" t="n">
        <v>0</v>
      </c>
      <c r="D31" s="15" t="n">
        <v>0</v>
      </c>
      <c r="E31" s="15" t="n">
        <v>0</v>
      </c>
      <c r="F31" s="51" t="n">
        <f aca="false">C31+D31+E31</f>
        <v>0</v>
      </c>
      <c r="G31" s="51" t="n">
        <f aca="false">'TABLE-2'!G30+'TABLE-2'!H30+'TABLE-2'!I30</f>
        <v>25927</v>
      </c>
      <c r="H31" s="51" t="n">
        <f aca="false">F31+G31</f>
        <v>25927</v>
      </c>
      <c r="I31" s="51" t="n">
        <f aca="false">'TABLE-2'!D30+'TABLE-2'!E30+'TABLE-2'!F30</f>
        <v>30705</v>
      </c>
      <c r="J31" s="96" t="n">
        <f aca="false">(H31/I31)*100</f>
        <v>84.4390164468328</v>
      </c>
      <c r="L31" s="130"/>
      <c r="M31" s="130"/>
    </row>
    <row r="32" customFormat="false" ht="12.95" hidden="false" customHeight="true" outlineLevel="0" collapsed="false">
      <c r="A32" s="14" t="n">
        <v>25</v>
      </c>
      <c r="B32" s="52" t="s">
        <v>32</v>
      </c>
      <c r="C32" s="52" t="n">
        <v>14202</v>
      </c>
      <c r="D32" s="52" t="n">
        <v>0</v>
      </c>
      <c r="E32" s="52" t="n">
        <v>71967</v>
      </c>
      <c r="F32" s="51" t="n">
        <f aca="false">C32+D32+E32</f>
        <v>86169</v>
      </c>
      <c r="G32" s="51" t="n">
        <f aca="false">'TABLE-2'!G31+'TABLE-2'!H31+'TABLE-2'!I31</f>
        <v>1835602</v>
      </c>
      <c r="H32" s="51" t="n">
        <f aca="false">F32+G32</f>
        <v>1921771</v>
      </c>
      <c r="I32" s="51" t="n">
        <f aca="false">'TABLE-2'!D31+'TABLE-2'!E31+'TABLE-2'!F31</f>
        <v>2638437</v>
      </c>
      <c r="J32" s="96" t="n">
        <f aca="false">(H32/I32)*100</f>
        <v>72.8374791590627</v>
      </c>
      <c r="L32" s="128"/>
      <c r="M32" s="128"/>
    </row>
    <row r="33" customFormat="false" ht="12.95" hidden="false" customHeight="true" outlineLevel="0" collapsed="false">
      <c r="A33" s="14" t="n">
        <v>26</v>
      </c>
      <c r="B33" s="52" t="s">
        <v>33</v>
      </c>
      <c r="C33" s="52" t="n">
        <v>293</v>
      </c>
      <c r="D33" s="52" t="n">
        <v>288</v>
      </c>
      <c r="E33" s="52" t="n">
        <v>37185</v>
      </c>
      <c r="F33" s="51" t="n">
        <f aca="false">C33+D33+E33</f>
        <v>37766</v>
      </c>
      <c r="G33" s="51" t="n">
        <f aca="false">'TABLE-2'!G32+'TABLE-2'!H32+'TABLE-2'!I32</f>
        <v>787466</v>
      </c>
      <c r="H33" s="51" t="n">
        <f aca="false">F33+G33</f>
        <v>825232</v>
      </c>
      <c r="I33" s="51" t="n">
        <f aca="false">'TABLE-2'!D32+'TABLE-2'!E32+'TABLE-2'!F32</f>
        <v>1657366</v>
      </c>
      <c r="J33" s="96" t="n">
        <f aca="false">(H33/I33)*100</f>
        <v>49.7917780381642</v>
      </c>
      <c r="L33" s="128"/>
      <c r="M33" s="128"/>
    </row>
    <row r="34" s="117" customFormat="true" ht="12.95" hidden="false" customHeight="true" outlineLevel="0" collapsed="false">
      <c r="A34" s="131"/>
      <c r="B34" s="56" t="s">
        <v>34</v>
      </c>
      <c r="C34" s="56" t="n">
        <f aca="false">SUM(C27:C33)</f>
        <v>14495</v>
      </c>
      <c r="D34" s="56" t="n">
        <f aca="false">SUM(D27:D33)</f>
        <v>288</v>
      </c>
      <c r="E34" s="56" t="n">
        <f aca="false">SUM(E27:E33)</f>
        <v>109152</v>
      </c>
      <c r="F34" s="48" t="n">
        <f aca="false">SUM(F27:F33)</f>
        <v>123935</v>
      </c>
      <c r="G34" s="48" t="n">
        <f aca="false">SUM(G27:G33)</f>
        <v>2822565</v>
      </c>
      <c r="H34" s="48" t="n">
        <f aca="false">SUM(H27:H33)</f>
        <v>2946500</v>
      </c>
      <c r="I34" s="48" t="n">
        <f aca="false">SUM(I27:I33)</f>
        <v>4379662</v>
      </c>
      <c r="J34" s="99" t="n">
        <f aca="false">(H34/I34)*100</f>
        <v>67.2768811839818</v>
      </c>
      <c r="L34" s="132"/>
      <c r="M34" s="132"/>
    </row>
    <row r="35" customFormat="false" ht="12.95" hidden="false" customHeight="true" outlineLevel="0" collapsed="false">
      <c r="A35" s="14" t="n">
        <v>27</v>
      </c>
      <c r="B35" s="52" t="s">
        <v>35</v>
      </c>
      <c r="C35" s="52" t="n">
        <v>0</v>
      </c>
      <c r="D35" s="52" t="n">
        <v>0</v>
      </c>
      <c r="E35" s="52" t="n">
        <v>0</v>
      </c>
      <c r="F35" s="51" t="n">
        <f aca="false">C35+D35+E35</f>
        <v>0</v>
      </c>
      <c r="G35" s="51" t="n">
        <f aca="false">'TABLE-2'!G34+'TABLE-2'!H34+'TABLE-2'!I34</f>
        <v>10834</v>
      </c>
      <c r="H35" s="51" t="n">
        <f aca="false">F35+G35</f>
        <v>10834</v>
      </c>
      <c r="I35" s="51" t="n">
        <f aca="false">'TABLE-2'!D34+'TABLE-2'!E34+'TABLE-2'!F34</f>
        <v>82348</v>
      </c>
      <c r="J35" s="96" t="n">
        <f aca="false">(H35/I35)*100</f>
        <v>13.15636081022</v>
      </c>
      <c r="L35" s="128"/>
      <c r="M35" s="128"/>
    </row>
    <row r="36" s="129" customFormat="true" ht="12.95" hidden="false" customHeight="true" outlineLevel="0" collapsed="false">
      <c r="A36" s="14" t="n">
        <v>28</v>
      </c>
      <c r="B36" s="15" t="s">
        <v>36</v>
      </c>
      <c r="C36" s="15" t="n">
        <v>0</v>
      </c>
      <c r="D36" s="15" t="n">
        <v>0</v>
      </c>
      <c r="E36" s="15" t="n">
        <v>0</v>
      </c>
      <c r="F36" s="51" t="n">
        <f aca="false">C36+D36+E36</f>
        <v>0</v>
      </c>
      <c r="G36" s="51" t="n">
        <f aca="false">'TABLE-2'!G35+'TABLE-2'!H35+'TABLE-2'!I35</f>
        <v>210141</v>
      </c>
      <c r="H36" s="51" t="n">
        <f aca="false">F36+G36</f>
        <v>210141</v>
      </c>
      <c r="I36" s="51" t="n">
        <f aca="false">'TABLE-2'!D35+'TABLE-2'!E35+'TABLE-2'!F35</f>
        <v>140133</v>
      </c>
      <c r="J36" s="96" t="n">
        <f aca="false">(H36/I36)*100</f>
        <v>149.958253944467</v>
      </c>
      <c r="L36" s="130"/>
      <c r="M36" s="130"/>
    </row>
    <row r="37" customFormat="false" ht="12.95" hidden="false" customHeight="true" outlineLevel="0" collapsed="false">
      <c r="A37" s="14" t="n">
        <v>29</v>
      </c>
      <c r="B37" s="52" t="s">
        <v>37</v>
      </c>
      <c r="C37" s="52" t="n">
        <v>0</v>
      </c>
      <c r="D37" s="52" t="n">
        <v>0</v>
      </c>
      <c r="E37" s="52" t="n">
        <v>0</v>
      </c>
      <c r="F37" s="51" t="n">
        <f aca="false">C37+D37+E37</f>
        <v>0</v>
      </c>
      <c r="G37" s="51" t="n">
        <f aca="false">'TABLE-2'!G36+'TABLE-2'!H36+'TABLE-2'!I36</f>
        <v>318291</v>
      </c>
      <c r="H37" s="51" t="n">
        <f aca="false">F37+G37</f>
        <v>318291</v>
      </c>
      <c r="I37" s="51" t="n">
        <f aca="false">'TABLE-2'!D36+'TABLE-2'!E36+'TABLE-2'!F36</f>
        <v>121808</v>
      </c>
      <c r="J37" s="96" t="n">
        <f aca="false">(H37/I37)*100</f>
        <v>261.305497175883</v>
      </c>
      <c r="L37" s="128"/>
      <c r="M37" s="128"/>
    </row>
    <row r="38" customFormat="false" ht="12.95" hidden="false" customHeight="true" outlineLevel="0" collapsed="false">
      <c r="A38" s="14" t="n">
        <v>30</v>
      </c>
      <c r="B38" s="52" t="s">
        <v>38</v>
      </c>
      <c r="C38" s="52" t="n">
        <v>0</v>
      </c>
      <c r="D38" s="52" t="n">
        <v>0</v>
      </c>
      <c r="E38" s="52" t="n">
        <v>0</v>
      </c>
      <c r="F38" s="51" t="n">
        <f aca="false">C38+D38+E38</f>
        <v>0</v>
      </c>
      <c r="G38" s="51" t="n">
        <f aca="false">'TABLE-2'!G37+'TABLE-2'!H37+'TABLE-2'!I37</f>
        <v>133223</v>
      </c>
      <c r="H38" s="51" t="n">
        <f aca="false">F38+G38</f>
        <v>133223</v>
      </c>
      <c r="I38" s="51" t="n">
        <f aca="false">'TABLE-2'!D37+'TABLE-2'!E37+'TABLE-2'!F37</f>
        <v>279769</v>
      </c>
      <c r="J38" s="96" t="n">
        <f aca="false">(H38/I38)*100</f>
        <v>47.6189284731332</v>
      </c>
      <c r="L38" s="128"/>
      <c r="M38" s="128"/>
    </row>
    <row r="39" s="129" customFormat="true" ht="12.95" hidden="false" customHeight="true" outlineLevel="0" collapsed="false">
      <c r="A39" s="14" t="n">
        <v>31</v>
      </c>
      <c r="B39" s="15" t="s">
        <v>39</v>
      </c>
      <c r="C39" s="15" t="n">
        <v>0</v>
      </c>
      <c r="D39" s="15" t="n">
        <v>0</v>
      </c>
      <c r="E39" s="15" t="n">
        <v>0</v>
      </c>
      <c r="F39" s="51" t="n">
        <f aca="false">C39+D39+E39</f>
        <v>0</v>
      </c>
      <c r="G39" s="51" t="n">
        <f aca="false">'TABLE-2'!G38+'TABLE-2'!H38+'TABLE-2'!I38</f>
        <v>30019</v>
      </c>
      <c r="H39" s="51" t="n">
        <f aca="false">F39+G39</f>
        <v>30019</v>
      </c>
      <c r="I39" s="51" t="n">
        <f aca="false">'TABLE-2'!D38+'TABLE-2'!E38+'TABLE-2'!F38</f>
        <v>48321</v>
      </c>
      <c r="J39" s="96" t="n">
        <f aca="false">(H39/I39)*100</f>
        <v>62.1241282258231</v>
      </c>
      <c r="L39" s="130"/>
      <c r="M39" s="130"/>
    </row>
    <row r="40" customFormat="false" ht="12.95" hidden="false" customHeight="true" outlineLevel="0" collapsed="false">
      <c r="A40" s="14" t="n">
        <v>32</v>
      </c>
      <c r="B40" s="52" t="s">
        <v>82</v>
      </c>
      <c r="C40" s="52" t="n">
        <v>0</v>
      </c>
      <c r="D40" s="52" t="n">
        <v>0</v>
      </c>
      <c r="E40" s="52" t="n">
        <v>0</v>
      </c>
      <c r="F40" s="51" t="n">
        <f aca="false">C40+D40+E40</f>
        <v>0</v>
      </c>
      <c r="G40" s="51" t="n">
        <f aca="false">'TABLE-2'!G39+'TABLE-2'!H39+'TABLE-2'!I39</f>
        <v>4347</v>
      </c>
      <c r="H40" s="51" t="n">
        <f aca="false">F40+G40</f>
        <v>4347</v>
      </c>
      <c r="I40" s="51" t="n">
        <f aca="false">'TABLE-2'!D39+'TABLE-2'!E39+'TABLE-2'!F39</f>
        <v>3114</v>
      </c>
      <c r="J40" s="96" t="n">
        <f aca="false">(H40/I40)*100</f>
        <v>139.595375722543</v>
      </c>
      <c r="L40" s="128"/>
      <c r="M40" s="128"/>
    </row>
    <row r="41" customFormat="false" ht="12.95" hidden="false" customHeight="true" outlineLevel="0" collapsed="false">
      <c r="A41" s="20" t="n">
        <v>33</v>
      </c>
      <c r="B41" s="133" t="s">
        <v>41</v>
      </c>
      <c r="C41" s="52" t="n">
        <v>0</v>
      </c>
      <c r="D41" s="52" t="n">
        <v>0</v>
      </c>
      <c r="E41" s="52" t="n">
        <v>0</v>
      </c>
      <c r="F41" s="51" t="n">
        <f aca="false">C41+D41+E41</f>
        <v>0</v>
      </c>
      <c r="G41" s="51" t="n">
        <f aca="false">'TABLE-2'!G40+'TABLE-2'!H40+'TABLE-2'!I40</f>
        <v>5006</v>
      </c>
      <c r="H41" s="51" t="n">
        <f aca="false">F41+G41</f>
        <v>5006</v>
      </c>
      <c r="I41" s="51" t="n">
        <f aca="false">'TABLE-2'!D40+'TABLE-2'!E40+'TABLE-2'!F40</f>
        <v>2163</v>
      </c>
      <c r="J41" s="96" t="n">
        <f aca="false">(H41/I41)*100</f>
        <v>231.437817845585</v>
      </c>
      <c r="L41" s="128"/>
      <c r="M41" s="128"/>
    </row>
    <row r="42" s="129" customFormat="true" ht="12.95" hidden="false" customHeight="true" outlineLevel="0" collapsed="false">
      <c r="A42" s="14" t="n">
        <v>34</v>
      </c>
      <c r="B42" s="15" t="s">
        <v>42</v>
      </c>
      <c r="C42" s="15" t="n">
        <v>0</v>
      </c>
      <c r="D42" s="15" t="n">
        <v>0</v>
      </c>
      <c r="E42" s="15" t="n">
        <v>0</v>
      </c>
      <c r="F42" s="51" t="n">
        <f aca="false">C42+D42+E42</f>
        <v>0</v>
      </c>
      <c r="G42" s="51" t="n">
        <f aca="false">'TABLE-2'!G41+'TABLE-2'!H41+'TABLE-2'!I41</f>
        <v>869</v>
      </c>
      <c r="H42" s="51" t="n">
        <f aca="false">F42+G42</f>
        <v>869</v>
      </c>
      <c r="I42" s="51" t="n">
        <f aca="false">'TABLE-2'!D41+'TABLE-2'!E41+'TABLE-2'!F41</f>
        <v>2275</v>
      </c>
      <c r="J42" s="96" t="n">
        <f aca="false">(H42/I42)*100</f>
        <v>38.1978021978022</v>
      </c>
      <c r="L42" s="130"/>
      <c r="M42" s="130"/>
    </row>
    <row r="43" customFormat="false" ht="12.95" hidden="false" customHeight="true" outlineLevel="0" collapsed="false">
      <c r="A43" s="14" t="n">
        <v>35</v>
      </c>
      <c r="B43" s="52" t="s">
        <v>43</v>
      </c>
      <c r="C43" s="52" t="n">
        <v>0</v>
      </c>
      <c r="D43" s="52" t="n">
        <v>0</v>
      </c>
      <c r="E43" s="52" t="n">
        <v>0</v>
      </c>
      <c r="F43" s="51" t="n">
        <f aca="false">C43+D43+E43</f>
        <v>0</v>
      </c>
      <c r="G43" s="51" t="n">
        <f aca="false">'TABLE-2'!G42+'TABLE-2'!H42+'TABLE-2'!I42</f>
        <v>8795</v>
      </c>
      <c r="H43" s="51" t="n">
        <f aca="false">F43+G43</f>
        <v>8795</v>
      </c>
      <c r="I43" s="51" t="n">
        <f aca="false">'TABLE-2'!D42+'TABLE-2'!E42+'TABLE-2'!F42</f>
        <v>14606</v>
      </c>
      <c r="J43" s="96" t="n">
        <f aca="false">(H43/I43)*100</f>
        <v>60.2149801451458</v>
      </c>
      <c r="L43" s="128"/>
      <c r="M43" s="128"/>
    </row>
    <row r="44" customFormat="false" ht="12.95" hidden="false" customHeight="true" outlineLevel="0" collapsed="false">
      <c r="A44" s="14" t="n">
        <v>36</v>
      </c>
      <c r="B44" s="52" t="s">
        <v>44</v>
      </c>
      <c r="C44" s="52" t="n">
        <v>0</v>
      </c>
      <c r="D44" s="52" t="n">
        <v>0</v>
      </c>
      <c r="E44" s="52" t="n">
        <v>0</v>
      </c>
      <c r="F44" s="51" t="n">
        <f aca="false">C44+D44+E44</f>
        <v>0</v>
      </c>
      <c r="G44" s="51" t="n">
        <f aca="false">'TABLE-2'!G43+'TABLE-2'!H43+'TABLE-2'!I43</f>
        <v>4737</v>
      </c>
      <c r="H44" s="51" t="n">
        <f aca="false">F44+G44</f>
        <v>4737</v>
      </c>
      <c r="I44" s="51" t="n">
        <f aca="false">'TABLE-2'!D43+'TABLE-2'!E43+'TABLE-2'!F43</f>
        <v>21692</v>
      </c>
      <c r="J44" s="96" t="n">
        <f aca="false">(H44/I44)*100</f>
        <v>21.8375437949474</v>
      </c>
      <c r="L44" s="128"/>
      <c r="M44" s="128"/>
    </row>
    <row r="45" customFormat="false" ht="12.95" hidden="false" customHeight="true" outlineLevel="0" collapsed="false">
      <c r="A45" s="14" t="n">
        <v>37</v>
      </c>
      <c r="B45" s="52" t="s">
        <v>45</v>
      </c>
      <c r="C45" s="52" t="n">
        <v>0</v>
      </c>
      <c r="D45" s="52" t="n">
        <v>0</v>
      </c>
      <c r="E45" s="52" t="n">
        <v>0</v>
      </c>
      <c r="F45" s="51" t="n">
        <f aca="false">C45+D45+E45</f>
        <v>0</v>
      </c>
      <c r="G45" s="51" t="n">
        <f aca="false">'TABLE-2'!G44+'TABLE-2'!H44+'TABLE-2'!I44</f>
        <v>5982</v>
      </c>
      <c r="H45" s="51" t="n">
        <f aca="false">F45+G45</f>
        <v>5982</v>
      </c>
      <c r="I45" s="51" t="n">
        <f aca="false">'TABLE-2'!D44+'TABLE-2'!E44+'TABLE-2'!F44</f>
        <v>4699</v>
      </c>
      <c r="J45" s="96" t="n">
        <f aca="false">(H45/I45)*100</f>
        <v>127.30368163439</v>
      </c>
      <c r="L45" s="128"/>
      <c r="M45" s="128"/>
    </row>
    <row r="46" customFormat="false" ht="12.95" hidden="false" customHeight="true" outlineLevel="0" collapsed="false">
      <c r="A46" s="14" t="n">
        <v>38</v>
      </c>
      <c r="B46" s="52" t="s">
        <v>46</v>
      </c>
      <c r="C46" s="52" t="n">
        <v>0</v>
      </c>
      <c r="D46" s="52" t="n">
        <v>0</v>
      </c>
      <c r="E46" s="52" t="n">
        <v>0</v>
      </c>
      <c r="F46" s="51" t="n">
        <f aca="false">C46+D46+E46</f>
        <v>0</v>
      </c>
      <c r="G46" s="51" t="n">
        <f aca="false">'TABLE-2'!G45+'TABLE-2'!H45+'TABLE-2'!I45</f>
        <v>677</v>
      </c>
      <c r="H46" s="51" t="n">
        <f aca="false">F46+G46</f>
        <v>677</v>
      </c>
      <c r="I46" s="51" t="n">
        <f aca="false">'TABLE-2'!D45+'TABLE-2'!E45+'TABLE-2'!F45</f>
        <v>4206</v>
      </c>
      <c r="J46" s="96" t="n">
        <f aca="false">(H46/I46)*100</f>
        <v>16.0960532572515</v>
      </c>
      <c r="L46" s="128"/>
      <c r="M46" s="128"/>
    </row>
    <row r="47" customFormat="false" ht="12.95" hidden="false" customHeight="true" outlineLevel="0" collapsed="false">
      <c r="A47" s="14" t="n">
        <v>39</v>
      </c>
      <c r="B47" s="52" t="s">
        <v>47</v>
      </c>
      <c r="C47" s="52" t="n">
        <v>0</v>
      </c>
      <c r="D47" s="52" t="n">
        <v>0</v>
      </c>
      <c r="E47" s="52" t="n">
        <v>0</v>
      </c>
      <c r="F47" s="51" t="n">
        <f aca="false">C47+D47+E47</f>
        <v>0</v>
      </c>
      <c r="G47" s="51" t="n">
        <f aca="false">'TABLE-2'!G46+'TABLE-2'!H46+'TABLE-2'!I46</f>
        <v>101098</v>
      </c>
      <c r="H47" s="51" t="n">
        <f aca="false">F47+G47</f>
        <v>101098</v>
      </c>
      <c r="I47" s="51" t="n">
        <f aca="false">'TABLE-2'!D46+'TABLE-2'!E46+'TABLE-2'!F46</f>
        <v>156939</v>
      </c>
      <c r="J47" s="96" t="n">
        <f aca="false">(H47/I47)*100</f>
        <v>64.4186594791607</v>
      </c>
      <c r="L47" s="128"/>
      <c r="M47" s="128"/>
    </row>
    <row r="48" s="117" customFormat="true" ht="12.95" hidden="false" customHeight="true" outlineLevel="0" collapsed="false">
      <c r="A48" s="131"/>
      <c r="B48" s="56" t="s">
        <v>48</v>
      </c>
      <c r="C48" s="56" t="n">
        <f aca="false">SUM(C35:C47)</f>
        <v>0</v>
      </c>
      <c r="D48" s="56" t="n">
        <f aca="false">SUM(D35:D47)</f>
        <v>0</v>
      </c>
      <c r="E48" s="56" t="n">
        <f aca="false">SUM(E35:E47)</f>
        <v>0</v>
      </c>
      <c r="F48" s="48" t="n">
        <f aca="false">SUM(F35:F47)</f>
        <v>0</v>
      </c>
      <c r="G48" s="48" t="n">
        <f aca="false">SUM(G35:G47)</f>
        <v>834019</v>
      </c>
      <c r="H48" s="48" t="n">
        <f aca="false">SUM(H35:H47)</f>
        <v>834019</v>
      </c>
      <c r="I48" s="48" t="n">
        <f aca="false">SUM(I35:I47)</f>
        <v>882073</v>
      </c>
      <c r="J48" s="99" t="n">
        <f aca="false">(H48/I48)*100</f>
        <v>94.5521515792911</v>
      </c>
      <c r="L48" s="132"/>
      <c r="M48" s="132"/>
    </row>
    <row r="49" s="117" customFormat="true" ht="12.95" hidden="false" customHeight="true" outlineLevel="0" collapsed="false">
      <c r="A49" s="131"/>
      <c r="B49" s="131" t="s">
        <v>49</v>
      </c>
      <c r="C49" s="56" t="n">
        <f aca="false">C26+C34+C48</f>
        <v>58708</v>
      </c>
      <c r="D49" s="56" t="n">
        <f aca="false">D26+D34+D48</f>
        <v>1101</v>
      </c>
      <c r="E49" s="56" t="n">
        <f aca="false">E26+E34+E48</f>
        <v>246368</v>
      </c>
      <c r="F49" s="48" t="n">
        <f aca="false">F26+F34+F48</f>
        <v>306177</v>
      </c>
      <c r="G49" s="48" t="n">
        <f aca="false">G26+G34+G48</f>
        <v>6328936</v>
      </c>
      <c r="H49" s="48" t="n">
        <f aca="false">H26+H34+H48</f>
        <v>6635113</v>
      </c>
      <c r="I49" s="48" t="n">
        <f aca="false">I26+I34+I48</f>
        <v>10229096</v>
      </c>
      <c r="J49" s="99" t="n">
        <f aca="false">(H49/I49)*100</f>
        <v>64.8650965833149</v>
      </c>
      <c r="K49" s="132"/>
      <c r="L49" s="132"/>
      <c r="M49" s="132"/>
    </row>
    <row r="50" customFormat="false" ht="12.75" hidden="false" customHeight="false" outlineLevel="0" collapsed="false">
      <c r="A50" s="117"/>
      <c r="K50" s="117"/>
      <c r="L50" s="128"/>
      <c r="M50" s="128"/>
    </row>
    <row r="51" customFormat="false" ht="14.25" hidden="false" customHeight="false" outlineLevel="0" collapsed="false">
      <c r="A51" s="117"/>
      <c r="D51" s="38"/>
      <c r="E51" s="38"/>
      <c r="F51" s="37"/>
      <c r="H51" s="65" t="s">
        <v>64</v>
      </c>
      <c r="K51" s="117"/>
      <c r="L51" s="128"/>
      <c r="M51" s="128"/>
    </row>
    <row r="52" customFormat="false" ht="18" hidden="false" customHeight="true" outlineLevel="0" collapsed="false">
      <c r="A52" s="117"/>
      <c r="D52" s="38"/>
      <c r="E52" s="38"/>
      <c r="F52" s="37"/>
      <c r="G52" s="62"/>
      <c r="K52" s="117"/>
      <c r="L52" s="132"/>
      <c r="M52" s="132"/>
    </row>
    <row r="53" customFormat="false" ht="15.95" hidden="false" customHeight="true" outlineLevel="0" collapsed="false">
      <c r="A53" s="117"/>
      <c r="D53" s="38"/>
      <c r="E53" s="38"/>
      <c r="F53" s="37"/>
      <c r="G53" s="62"/>
      <c r="H53" s="65" t="s">
        <v>64</v>
      </c>
      <c r="I53" s="62"/>
      <c r="K53" s="117"/>
      <c r="L53" s="132"/>
      <c r="M53" s="132"/>
    </row>
    <row r="54" customFormat="false" ht="12.75" hidden="false" customHeight="false" outlineLevel="0" collapsed="false">
      <c r="A54" s="119" t="s">
        <v>50</v>
      </c>
      <c r="B54" s="119" t="s">
        <v>1</v>
      </c>
      <c r="C54" s="120" t="s">
        <v>84</v>
      </c>
      <c r="D54" s="120" t="s">
        <v>85</v>
      </c>
      <c r="E54" s="120" t="s">
        <v>86</v>
      </c>
      <c r="F54" s="121" t="s">
        <v>5</v>
      </c>
      <c r="G54" s="121" t="s">
        <v>77</v>
      </c>
      <c r="H54" s="121" t="s">
        <v>87</v>
      </c>
      <c r="I54" s="121" t="s">
        <v>76</v>
      </c>
      <c r="J54" s="121" t="s">
        <v>88</v>
      </c>
      <c r="K54" s="122"/>
      <c r="L54" s="123"/>
      <c r="M54" s="123"/>
    </row>
    <row r="55" customFormat="false" ht="12.75" hidden="false" customHeight="false" outlineLevel="0" collapsed="false">
      <c r="A55" s="124" t="s">
        <v>51</v>
      </c>
      <c r="B55" s="124"/>
      <c r="C55" s="125"/>
      <c r="D55" s="125"/>
      <c r="E55" s="125"/>
      <c r="F55" s="90" t="s">
        <v>89</v>
      </c>
      <c r="G55" s="74"/>
      <c r="H55" s="90" t="s">
        <v>90</v>
      </c>
      <c r="I55" s="90"/>
      <c r="J55" s="90" t="s">
        <v>91</v>
      </c>
      <c r="K55" s="122"/>
      <c r="L55" s="132"/>
      <c r="M55" s="123"/>
    </row>
    <row r="56" customFormat="false" ht="15" hidden="false" customHeight="true" outlineLevel="0" collapsed="false">
      <c r="A56" s="14" t="n">
        <v>40</v>
      </c>
      <c r="B56" s="15" t="s">
        <v>52</v>
      </c>
      <c r="C56" s="52" t="n">
        <v>0</v>
      </c>
      <c r="D56" s="52" t="n">
        <v>0</v>
      </c>
      <c r="E56" s="52" t="n">
        <v>0</v>
      </c>
      <c r="F56" s="51" t="n">
        <f aca="false">C56+D56+E56</f>
        <v>0</v>
      </c>
      <c r="G56" s="51" t="n">
        <f aca="false">'TABLE-2'!G54+'TABLE-2'!H54+'TABLE-2'!I54</f>
        <v>25811</v>
      </c>
      <c r="H56" s="51" t="n">
        <f aca="false">F56+G56</f>
        <v>25811</v>
      </c>
      <c r="I56" s="51" t="n">
        <f aca="false">'TABLE-2'!D54+'TABLE-2'!E54+'TABLE-2'!F54</f>
        <v>57427</v>
      </c>
      <c r="J56" s="96" t="n">
        <f aca="false">(H56/I56)*100</f>
        <v>44.9457572222126</v>
      </c>
      <c r="K56" s="128"/>
      <c r="L56" s="128"/>
      <c r="M56" s="128"/>
    </row>
    <row r="57" customFormat="false" ht="15" hidden="false" customHeight="true" outlineLevel="0" collapsed="false">
      <c r="A57" s="14" t="n">
        <v>41</v>
      </c>
      <c r="B57" s="15" t="s">
        <v>53</v>
      </c>
      <c r="C57" s="52" t="n">
        <v>0</v>
      </c>
      <c r="D57" s="52" t="n">
        <v>0</v>
      </c>
      <c r="E57" s="52" t="n">
        <v>36740</v>
      </c>
      <c r="F57" s="51" t="n">
        <f aca="false">C57+D57+E57</f>
        <v>36740</v>
      </c>
      <c r="G57" s="51" t="n">
        <f aca="false">'TABLE-2'!G55+'TABLE-2'!H55+'TABLE-2'!I55</f>
        <v>98801</v>
      </c>
      <c r="H57" s="51" t="n">
        <f aca="false">F57+G57</f>
        <v>135541</v>
      </c>
      <c r="I57" s="51" t="n">
        <f aca="false">'TABLE-2'!D55+'TABLE-2'!E55+'TABLE-2'!F55</f>
        <v>153434</v>
      </c>
      <c r="J57" s="96" t="n">
        <f aca="false">(H57/I57)*100</f>
        <v>88.3383083280107</v>
      </c>
      <c r="K57" s="128"/>
      <c r="L57" s="128"/>
      <c r="M57" s="128"/>
    </row>
    <row r="58" customFormat="false" ht="15" hidden="false" customHeight="true" outlineLevel="0" collapsed="false">
      <c r="A58" s="14" t="n">
        <v>42</v>
      </c>
      <c r="B58" s="15" t="s">
        <v>54</v>
      </c>
      <c r="C58" s="52" t="n">
        <v>0</v>
      </c>
      <c r="D58" s="52" t="n">
        <v>0</v>
      </c>
      <c r="E58" s="52" t="n">
        <v>5291</v>
      </c>
      <c r="F58" s="51" t="n">
        <f aca="false">C58+D58+E58</f>
        <v>5291</v>
      </c>
      <c r="G58" s="51" t="n">
        <f aca="false">'TABLE-2'!G56+'TABLE-2'!H56+'TABLE-2'!I56</f>
        <v>7564</v>
      </c>
      <c r="H58" s="51" t="n">
        <f aca="false">F58+G58</f>
        <v>12855</v>
      </c>
      <c r="I58" s="51" t="n">
        <f aca="false">'TABLE-2'!D56+'TABLE-2'!E56+'TABLE-2'!F56</f>
        <v>21373</v>
      </c>
      <c r="J58" s="96" t="n">
        <f aca="false">(H58/I58)*100</f>
        <v>60.1459785710944</v>
      </c>
      <c r="K58" s="128" t="s">
        <v>64</v>
      </c>
      <c r="L58" s="128"/>
      <c r="M58" s="128"/>
    </row>
    <row r="59" customFormat="false" ht="15" hidden="false" customHeight="true" outlineLevel="0" collapsed="false">
      <c r="A59" s="14" t="n">
        <v>43</v>
      </c>
      <c r="B59" s="15" t="s">
        <v>55</v>
      </c>
      <c r="C59" s="52" t="n">
        <v>43962</v>
      </c>
      <c r="D59" s="52" t="n">
        <v>120</v>
      </c>
      <c r="E59" s="52" t="n">
        <v>31123</v>
      </c>
      <c r="F59" s="51" t="n">
        <f aca="false">C59+D59+E59</f>
        <v>75205</v>
      </c>
      <c r="G59" s="51" t="n">
        <f aca="false">'TABLE-2'!G57+'TABLE-2'!H57+'TABLE-2'!I57</f>
        <v>116653</v>
      </c>
      <c r="H59" s="51" t="n">
        <f aca="false">F59+G59</f>
        <v>191858</v>
      </c>
      <c r="I59" s="51" t="n">
        <f aca="false">'TABLE-2'!D57+'TABLE-2'!E57+'TABLE-2'!F57</f>
        <v>171417</v>
      </c>
      <c r="J59" s="96" t="n">
        <f aca="false">(H59/I59)*100</f>
        <v>111.924721585374</v>
      </c>
      <c r="K59" s="128"/>
      <c r="L59" s="128"/>
      <c r="M59" s="128"/>
    </row>
    <row r="60" customFormat="false" ht="15" hidden="false" customHeight="true" outlineLevel="0" collapsed="false">
      <c r="A60" s="14" t="n">
        <v>44</v>
      </c>
      <c r="B60" s="15" t="s">
        <v>56</v>
      </c>
      <c r="C60" s="52" t="n">
        <v>0</v>
      </c>
      <c r="D60" s="52" t="n">
        <v>0</v>
      </c>
      <c r="E60" s="52" t="n">
        <v>7173</v>
      </c>
      <c r="F60" s="51" t="n">
        <f aca="false">C60+D60+E60</f>
        <v>7173</v>
      </c>
      <c r="G60" s="51" t="n">
        <f aca="false">'TABLE-2'!G58+'TABLE-2'!H58+'TABLE-2'!I58</f>
        <v>20562</v>
      </c>
      <c r="H60" s="51" t="n">
        <f aca="false">F60+G60</f>
        <v>27735</v>
      </c>
      <c r="I60" s="51" t="n">
        <f aca="false">'TABLE-2'!D58+'TABLE-2'!E58+'TABLE-2'!F58</f>
        <v>88174</v>
      </c>
      <c r="J60" s="96" t="n">
        <f aca="false">(H60/I60)*100</f>
        <v>31.454850636242</v>
      </c>
      <c r="K60" s="128"/>
      <c r="L60" s="128"/>
      <c r="M60" s="128"/>
    </row>
    <row r="61" customFormat="false" ht="15" hidden="false" customHeight="true" outlineLevel="0" collapsed="false">
      <c r="A61" s="14" t="n">
        <v>45</v>
      </c>
      <c r="B61" s="15" t="s">
        <v>57</v>
      </c>
      <c r="C61" s="52" t="n">
        <v>1029</v>
      </c>
      <c r="D61" s="52" t="n">
        <v>0</v>
      </c>
      <c r="E61" s="52" t="n">
        <v>91431</v>
      </c>
      <c r="F61" s="51" t="n">
        <f aca="false">C61+D61+E61</f>
        <v>92460</v>
      </c>
      <c r="G61" s="51" t="n">
        <f aca="false">'TABLE-2'!G59+'TABLE-2'!H59+'TABLE-2'!I59</f>
        <v>150615</v>
      </c>
      <c r="H61" s="51" t="n">
        <f aca="false">F61+G61</f>
        <v>243075</v>
      </c>
      <c r="I61" s="51" t="n">
        <f aca="false">'TABLE-2'!D59+'TABLE-2'!E59+'TABLE-2'!F59</f>
        <v>257110</v>
      </c>
      <c r="J61" s="96" t="n">
        <f aca="false">(H61/I61)*100</f>
        <v>94.5412469371086</v>
      </c>
      <c r="K61" s="128"/>
      <c r="L61" s="128"/>
      <c r="M61" s="128"/>
    </row>
    <row r="62" customFormat="false" ht="15" hidden="false" customHeight="true" outlineLevel="0" collapsed="false">
      <c r="A62" s="14" t="n">
        <v>46</v>
      </c>
      <c r="B62" s="15" t="s">
        <v>58</v>
      </c>
      <c r="C62" s="52" t="n">
        <v>610</v>
      </c>
      <c r="D62" s="52" t="n">
        <v>0</v>
      </c>
      <c r="E62" s="52" t="n">
        <v>33896</v>
      </c>
      <c r="F62" s="51" t="n">
        <f aca="false">C62+D62+E62</f>
        <v>34506</v>
      </c>
      <c r="G62" s="51" t="n">
        <f aca="false">'TABLE-2'!G60+'TABLE-2'!H60+'TABLE-2'!I60</f>
        <v>16904</v>
      </c>
      <c r="H62" s="51" t="n">
        <f aca="false">F62+G62</f>
        <v>51410</v>
      </c>
      <c r="I62" s="51" t="n">
        <f aca="false">'TABLE-2'!D60+'TABLE-2'!E60+'TABLE-2'!F60</f>
        <v>49973</v>
      </c>
      <c r="J62" s="96" t="n">
        <f aca="false">(H62/I62)*100</f>
        <v>102.875552798511</v>
      </c>
      <c r="K62" s="128"/>
      <c r="L62" s="128"/>
      <c r="M62" s="128"/>
    </row>
    <row r="63" customFormat="false" ht="15" hidden="false" customHeight="true" outlineLevel="0" collapsed="false">
      <c r="A63" s="14" t="n">
        <v>47</v>
      </c>
      <c r="B63" s="15" t="s">
        <v>59</v>
      </c>
      <c r="C63" s="52" t="n">
        <v>0</v>
      </c>
      <c r="D63" s="52" t="n">
        <v>0</v>
      </c>
      <c r="E63" s="52" t="n">
        <v>0</v>
      </c>
      <c r="F63" s="51" t="n">
        <f aca="false">C63+D63+E63</f>
        <v>0</v>
      </c>
      <c r="G63" s="51" t="n">
        <f aca="false">'TABLE-2'!G61+'TABLE-2'!H61+'TABLE-2'!I61</f>
        <v>15736</v>
      </c>
      <c r="H63" s="51" t="n">
        <f aca="false">F63+G63</f>
        <v>15736</v>
      </c>
      <c r="I63" s="51" t="n">
        <f aca="false">'TABLE-2'!D61+'TABLE-2'!E61+'TABLE-2'!F61</f>
        <v>30661</v>
      </c>
      <c r="J63" s="96" t="n">
        <f aca="false">(H63/I63)*100</f>
        <v>51.3225269886827</v>
      </c>
      <c r="K63" s="128"/>
      <c r="L63" s="128"/>
      <c r="M63" s="128"/>
    </row>
    <row r="64" customFormat="false" ht="15" hidden="false" customHeight="true" outlineLevel="0" collapsed="false">
      <c r="A64" s="14"/>
      <c r="B64" s="131" t="s">
        <v>49</v>
      </c>
      <c r="C64" s="56" t="n">
        <f aca="false">SUM(C56:C63)</f>
        <v>45601</v>
      </c>
      <c r="D64" s="56" t="n">
        <f aca="false">SUM(D56:D63)</f>
        <v>120</v>
      </c>
      <c r="E64" s="56" t="n">
        <f aca="false">SUM(E56:E63)</f>
        <v>205654</v>
      </c>
      <c r="F64" s="48" t="n">
        <f aca="false">SUM(F56:F63)</f>
        <v>251375</v>
      </c>
      <c r="G64" s="48" t="n">
        <f aca="false">SUM(G56:G63)</f>
        <v>452646</v>
      </c>
      <c r="H64" s="48" t="n">
        <f aca="false">SUM(H56:H63)</f>
        <v>704021</v>
      </c>
      <c r="I64" s="48" t="n">
        <f aca="false">SUM(I56:I63)</f>
        <v>829569</v>
      </c>
      <c r="J64" s="99" t="n">
        <f aca="false">(H64/I64)*100</f>
        <v>84.8658761356801</v>
      </c>
      <c r="K64" s="128"/>
      <c r="L64" s="128"/>
      <c r="M64" s="128"/>
    </row>
    <row r="65" customFormat="false" ht="15" hidden="false" customHeight="true" outlineLevel="0" collapsed="false">
      <c r="A65" s="14"/>
      <c r="B65" s="134"/>
      <c r="C65" s="52"/>
      <c r="D65" s="52"/>
      <c r="E65" s="52"/>
      <c r="F65" s="51"/>
      <c r="G65" s="51"/>
      <c r="H65" s="51"/>
      <c r="I65" s="51" t="s">
        <v>64</v>
      </c>
      <c r="J65" s="96"/>
      <c r="K65" s="128"/>
      <c r="L65" s="128"/>
      <c r="M65" s="128"/>
    </row>
    <row r="66" customFormat="false" ht="15" hidden="false" customHeight="true" outlineLevel="0" collapsed="false">
      <c r="A66" s="14" t="n">
        <v>48</v>
      </c>
      <c r="B66" s="52" t="s">
        <v>60</v>
      </c>
      <c r="C66" s="52" t="n">
        <v>1482</v>
      </c>
      <c r="D66" s="52" t="n">
        <v>68</v>
      </c>
      <c r="E66" s="52" t="n">
        <v>74408</v>
      </c>
      <c r="F66" s="51" t="n">
        <f aca="false">C66+D66+E66</f>
        <v>75958</v>
      </c>
      <c r="G66" s="51" t="n">
        <f aca="false">'TABLE-2'!G64+'TABLE-2'!H64+'TABLE-2'!I64</f>
        <v>539613</v>
      </c>
      <c r="H66" s="51" t="n">
        <f aca="false">F66+G66</f>
        <v>615571</v>
      </c>
      <c r="I66" s="51" t="n">
        <f aca="false">'TABLE-2'!D64+'TABLE-2'!E64+'TABLE-2'!F64</f>
        <v>929123.00000001</v>
      </c>
      <c r="J66" s="96" t="n">
        <f aca="false">(H66/I66)*100</f>
        <v>66.2529073115178</v>
      </c>
      <c r="K66" s="128"/>
      <c r="L66" s="128"/>
      <c r="M66" s="128"/>
    </row>
    <row r="67" customFormat="false" ht="15" hidden="false" customHeight="true" outlineLevel="0" collapsed="false">
      <c r="A67" s="14" t="n">
        <v>49</v>
      </c>
      <c r="B67" s="52" t="s">
        <v>62</v>
      </c>
      <c r="C67" s="52" t="n">
        <v>105</v>
      </c>
      <c r="D67" s="52" t="n">
        <v>265</v>
      </c>
      <c r="E67" s="52" t="n">
        <v>1387</v>
      </c>
      <c r="F67" s="51" t="n">
        <f aca="false">C67+D67+E67</f>
        <v>1757</v>
      </c>
      <c r="G67" s="51" t="n">
        <f aca="false">'TABLE-2'!G65+'TABLE-2'!H65+'TABLE-2'!I65</f>
        <v>119869</v>
      </c>
      <c r="H67" s="51" t="n">
        <f aca="false">F67+G67</f>
        <v>121626</v>
      </c>
      <c r="I67" s="51" t="n">
        <f aca="false">'TABLE-2'!D65+'TABLE-2'!E65+'TABLE-2'!F65</f>
        <v>12381</v>
      </c>
      <c r="J67" s="96" t="n">
        <f aca="false">(H67/I67)*100</f>
        <v>982.360067845893</v>
      </c>
      <c r="K67" s="128"/>
      <c r="L67" s="128"/>
      <c r="M67" s="128"/>
    </row>
    <row r="68" customFormat="false" ht="15" hidden="false" customHeight="true" outlineLevel="0" collapsed="false">
      <c r="A68" s="126"/>
      <c r="B68" s="131" t="s">
        <v>49</v>
      </c>
      <c r="C68" s="56" t="n">
        <f aca="false">SUM(C66:C67)</f>
        <v>1587</v>
      </c>
      <c r="D68" s="56" t="n">
        <f aca="false">SUM(D66:D67)</f>
        <v>333</v>
      </c>
      <c r="E68" s="18" t="n">
        <f aca="false">SUM(E66:E67)</f>
        <v>75795</v>
      </c>
      <c r="F68" s="48" t="n">
        <f aca="false">SUM(F66:F67)</f>
        <v>77715</v>
      </c>
      <c r="G68" s="48" t="n">
        <f aca="false">SUM(G66:G67)</f>
        <v>659482</v>
      </c>
      <c r="H68" s="48" t="n">
        <f aca="false">SUM(H66:H67)</f>
        <v>737197</v>
      </c>
      <c r="I68" s="48" t="n">
        <f aca="false">SUM(I66:I67)</f>
        <v>941504.00000001</v>
      </c>
      <c r="J68" s="99" t="n">
        <f aca="false">(H68/I68)*100</f>
        <v>78.2999328733592</v>
      </c>
      <c r="K68" s="132"/>
      <c r="L68" s="128"/>
    </row>
    <row r="69" customFormat="false" ht="15" hidden="false" customHeight="true" outlineLevel="0" collapsed="false">
      <c r="A69" s="126"/>
      <c r="B69" s="131"/>
      <c r="C69" s="56"/>
      <c r="D69" s="56"/>
      <c r="E69" s="56"/>
      <c r="F69" s="48"/>
      <c r="G69" s="48"/>
      <c r="H69" s="48"/>
      <c r="I69" s="48"/>
      <c r="J69" s="96"/>
      <c r="K69" s="132"/>
      <c r="L69" s="128"/>
    </row>
    <row r="70" customFormat="false" ht="15" hidden="false" customHeight="true" outlineLevel="0" collapsed="false">
      <c r="A70" s="126"/>
      <c r="B70" s="131" t="s">
        <v>63</v>
      </c>
      <c r="C70" s="56" t="n">
        <f aca="false">C49+C64+C68</f>
        <v>105896</v>
      </c>
      <c r="D70" s="56" t="n">
        <f aca="false">D49+D64+D68</f>
        <v>1554</v>
      </c>
      <c r="E70" s="56" t="n">
        <f aca="false">E49+E64+E68</f>
        <v>527817</v>
      </c>
      <c r="F70" s="48" t="n">
        <f aca="false">F49+F64+F68</f>
        <v>635267</v>
      </c>
      <c r="G70" s="48" t="n">
        <f aca="false">G49+G64+G68</f>
        <v>7441064</v>
      </c>
      <c r="H70" s="48" t="n">
        <f aca="false">H49+H64+H68</f>
        <v>8076331</v>
      </c>
      <c r="I70" s="48" t="n">
        <f aca="false">I49+I64+I68</f>
        <v>12000169</v>
      </c>
      <c r="J70" s="99" t="n">
        <f aca="false">(H70/I70)*100</f>
        <v>67.3018104995021</v>
      </c>
      <c r="K70" s="117"/>
      <c r="L70" s="128"/>
    </row>
    <row r="72" customFormat="false" ht="12.75" hidden="false" customHeight="false" outlineLevel="0" collapsed="false">
      <c r="C72" s="64" t="n">
        <v>3</v>
      </c>
    </row>
  </sheetData>
  <printOptions headings="false" gridLines="true" gridLinesSet="true" horizontalCentered="true" verticalCentered="false"/>
  <pageMargins left="0.747916666666667" right="0.747916666666667" top="0.690277777777778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23.56"/>
    <col collapsed="false" customWidth="true" hidden="false" outlineLevel="0" max="3" min="3" style="136" width="12.7"/>
    <col collapsed="false" customWidth="true" hidden="false" outlineLevel="0" max="4" min="4" style="137" width="16.28"/>
    <col collapsed="false" customWidth="true" hidden="false" outlineLevel="0" max="5" min="5" style="137" width="11.56"/>
    <col collapsed="false" customWidth="true" hidden="false" outlineLevel="0" max="6" min="6" style="137" width="11.13"/>
    <col collapsed="false" customWidth="true" hidden="false" outlineLevel="0" max="7" min="7" style="138" width="12.56"/>
    <col collapsed="false" customWidth="true" hidden="false" outlineLevel="0" max="8" min="8" style="137" width="12.85"/>
    <col collapsed="false" customWidth="true" hidden="false" outlineLevel="0" max="9" min="9" style="138" width="8.85"/>
    <col collapsed="false" customWidth="true" hidden="false" outlineLevel="0" max="10" min="10" style="138" width="11.99"/>
    <col collapsed="false" customWidth="true" hidden="false" outlineLevel="0" max="11" min="11" style="138" width="8.85"/>
    <col collapsed="false" customWidth="true" hidden="false" outlineLevel="0" max="12" min="12" style="138" width="8.14"/>
    <col collapsed="false" customWidth="true" hidden="false" outlineLevel="0" max="13" min="13" style="138" width="13.14"/>
    <col collapsed="false" customWidth="true" hidden="false" outlineLevel="0" max="14" min="14" style="138" width="11.56"/>
    <col collapsed="false" customWidth="false" hidden="false" outlineLevel="0" max="257" min="15" style="135" width="9.14"/>
  </cols>
  <sheetData>
    <row r="1" customFormat="false" ht="14.25" hidden="false" customHeight="false" outlineLevel="0" collapsed="false">
      <c r="A1" s="117"/>
      <c r="B1" s="117"/>
      <c r="C1" s="38"/>
      <c r="D1" s="139"/>
      <c r="E1" s="139"/>
      <c r="F1" s="139"/>
      <c r="G1" s="140"/>
      <c r="H1" s="139"/>
      <c r="I1" s="116"/>
      <c r="J1" s="116"/>
      <c r="K1" s="116"/>
      <c r="L1" s="116"/>
      <c r="M1" s="116"/>
      <c r="N1" s="116"/>
    </row>
    <row r="2" customFormat="false" ht="14.25" hidden="false" customHeight="false" outlineLevel="0" collapsed="false">
      <c r="A2" s="115"/>
      <c r="B2" s="115"/>
      <c r="C2" s="64"/>
      <c r="D2" s="139"/>
      <c r="E2" s="139"/>
      <c r="F2" s="139"/>
      <c r="G2" s="140"/>
      <c r="H2" s="141"/>
      <c r="I2" s="116"/>
      <c r="J2" s="116"/>
      <c r="K2" s="118" t="s">
        <v>64</v>
      </c>
      <c r="L2" s="118"/>
      <c r="M2" s="116"/>
      <c r="N2" s="116"/>
    </row>
    <row r="3" customFormat="false" ht="15.95" hidden="false" customHeight="true" outlineLevel="0" collapsed="false">
      <c r="A3" s="115"/>
      <c r="B3" s="115"/>
      <c r="C3" s="64"/>
      <c r="D3" s="139"/>
      <c r="E3" s="139"/>
      <c r="F3" s="139"/>
      <c r="G3" s="140"/>
      <c r="H3" s="141"/>
      <c r="I3" s="116"/>
      <c r="J3" s="116"/>
      <c r="K3" s="118"/>
      <c r="L3" s="118"/>
      <c r="M3" s="116"/>
      <c r="N3" s="116"/>
    </row>
    <row r="4" customFormat="false" ht="12.75" hidden="false" customHeight="false" outlineLevel="0" collapsed="false">
      <c r="A4" s="119" t="s">
        <v>50</v>
      </c>
      <c r="B4" s="142" t="s">
        <v>1</v>
      </c>
      <c r="C4" s="143" t="s">
        <v>92</v>
      </c>
      <c r="D4" s="49" t="s">
        <v>93</v>
      </c>
      <c r="E4" s="49"/>
      <c r="F4" s="49"/>
      <c r="G4" s="49"/>
      <c r="H4" s="120" t="s">
        <v>94</v>
      </c>
      <c r="I4" s="120"/>
      <c r="J4" s="120" t="s">
        <v>95</v>
      </c>
      <c r="K4" s="120"/>
      <c r="L4" s="120"/>
      <c r="M4" s="144"/>
      <c r="N4" s="144"/>
    </row>
    <row r="5" customFormat="false" ht="12.75" hidden="false" customHeight="false" outlineLevel="0" collapsed="false">
      <c r="A5" s="145" t="s">
        <v>51</v>
      </c>
      <c r="B5" s="146"/>
      <c r="C5" s="147" t="s">
        <v>96</v>
      </c>
      <c r="D5" s="148"/>
      <c r="E5" s="148"/>
      <c r="F5" s="148"/>
      <c r="G5" s="149"/>
      <c r="H5" s="150" t="s">
        <v>97</v>
      </c>
      <c r="I5" s="150"/>
      <c r="J5" s="150" t="s">
        <v>98</v>
      </c>
      <c r="K5" s="150"/>
      <c r="L5" s="150"/>
      <c r="M5" s="151" t="s">
        <v>99</v>
      </c>
      <c r="N5" s="151" t="s">
        <v>100</v>
      </c>
    </row>
    <row r="6" customFormat="false" ht="12.75" hidden="false" customHeight="false" outlineLevel="0" collapsed="false">
      <c r="A6" s="145"/>
      <c r="B6" s="146"/>
      <c r="C6" s="147" t="s">
        <v>101</v>
      </c>
      <c r="D6" s="150" t="s">
        <v>102</v>
      </c>
      <c r="E6" s="150" t="s">
        <v>103</v>
      </c>
      <c r="F6" s="150" t="s">
        <v>104</v>
      </c>
      <c r="G6" s="151" t="s">
        <v>5</v>
      </c>
      <c r="H6" s="148" t="s">
        <v>105</v>
      </c>
      <c r="I6" s="149" t="s">
        <v>106</v>
      </c>
      <c r="J6" s="149" t="s">
        <v>105</v>
      </c>
      <c r="K6" s="149" t="s">
        <v>106</v>
      </c>
      <c r="L6" s="149" t="s">
        <v>106</v>
      </c>
      <c r="M6" s="151" t="s">
        <v>107</v>
      </c>
      <c r="N6" s="152" t="s">
        <v>108</v>
      </c>
      <c r="P6" s="153"/>
    </row>
    <row r="7" customFormat="false" ht="12.75" hidden="false" customHeight="false" outlineLevel="0" collapsed="false">
      <c r="A7" s="124"/>
      <c r="B7" s="154"/>
      <c r="C7" s="155" t="s">
        <v>109</v>
      </c>
      <c r="D7" s="156"/>
      <c r="E7" s="156"/>
      <c r="F7" s="156"/>
      <c r="G7" s="157"/>
      <c r="H7" s="156"/>
      <c r="I7" s="157" t="s">
        <v>110</v>
      </c>
      <c r="J7" s="157"/>
      <c r="K7" s="158" t="s">
        <v>111</v>
      </c>
      <c r="L7" s="157" t="s">
        <v>109</v>
      </c>
      <c r="M7" s="159"/>
      <c r="N7" s="159"/>
      <c r="P7" s="160"/>
    </row>
    <row r="8" customFormat="false" ht="13.5" hidden="false" customHeight="true" outlineLevel="0" collapsed="false">
      <c r="A8" s="126" t="n">
        <v>1</v>
      </c>
      <c r="B8" s="52" t="s">
        <v>7</v>
      </c>
      <c r="C8" s="52" t="n">
        <v>138823</v>
      </c>
      <c r="D8" s="52" t="n">
        <v>89266</v>
      </c>
      <c r="E8" s="52" t="n">
        <v>36371</v>
      </c>
      <c r="F8" s="52" t="n">
        <v>22521</v>
      </c>
      <c r="G8" s="51" t="n">
        <f aca="false">SUM(D8:F8)</f>
        <v>148158</v>
      </c>
      <c r="H8" s="52" t="n">
        <v>85181</v>
      </c>
      <c r="I8" s="96" t="n">
        <f aca="false">(H8/M8)*100</f>
        <v>40.6227347296936</v>
      </c>
      <c r="J8" s="51" t="n">
        <f aca="false">'TABLE-6'!D9</f>
        <v>39601</v>
      </c>
      <c r="K8" s="96" t="n">
        <f aca="false">(J8/M8)*100</f>
        <v>18.8856777688757</v>
      </c>
      <c r="L8" s="96" t="n">
        <f aca="false">(J8/G8)*100</f>
        <v>26.7288975283144</v>
      </c>
      <c r="M8" s="51" t="n">
        <f aca="false">'TABLE-3'!G7</f>
        <v>209688</v>
      </c>
      <c r="N8" s="96" t="n">
        <f aca="false">(G8/M8)*100</f>
        <v>70.6564037999313</v>
      </c>
      <c r="O8" s="161"/>
      <c r="P8" s="136"/>
    </row>
    <row r="9" customFormat="false" ht="13.5" hidden="false" customHeight="true" outlineLevel="0" collapsed="false">
      <c r="A9" s="126" t="n">
        <v>2</v>
      </c>
      <c r="B9" s="52" t="s">
        <v>8</v>
      </c>
      <c r="C9" s="52" t="n">
        <v>1482</v>
      </c>
      <c r="D9" s="52" t="n">
        <v>1416</v>
      </c>
      <c r="E9" s="52" t="n">
        <v>874</v>
      </c>
      <c r="F9" s="52" t="n">
        <v>1435</v>
      </c>
      <c r="G9" s="51" t="n">
        <f aca="false">SUM(D9:F9)</f>
        <v>3725</v>
      </c>
      <c r="H9" s="52" t="n">
        <v>0</v>
      </c>
      <c r="I9" s="96" t="n">
        <f aca="false">(H9/M9)*100</f>
        <v>0</v>
      </c>
      <c r="J9" s="51" t="n">
        <f aca="false">'TABLE-6'!D10</f>
        <v>165</v>
      </c>
      <c r="K9" s="96" t="n">
        <f aca="false">(J9/M9)*100</f>
        <v>1.78089584457636</v>
      </c>
      <c r="L9" s="96" t="n">
        <f aca="false">(J9/G9)*100</f>
        <v>4.42953020134228</v>
      </c>
      <c r="M9" s="51" t="n">
        <f aca="false">'TABLE-3'!G8</f>
        <v>9265</v>
      </c>
      <c r="N9" s="96" t="n">
        <f aca="false">(G9/M9)*100</f>
        <v>40.20507285483</v>
      </c>
      <c r="O9" s="161"/>
      <c r="P9" s="136"/>
    </row>
    <row r="10" customFormat="false" ht="13.5" hidden="false" customHeight="true" outlineLevel="0" collapsed="false">
      <c r="A10" s="126" t="n">
        <v>3</v>
      </c>
      <c r="B10" s="52" t="s">
        <v>9</v>
      </c>
      <c r="C10" s="52" t="n">
        <v>47321</v>
      </c>
      <c r="D10" s="52" t="n">
        <v>36074</v>
      </c>
      <c r="E10" s="52" t="n">
        <v>49130</v>
      </c>
      <c r="F10" s="52" t="n">
        <v>38254</v>
      </c>
      <c r="G10" s="51" t="n">
        <f aca="false">SUM(D10:F10)</f>
        <v>123458</v>
      </c>
      <c r="H10" s="52" t="n">
        <v>28428</v>
      </c>
      <c r="I10" s="96" t="n">
        <f aca="false">(H10/M10)*100</f>
        <v>17.6553882843941</v>
      </c>
      <c r="J10" s="51" t="n">
        <f aca="false">'TABLE-6'!D11</f>
        <v>20125</v>
      </c>
      <c r="K10" s="96" t="n">
        <f aca="false">(J10/M10)*100</f>
        <v>12.4987578874149</v>
      </c>
      <c r="L10" s="96" t="n">
        <f aca="false">(J10/G10)*100</f>
        <v>16.3010902493156</v>
      </c>
      <c r="M10" s="51" t="n">
        <f aca="false">'TABLE-3'!G9</f>
        <v>161016</v>
      </c>
      <c r="N10" s="96" t="n">
        <f aca="false">(G10/M10)*100</f>
        <v>76.6743677646942</v>
      </c>
      <c r="O10" s="161"/>
      <c r="P10" s="136"/>
    </row>
    <row r="11" customFormat="false" ht="13.5" hidden="false" customHeight="true" outlineLevel="0" collapsed="false">
      <c r="A11" s="126" t="n">
        <v>4</v>
      </c>
      <c r="B11" s="52" t="s">
        <v>10</v>
      </c>
      <c r="C11" s="52" t="n">
        <v>264189</v>
      </c>
      <c r="D11" s="52" t="n">
        <v>270790</v>
      </c>
      <c r="E11" s="52" t="n">
        <v>62256</v>
      </c>
      <c r="F11" s="52" t="n">
        <v>58403</v>
      </c>
      <c r="G11" s="51" t="n">
        <f aca="false">SUM(D11:F11)</f>
        <v>391449</v>
      </c>
      <c r="H11" s="52" t="n">
        <v>257499</v>
      </c>
      <c r="I11" s="96" t="n">
        <f aca="false">(H11/M11)*100</f>
        <v>50.1331697914841</v>
      </c>
      <c r="J11" s="51" t="n">
        <f aca="false">'TABLE-6'!D12</f>
        <v>67614</v>
      </c>
      <c r="K11" s="96" t="n">
        <f aca="false">(J11/M11)*100</f>
        <v>13.163950703814</v>
      </c>
      <c r="L11" s="96" t="n">
        <f aca="false">(J11/G11)*100</f>
        <v>17.2727481740916</v>
      </c>
      <c r="M11" s="51" t="n">
        <f aca="false">'TABLE-3'!G10</f>
        <v>513630</v>
      </c>
      <c r="N11" s="96" t="n">
        <f aca="false">(G11/M11)*100</f>
        <v>76.2122539571287</v>
      </c>
      <c r="O11" s="161"/>
      <c r="P11" s="136"/>
    </row>
    <row r="12" customFormat="false" ht="13.5" hidden="false" customHeight="true" outlineLevel="0" collapsed="false">
      <c r="A12" s="126" t="n">
        <v>5</v>
      </c>
      <c r="B12" s="52" t="s">
        <v>11</v>
      </c>
      <c r="C12" s="52" t="n">
        <v>51971</v>
      </c>
      <c r="D12" s="52" t="n">
        <v>32208</v>
      </c>
      <c r="E12" s="52" t="n">
        <v>11522</v>
      </c>
      <c r="F12" s="52" t="n">
        <v>17846</v>
      </c>
      <c r="G12" s="51" t="n">
        <f aca="false">SUM(D12:F12)</f>
        <v>61576</v>
      </c>
      <c r="H12" s="52" t="n">
        <v>30212</v>
      </c>
      <c r="I12" s="96" t="n">
        <f aca="false">(H12/M12)*100</f>
        <v>38.9797050588979</v>
      </c>
      <c r="J12" s="51" t="n">
        <f aca="false">'TABLE-6'!D13</f>
        <v>17408</v>
      </c>
      <c r="K12" s="96" t="n">
        <f aca="false">(J12/M12)*100</f>
        <v>22.4599068471235</v>
      </c>
      <c r="L12" s="96" t="n">
        <f aca="false">(J12/G12)*100</f>
        <v>28.2707548395479</v>
      </c>
      <c r="M12" s="51" t="n">
        <f aca="false">'TABLE-3'!G11</f>
        <v>77507</v>
      </c>
      <c r="N12" s="96" t="n">
        <f aca="false">(G12/M12)*100</f>
        <v>79.445727482679</v>
      </c>
      <c r="O12" s="161"/>
      <c r="P12" s="136"/>
    </row>
    <row r="13" customFormat="false" ht="13.5" hidden="false" customHeight="true" outlineLevel="0" collapsed="false">
      <c r="A13" s="126" t="n">
        <v>6</v>
      </c>
      <c r="B13" s="52" t="s">
        <v>12</v>
      </c>
      <c r="C13" s="52" t="n">
        <v>16295</v>
      </c>
      <c r="D13" s="52" t="n">
        <v>10892</v>
      </c>
      <c r="E13" s="52" t="n">
        <v>10133</v>
      </c>
      <c r="F13" s="52" t="n">
        <v>14411</v>
      </c>
      <c r="G13" s="51" t="n">
        <f aca="false">SUM(D13:F13)</f>
        <v>35436</v>
      </c>
      <c r="H13" s="52" t="n">
        <v>10063</v>
      </c>
      <c r="I13" s="96" t="n">
        <f aca="false">(H13/M13)*100</f>
        <v>13.4613069359909</v>
      </c>
      <c r="J13" s="51" t="n">
        <f aca="false">'TABLE-6'!D14</f>
        <v>5909</v>
      </c>
      <c r="K13" s="96" t="n">
        <f aca="false">(J13/M13)*100</f>
        <v>7.90448799411411</v>
      </c>
      <c r="L13" s="96" t="n">
        <f aca="false">(J13/G13)*100</f>
        <v>16.6751326334801</v>
      </c>
      <c r="M13" s="51" t="n">
        <f aca="false">'TABLE-3'!G12</f>
        <v>74755</v>
      </c>
      <c r="N13" s="96" t="n">
        <f aca="false">(G13/M13)*100</f>
        <v>47.4028493077386</v>
      </c>
      <c r="O13" s="161"/>
      <c r="P13" s="136"/>
    </row>
    <row r="14" s="3" customFormat="true" ht="13.5" hidden="false" customHeight="true" outlineLevel="0" collapsed="false">
      <c r="A14" s="14" t="n">
        <v>7</v>
      </c>
      <c r="B14" s="15" t="s">
        <v>13</v>
      </c>
      <c r="C14" s="15" t="n">
        <v>285688</v>
      </c>
      <c r="D14" s="15" t="n">
        <v>225974</v>
      </c>
      <c r="E14" s="15" t="n">
        <v>57358</v>
      </c>
      <c r="F14" s="15" t="n">
        <v>70529</v>
      </c>
      <c r="G14" s="51" t="n">
        <f aca="false">SUM(D14:F14)</f>
        <v>353861</v>
      </c>
      <c r="H14" s="15" t="n">
        <v>184956</v>
      </c>
      <c r="I14" s="96" t="n">
        <f aca="false">(H14/M14)*100</f>
        <v>38.0890796312924</v>
      </c>
      <c r="J14" s="51" t="n">
        <f aca="false">'TABLE-6'!D15</f>
        <v>71825</v>
      </c>
      <c r="K14" s="96" t="n">
        <f aca="false">(J14/M14)*100</f>
        <v>14.791345749895</v>
      </c>
      <c r="L14" s="96" t="n">
        <f aca="false">(J14/G14)*100</f>
        <v>20.2975179519642</v>
      </c>
      <c r="M14" s="51" t="n">
        <f aca="false">'TABLE-3'!G13</f>
        <v>485588</v>
      </c>
      <c r="N14" s="96" t="n">
        <f aca="false">(G14/M14)*100</f>
        <v>72.8726821914874</v>
      </c>
      <c r="O14" s="16"/>
      <c r="P14" s="77"/>
    </row>
    <row r="15" s="3" customFormat="true" ht="13.5" hidden="false" customHeight="true" outlineLevel="0" collapsed="false">
      <c r="A15" s="14" t="n">
        <v>8</v>
      </c>
      <c r="B15" s="15" t="s">
        <v>14</v>
      </c>
      <c r="C15" s="15" t="n">
        <v>3121</v>
      </c>
      <c r="D15" s="15" t="n">
        <v>970</v>
      </c>
      <c r="E15" s="15" t="n">
        <v>2441</v>
      </c>
      <c r="F15" s="15" t="n">
        <v>3664</v>
      </c>
      <c r="G15" s="51" t="n">
        <f aca="false">SUM(D15:F15)</f>
        <v>7075</v>
      </c>
      <c r="H15" s="15" t="n">
        <v>667</v>
      </c>
      <c r="I15" s="96" t="n">
        <f aca="false">(H15/M15)*100</f>
        <v>6.4769858224898</v>
      </c>
      <c r="J15" s="51" t="n">
        <f aca="false">'TABLE-6'!D16</f>
        <v>1229</v>
      </c>
      <c r="K15" s="96" t="n">
        <f aca="false">(J15/M15)*100</f>
        <v>11.9343561856671</v>
      </c>
      <c r="L15" s="96" t="n">
        <f aca="false">(J15/G15)*100</f>
        <v>17.3710247349823</v>
      </c>
      <c r="M15" s="51" t="n">
        <f aca="false">'TABLE-3'!G14</f>
        <v>10298</v>
      </c>
      <c r="N15" s="96" t="n">
        <f aca="false">(G15/M15)*100</f>
        <v>68.7026607108176</v>
      </c>
      <c r="O15" s="16"/>
      <c r="P15" s="77"/>
    </row>
    <row r="16" customFormat="false" ht="13.5" hidden="false" customHeight="true" outlineLevel="0" collapsed="false">
      <c r="A16" s="126" t="n">
        <v>9</v>
      </c>
      <c r="B16" s="52" t="s">
        <v>15</v>
      </c>
      <c r="C16" s="52" t="n">
        <v>13877</v>
      </c>
      <c r="D16" s="52" t="n">
        <v>21704</v>
      </c>
      <c r="E16" s="52" t="n">
        <v>19769</v>
      </c>
      <c r="F16" s="52" t="n">
        <v>11402</v>
      </c>
      <c r="G16" s="51" t="n">
        <f aca="false">SUM(D16:F16)</f>
        <v>52875</v>
      </c>
      <c r="H16" s="52" t="n">
        <v>6469</v>
      </c>
      <c r="I16" s="96" t="n">
        <f aca="false">(H16/M16)*100</f>
        <v>5.24872412757913</v>
      </c>
      <c r="J16" s="51" t="n">
        <f aca="false">'TABLE-6'!D17</f>
        <v>3214</v>
      </c>
      <c r="K16" s="96" t="n">
        <f aca="false">(J16/M16)*100</f>
        <v>2.60772906879569</v>
      </c>
      <c r="L16" s="96" t="n">
        <f aca="false">(J16/G16)*100</f>
        <v>6.07848699763593</v>
      </c>
      <c r="M16" s="51" t="n">
        <f aca="false">'TABLE-3'!G15</f>
        <v>123249</v>
      </c>
      <c r="N16" s="96" t="n">
        <f aca="false">(G16/M16)*100</f>
        <v>42.9009566000536</v>
      </c>
      <c r="O16" s="161"/>
      <c r="P16" s="136"/>
    </row>
    <row r="17" customFormat="false" ht="13.5" hidden="false" customHeight="true" outlineLevel="0" collapsed="false">
      <c r="A17" s="126" t="n">
        <v>10</v>
      </c>
      <c r="B17" s="52" t="s">
        <v>16</v>
      </c>
      <c r="C17" s="52" t="n">
        <v>2889</v>
      </c>
      <c r="D17" s="52" t="n">
        <v>983</v>
      </c>
      <c r="E17" s="52" t="n">
        <v>1238</v>
      </c>
      <c r="F17" s="52" t="n">
        <v>2338</v>
      </c>
      <c r="G17" s="51" t="n">
        <f aca="false">SUM(D17:F17)</f>
        <v>4559</v>
      </c>
      <c r="H17" s="52" t="n">
        <v>875</v>
      </c>
      <c r="I17" s="96" t="n">
        <f aca="false">(H17/M17)*100</f>
        <v>12.5772603133535</v>
      </c>
      <c r="J17" s="51" t="n">
        <f aca="false">'TABLE-6'!D18</f>
        <v>837</v>
      </c>
      <c r="K17" s="96" t="n">
        <f aca="false">(J17/M17)*100</f>
        <v>12.0310478654593</v>
      </c>
      <c r="L17" s="96" t="n">
        <f aca="false">(J17/G17)*100</f>
        <v>18.3592893178329</v>
      </c>
      <c r="M17" s="51" t="n">
        <f aca="false">'TABLE-3'!G16</f>
        <v>6957</v>
      </c>
      <c r="N17" s="96" t="n">
        <f aca="false">(G17/M17)*100</f>
        <v>65.5311197355182</v>
      </c>
      <c r="O17" s="161"/>
      <c r="P17" s="136"/>
    </row>
    <row r="18" customFormat="false" ht="13.5" hidden="false" customHeight="true" outlineLevel="0" collapsed="false">
      <c r="A18" s="126" t="n">
        <v>11</v>
      </c>
      <c r="B18" s="52" t="s">
        <v>17</v>
      </c>
      <c r="C18" s="52" t="n">
        <v>2446</v>
      </c>
      <c r="D18" s="52" t="n">
        <v>449</v>
      </c>
      <c r="E18" s="52" t="n">
        <v>1270</v>
      </c>
      <c r="F18" s="52" t="n">
        <v>2067</v>
      </c>
      <c r="G18" s="51" t="n">
        <f aca="false">SUM(D18:F18)</f>
        <v>3786</v>
      </c>
      <c r="H18" s="52" t="n">
        <v>371</v>
      </c>
      <c r="I18" s="96" t="n">
        <f aca="false">(H18/M18)*100</f>
        <v>3.03724928366762</v>
      </c>
      <c r="J18" s="51" t="n">
        <f aca="false">'TABLE-6'!D19</f>
        <v>704</v>
      </c>
      <c r="K18" s="96" t="n">
        <f aca="false">(J18/M18)*100</f>
        <v>5.76340564879247</v>
      </c>
      <c r="L18" s="96" t="n">
        <f aca="false">(J18/G18)*100</f>
        <v>18.594823032224</v>
      </c>
      <c r="M18" s="51" t="n">
        <f aca="false">'TABLE-3'!G17</f>
        <v>12215</v>
      </c>
      <c r="N18" s="96" t="n">
        <f aca="false">(G18/M18)*100</f>
        <v>30.9946786737618</v>
      </c>
      <c r="O18" s="161"/>
      <c r="P18" s="136"/>
    </row>
    <row r="19" customFormat="false" ht="13.5" hidden="false" customHeight="true" outlineLevel="0" collapsed="false">
      <c r="A19" s="126" t="n">
        <v>12</v>
      </c>
      <c r="B19" s="52" t="s">
        <v>72</v>
      </c>
      <c r="C19" s="52" t="n">
        <v>24525</v>
      </c>
      <c r="D19" s="52" t="n">
        <v>22759</v>
      </c>
      <c r="E19" s="52" t="n">
        <v>13926</v>
      </c>
      <c r="F19" s="52" t="n">
        <v>14767</v>
      </c>
      <c r="G19" s="51" t="n">
        <f aca="false">SUM(D19:F19)</f>
        <v>51452</v>
      </c>
      <c r="H19" s="52" t="n">
        <v>14338</v>
      </c>
      <c r="I19" s="96" t="n">
        <f aca="false">(H19/M19)*100</f>
        <v>14.3489051679276</v>
      </c>
      <c r="J19" s="51" t="n">
        <f aca="false">'TABLE-6'!D20</f>
        <v>8029</v>
      </c>
      <c r="K19" s="96" t="n">
        <f aca="false">(J19/M19)*100</f>
        <v>8.03510668107762</v>
      </c>
      <c r="L19" s="96" t="n">
        <f aca="false">(J19/G19)*100</f>
        <v>15.6048355749048</v>
      </c>
      <c r="M19" s="51" t="n">
        <f aca="false">'TABLE-3'!G18</f>
        <v>99924</v>
      </c>
      <c r="N19" s="96" t="n">
        <f aca="false">(G19/M19)*100</f>
        <v>51.4911332612786</v>
      </c>
      <c r="O19" s="161"/>
      <c r="P19" s="136"/>
    </row>
    <row r="20" customFormat="false" ht="13.5" hidden="false" customHeight="true" outlineLevel="0" collapsed="false">
      <c r="A20" s="126" t="n">
        <v>13</v>
      </c>
      <c r="B20" s="52" t="s">
        <v>19</v>
      </c>
      <c r="C20" s="52" t="n">
        <v>9103</v>
      </c>
      <c r="D20" s="52" t="n">
        <v>4545</v>
      </c>
      <c r="E20" s="52" t="n">
        <v>11823</v>
      </c>
      <c r="F20" s="52" t="n">
        <v>2611</v>
      </c>
      <c r="G20" s="51" t="n">
        <f aca="false">SUM(D20:F20)</f>
        <v>18979</v>
      </c>
      <c r="H20" s="52" t="n">
        <v>3838</v>
      </c>
      <c r="I20" s="96" t="n">
        <f aca="false">(H20/M20)*100</f>
        <v>12.7954659109852</v>
      </c>
      <c r="J20" s="51" t="n">
        <f aca="false">'TABLE-6'!D21</f>
        <v>2250</v>
      </c>
      <c r="K20" s="96" t="n">
        <f aca="false">(J20/M20)*100</f>
        <v>7.50125020836806</v>
      </c>
      <c r="L20" s="96" t="n">
        <f aca="false">(J20/G20)*100</f>
        <v>11.8552083882186</v>
      </c>
      <c r="M20" s="51" t="n">
        <f aca="false">'TABLE-3'!G19</f>
        <v>29995</v>
      </c>
      <c r="N20" s="96" t="n">
        <f aca="false">(G20/M20)*100</f>
        <v>63.27387897983</v>
      </c>
      <c r="O20" s="161"/>
      <c r="P20" s="136"/>
    </row>
    <row r="21" customFormat="false" ht="13.5" hidden="false" customHeight="true" outlineLevel="0" collapsed="false">
      <c r="A21" s="126" t="n">
        <v>14</v>
      </c>
      <c r="B21" s="52" t="s">
        <v>20</v>
      </c>
      <c r="C21" s="52" t="n">
        <v>123831</v>
      </c>
      <c r="D21" s="52" t="n">
        <v>110783</v>
      </c>
      <c r="E21" s="52" t="n">
        <v>41583</v>
      </c>
      <c r="F21" s="52" t="n">
        <v>47767</v>
      </c>
      <c r="G21" s="51" t="n">
        <f aca="false">SUM(D21:F21)</f>
        <v>200133</v>
      </c>
      <c r="H21" s="52" t="n">
        <v>92564</v>
      </c>
      <c r="I21" s="96" t="n">
        <f aca="false">(H21/M21)*100</f>
        <v>27.2423332744717</v>
      </c>
      <c r="J21" s="51" t="n">
        <f aca="false">'TABLE-6'!D22</f>
        <v>89974</v>
      </c>
      <c r="K21" s="96" t="n">
        <f aca="false">(J21/M21)*100</f>
        <v>26.4800753428689</v>
      </c>
      <c r="L21" s="96" t="n">
        <f aca="false">(J21/G21)*100</f>
        <v>44.9571035261551</v>
      </c>
      <c r="M21" s="51" t="n">
        <f aca="false">'TABLE-3'!G20</f>
        <v>339780</v>
      </c>
      <c r="N21" s="96" t="n">
        <f aca="false">(G21/M21)*100</f>
        <v>58.9007593148508</v>
      </c>
      <c r="O21" s="161"/>
      <c r="P21" s="136"/>
    </row>
    <row r="22" customFormat="false" ht="13.5" hidden="false" customHeight="true" outlineLevel="0" collapsed="false">
      <c r="A22" s="126" t="n">
        <v>15</v>
      </c>
      <c r="B22" s="52" t="s">
        <v>21</v>
      </c>
      <c r="C22" s="52" t="n">
        <v>13209</v>
      </c>
      <c r="D22" s="52" t="n">
        <v>4231</v>
      </c>
      <c r="E22" s="52" t="n">
        <v>5452</v>
      </c>
      <c r="F22" s="52" t="n">
        <v>14227</v>
      </c>
      <c r="G22" s="51" t="n">
        <f aca="false">SUM(D22:F22)</f>
        <v>23910</v>
      </c>
      <c r="H22" s="52" t="n">
        <v>3952</v>
      </c>
      <c r="I22" s="96" t="n">
        <f aca="false">(H22/M22)*100</f>
        <v>9.79551369438592</v>
      </c>
      <c r="J22" s="51" t="n">
        <f aca="false">'TABLE-6'!D23</f>
        <v>5304</v>
      </c>
      <c r="K22" s="96" t="n">
        <f aca="false">(J22/M22)*100</f>
        <v>13.1466104845706</v>
      </c>
      <c r="L22" s="96" t="n">
        <f aca="false">(J22/G22)*100</f>
        <v>22.1831869510665</v>
      </c>
      <c r="M22" s="51" t="n">
        <f aca="false">'TABLE-3'!G21</f>
        <v>40345</v>
      </c>
      <c r="N22" s="96" t="n">
        <f aca="false">(G22/M22)*100</f>
        <v>59.2638492997893</v>
      </c>
      <c r="O22" s="161"/>
      <c r="P22" s="136"/>
    </row>
    <row r="23" s="3" customFormat="true" ht="13.5" hidden="false" customHeight="true" outlineLevel="0" collapsed="false">
      <c r="A23" s="14" t="n">
        <v>16</v>
      </c>
      <c r="B23" s="15" t="s">
        <v>22</v>
      </c>
      <c r="C23" s="15" t="n">
        <v>64190</v>
      </c>
      <c r="D23" s="15" t="n">
        <v>90632</v>
      </c>
      <c r="E23" s="15" t="n">
        <v>29088</v>
      </c>
      <c r="F23" s="15" t="n">
        <v>53148</v>
      </c>
      <c r="G23" s="51" t="n">
        <f aca="false">SUM(D23:F23)</f>
        <v>172868</v>
      </c>
      <c r="H23" s="15" t="n">
        <v>66469</v>
      </c>
      <c r="I23" s="96" t="n">
        <f aca="false">(H23/M23)*100</f>
        <v>30.3067193747977</v>
      </c>
      <c r="J23" s="51" t="n">
        <f aca="false">'TABLE-6'!D24</f>
        <v>29891</v>
      </c>
      <c r="K23" s="96" t="n">
        <f aca="false">(J23/M23)*100</f>
        <v>13.6288818672175</v>
      </c>
      <c r="L23" s="96" t="n">
        <f aca="false">(J23/G23)*100</f>
        <v>17.2912279889858</v>
      </c>
      <c r="M23" s="51" t="n">
        <f aca="false">'TABLE-3'!G22</f>
        <v>219321</v>
      </c>
      <c r="N23" s="96" t="n">
        <f aca="false">(G23/M23)*100</f>
        <v>78.8196296752249</v>
      </c>
      <c r="O23" s="16"/>
      <c r="P23" s="77"/>
    </row>
    <row r="24" customFormat="false" ht="13.5" hidden="false" customHeight="true" outlineLevel="0" collapsed="false">
      <c r="A24" s="126" t="n">
        <v>17</v>
      </c>
      <c r="B24" s="52" t="s">
        <v>23</v>
      </c>
      <c r="C24" s="52" t="n">
        <v>112585</v>
      </c>
      <c r="D24" s="52" t="n">
        <v>97999</v>
      </c>
      <c r="E24" s="52" t="n">
        <v>48288</v>
      </c>
      <c r="F24" s="52" t="n">
        <v>29260</v>
      </c>
      <c r="G24" s="51" t="n">
        <f aca="false">SUM(D24:F24)</f>
        <v>175547</v>
      </c>
      <c r="H24" s="52" t="n">
        <v>86143</v>
      </c>
      <c r="I24" s="96" t="n">
        <f aca="false">(H24/M24)*100</f>
        <v>36.3425037231417</v>
      </c>
      <c r="J24" s="51" t="n">
        <f aca="false">'TABLE-6'!D25</f>
        <v>32294</v>
      </c>
      <c r="K24" s="96" t="n">
        <f aca="false">(J24/M24)*100</f>
        <v>13.6243782458835</v>
      </c>
      <c r="L24" s="96" t="n">
        <f aca="false">(J24/G24)*100</f>
        <v>18.3962129799997</v>
      </c>
      <c r="M24" s="51" t="n">
        <f aca="false">'TABLE-3'!G23</f>
        <v>237031</v>
      </c>
      <c r="N24" s="96" t="n">
        <f aca="false">(G24/M24)*100</f>
        <v>74.0607768604107</v>
      </c>
      <c r="O24" s="161"/>
      <c r="P24" s="136"/>
    </row>
    <row r="25" customFormat="false" ht="13.5" hidden="false" customHeight="true" outlineLevel="0" collapsed="false">
      <c r="A25" s="126" t="n">
        <v>18</v>
      </c>
      <c r="B25" s="52" t="s">
        <v>24</v>
      </c>
      <c r="C25" s="52" t="n">
        <v>1195</v>
      </c>
      <c r="D25" s="52" t="n">
        <v>1233</v>
      </c>
      <c r="E25" s="52" t="n">
        <v>564</v>
      </c>
      <c r="F25" s="52" t="n">
        <v>1450</v>
      </c>
      <c r="G25" s="51" t="n">
        <f aca="false">SUM(D25:F25)</f>
        <v>3247</v>
      </c>
      <c r="H25" s="52" t="n">
        <v>971</v>
      </c>
      <c r="I25" s="96" t="n">
        <f aca="false">(H25/M25)*100</f>
        <v>10.9027621827981</v>
      </c>
      <c r="J25" s="51" t="n">
        <f aca="false">'TABLE-6'!D26</f>
        <v>212</v>
      </c>
      <c r="K25" s="96" t="n">
        <f aca="false">(J25/M25)*100</f>
        <v>2.38041769593532</v>
      </c>
      <c r="L25" s="96" t="n">
        <f aca="false">(J25/G25)*100</f>
        <v>6.5291037881121</v>
      </c>
      <c r="M25" s="51" t="n">
        <f aca="false">'TABLE-3'!G24</f>
        <v>8906</v>
      </c>
      <c r="N25" s="96" t="n">
        <f aca="false">(G25/M25)*100</f>
        <v>36.4585672580283</v>
      </c>
      <c r="O25" s="161"/>
      <c r="P25" s="136"/>
    </row>
    <row r="26" customFormat="false" ht="13.5" hidden="false" customHeight="true" outlineLevel="0" collapsed="false">
      <c r="A26" s="126" t="n">
        <v>19</v>
      </c>
      <c r="B26" s="52" t="s">
        <v>25</v>
      </c>
      <c r="C26" s="52" t="n">
        <v>3124</v>
      </c>
      <c r="D26" s="52" t="n">
        <v>1547</v>
      </c>
      <c r="E26" s="52" t="n">
        <v>3383</v>
      </c>
      <c r="F26" s="52" t="n">
        <v>4255</v>
      </c>
      <c r="G26" s="51" t="n">
        <f aca="false">SUM(D26:F26)</f>
        <v>9185</v>
      </c>
      <c r="H26" s="52" t="n">
        <v>1384</v>
      </c>
      <c r="I26" s="96" t="n">
        <f aca="false">(H26/M26)*100</f>
        <v>10.7436733426487</v>
      </c>
      <c r="J26" s="51" t="n">
        <f aca="false">'TABLE-6'!D27</f>
        <v>1560</v>
      </c>
      <c r="K26" s="96" t="n">
        <f aca="false">(J26/M26)*100</f>
        <v>12.1099208197485</v>
      </c>
      <c r="L26" s="96" t="n">
        <f aca="false">(J26/G26)*100</f>
        <v>16.984213391399</v>
      </c>
      <c r="M26" s="51" t="n">
        <f aca="false">'TABLE-3'!G25</f>
        <v>12882</v>
      </c>
      <c r="N26" s="96" t="n">
        <f aca="false">(G26/M26)*100</f>
        <v>71.3010402111473</v>
      </c>
      <c r="O26" s="161"/>
      <c r="P26" s="136"/>
    </row>
    <row r="27" customFormat="false" ht="13.5" hidden="false" customHeight="true" outlineLevel="0" collapsed="false">
      <c r="A27" s="126"/>
      <c r="B27" s="56" t="s">
        <v>26</v>
      </c>
      <c r="C27" s="56" t="n">
        <f aca="false">SUM(C8:C26)</f>
        <v>1179864</v>
      </c>
      <c r="D27" s="56" t="n">
        <f aca="false">SUM(D8:D26)</f>
        <v>1024455</v>
      </c>
      <c r="E27" s="56" t="n">
        <f aca="false">SUM(E8:E26)</f>
        <v>406469</v>
      </c>
      <c r="F27" s="56" t="n">
        <f aca="false">SUM(F8:F26)</f>
        <v>410355</v>
      </c>
      <c r="G27" s="48" t="n">
        <f aca="false">SUM(G8:G26)</f>
        <v>1841279</v>
      </c>
      <c r="H27" s="56" t="n">
        <f aca="false">SUM(H8:H26)</f>
        <v>874380</v>
      </c>
      <c r="I27" s="99" t="n">
        <f aca="false">(H27/M27)*100</f>
        <v>32.7194920429644</v>
      </c>
      <c r="J27" s="48" t="n">
        <f aca="false">SUM(J8:J26)</f>
        <v>398145</v>
      </c>
      <c r="K27" s="99" t="n">
        <f aca="false">(J27/M27)*100</f>
        <v>14.8986735280382</v>
      </c>
      <c r="L27" s="99" t="n">
        <f aca="false">(J27/G27)*100</f>
        <v>21.6232846841788</v>
      </c>
      <c r="M27" s="48" t="n">
        <f aca="false">SUM(M8:M26)</f>
        <v>2672352</v>
      </c>
      <c r="N27" s="99" t="n">
        <f aca="false">(G27/M27)*100</f>
        <v>68.9010654285064</v>
      </c>
      <c r="O27" s="161"/>
      <c r="P27" s="136"/>
    </row>
    <row r="28" customFormat="false" ht="13.5" hidden="false" customHeight="true" outlineLevel="0" collapsed="false">
      <c r="A28" s="14" t="n">
        <v>20</v>
      </c>
      <c r="B28" s="52" t="s">
        <v>27</v>
      </c>
      <c r="C28" s="52" t="n">
        <v>0</v>
      </c>
      <c r="D28" s="52" t="n">
        <v>343</v>
      </c>
      <c r="E28" s="52" t="n">
        <v>1131</v>
      </c>
      <c r="F28" s="52" t="n">
        <v>1116</v>
      </c>
      <c r="G28" s="51" t="n">
        <f aca="false">SUM(D28:F28)</f>
        <v>2590</v>
      </c>
      <c r="H28" s="52" t="n">
        <v>343</v>
      </c>
      <c r="I28" s="96" t="n">
        <f aca="false">(H28/M28)*100</f>
        <v>1.92729111648031</v>
      </c>
      <c r="J28" s="51" t="n">
        <f aca="false">'TABLE-6'!D29</f>
        <v>35</v>
      </c>
      <c r="K28" s="96" t="n">
        <f aca="false">(J28/M28)*100</f>
        <v>0.196662358824521</v>
      </c>
      <c r="L28" s="96" t="n">
        <f aca="false">(J28/G28)*100</f>
        <v>1.35135135135135</v>
      </c>
      <c r="M28" s="51" t="n">
        <f aca="false">'TABLE-3'!G27</f>
        <v>17797</v>
      </c>
      <c r="N28" s="96" t="n">
        <f aca="false">(G28/M28)*100</f>
        <v>14.5530145530146</v>
      </c>
      <c r="O28" s="161"/>
      <c r="P28" s="136"/>
    </row>
    <row r="29" customFormat="false" ht="13.5" hidden="false" customHeight="true" outlineLevel="0" collapsed="false">
      <c r="A29" s="14" t="n">
        <v>21</v>
      </c>
      <c r="B29" s="52" t="s">
        <v>28</v>
      </c>
      <c r="C29" s="52" t="n">
        <v>516</v>
      </c>
      <c r="D29" s="52" t="n">
        <v>10</v>
      </c>
      <c r="E29" s="52" t="n">
        <v>440</v>
      </c>
      <c r="F29" s="52" t="n">
        <v>2369</v>
      </c>
      <c r="G29" s="51" t="n">
        <f aca="false">SUM(D29:F29)</f>
        <v>2819</v>
      </c>
      <c r="H29" s="52" t="n">
        <v>10</v>
      </c>
      <c r="I29" s="96" t="n">
        <f aca="false">(H29/M29)*100</f>
        <v>0.0256456287025876</v>
      </c>
      <c r="J29" s="51" t="n">
        <f aca="false">'TABLE-6'!D30</f>
        <v>0</v>
      </c>
      <c r="K29" s="96" t="n">
        <f aca="false">(J29/M29)*100</f>
        <v>0</v>
      </c>
      <c r="L29" s="96" t="n">
        <f aca="false">(J29/G29)*100</f>
        <v>0</v>
      </c>
      <c r="M29" s="51" t="n">
        <f aca="false">'TABLE-3'!G28</f>
        <v>38993</v>
      </c>
      <c r="N29" s="96" t="n">
        <f aca="false">(G29/M29)*100</f>
        <v>7.22950273125946</v>
      </c>
      <c r="O29" s="161"/>
      <c r="P29" s="136"/>
    </row>
    <row r="30" customFormat="false" ht="13.5" hidden="false" customHeight="true" outlineLevel="0" collapsed="false">
      <c r="A30" s="14" t="n">
        <v>22</v>
      </c>
      <c r="B30" s="52" t="s">
        <v>29</v>
      </c>
      <c r="C30" s="52" t="n">
        <v>2793</v>
      </c>
      <c r="D30" s="52" t="n">
        <v>0</v>
      </c>
      <c r="E30" s="52" t="n">
        <v>1017</v>
      </c>
      <c r="F30" s="52" t="n">
        <v>5109</v>
      </c>
      <c r="G30" s="51" t="n">
        <f aca="false">SUM(D30:F30)</f>
        <v>6126</v>
      </c>
      <c r="H30" s="52" t="n">
        <v>0</v>
      </c>
      <c r="I30" s="96" t="n">
        <f aca="false">(H30/M30)*100</f>
        <v>0</v>
      </c>
      <c r="J30" s="51" t="n">
        <f aca="false">'TABLE-6'!D31</f>
        <v>565</v>
      </c>
      <c r="K30" s="96" t="n">
        <f aca="false">(J30/M30)*100</f>
        <v>1.92517377674799</v>
      </c>
      <c r="L30" s="96" t="n">
        <f aca="false">(J30/G30)*100</f>
        <v>9.22298400261182</v>
      </c>
      <c r="M30" s="51" t="n">
        <f aca="false">'TABLE-3'!G29</f>
        <v>29348</v>
      </c>
      <c r="N30" s="96" t="n">
        <f aca="false">(G30/M30)*100</f>
        <v>20.8736540820499</v>
      </c>
      <c r="O30" s="161"/>
      <c r="P30" s="136"/>
    </row>
    <row r="31" customFormat="false" ht="13.5" hidden="false" customHeight="true" outlineLevel="0" collapsed="false">
      <c r="A31" s="14" t="n">
        <v>23</v>
      </c>
      <c r="B31" s="52" t="s">
        <v>30</v>
      </c>
      <c r="C31" s="52" t="n">
        <v>544</v>
      </c>
      <c r="D31" s="52" t="n">
        <v>16</v>
      </c>
      <c r="E31" s="52" t="n">
        <v>3856</v>
      </c>
      <c r="F31" s="52" t="n">
        <v>1698</v>
      </c>
      <c r="G31" s="51" t="n">
        <f aca="false">SUM(D31:F31)</f>
        <v>5570</v>
      </c>
      <c r="H31" s="52" t="n">
        <v>8</v>
      </c>
      <c r="I31" s="96" t="n">
        <f aca="false">(H31/M31)*100</f>
        <v>0.00914996797511209</v>
      </c>
      <c r="J31" s="51" t="n">
        <f aca="false">'TABLE-6'!D32</f>
        <v>0</v>
      </c>
      <c r="K31" s="96" t="n">
        <f aca="false">(J31/M31)*100</f>
        <v>0</v>
      </c>
      <c r="L31" s="96" t="n">
        <f aca="false">(J31/G31)*100</f>
        <v>0</v>
      </c>
      <c r="M31" s="51" t="n">
        <f aca="false">'TABLE-3'!G30</f>
        <v>87432</v>
      </c>
      <c r="N31" s="96" t="n">
        <f aca="false">(G31/M31)*100</f>
        <v>6.37066520267179</v>
      </c>
      <c r="O31" s="161"/>
      <c r="P31" s="136"/>
    </row>
    <row r="32" s="3" customFormat="true" ht="13.5" hidden="false" customHeight="true" outlineLevel="0" collapsed="false">
      <c r="A32" s="14" t="n">
        <v>24</v>
      </c>
      <c r="B32" s="15" t="s">
        <v>31</v>
      </c>
      <c r="C32" s="15" t="n">
        <v>1640</v>
      </c>
      <c r="D32" s="15" t="n">
        <v>627</v>
      </c>
      <c r="E32" s="15" t="n">
        <v>2337</v>
      </c>
      <c r="F32" s="15" t="n">
        <v>2316</v>
      </c>
      <c r="G32" s="51" t="n">
        <f aca="false">SUM(D32:F32)</f>
        <v>5280</v>
      </c>
      <c r="H32" s="15" t="n">
        <v>627</v>
      </c>
      <c r="I32" s="96" t="n">
        <f aca="false">(H32/M32)*100</f>
        <v>2.4183283835384</v>
      </c>
      <c r="J32" s="51" t="n">
        <f aca="false">'TABLE-6'!D33</f>
        <v>242</v>
      </c>
      <c r="K32" s="96" t="n">
        <f aca="false">(J32/M32)*100</f>
        <v>0.933389902418328</v>
      </c>
      <c r="L32" s="96" t="n">
        <f aca="false">(J32/G32)*100</f>
        <v>4.58333333333333</v>
      </c>
      <c r="M32" s="51" t="n">
        <f aca="false">'TABLE-3'!G31</f>
        <v>25927</v>
      </c>
      <c r="N32" s="96" t="n">
        <f aca="false">(G32/M32)*100</f>
        <v>20.3648705982181</v>
      </c>
      <c r="O32" s="16"/>
      <c r="P32" s="77"/>
    </row>
    <row r="33" customFormat="false" ht="13.5" hidden="false" customHeight="true" outlineLevel="0" collapsed="false">
      <c r="A33" s="14" t="n">
        <v>25</v>
      </c>
      <c r="B33" s="52" t="s">
        <v>32</v>
      </c>
      <c r="C33" s="52" t="n">
        <v>566826</v>
      </c>
      <c r="D33" s="52" t="n">
        <v>455372</v>
      </c>
      <c r="E33" s="52" t="n">
        <v>149632</v>
      </c>
      <c r="F33" s="52" t="n">
        <v>277539</v>
      </c>
      <c r="G33" s="51" t="n">
        <f aca="false">SUM(D33:F33)</f>
        <v>882543</v>
      </c>
      <c r="H33" s="52" t="n">
        <v>443034</v>
      </c>
      <c r="I33" s="96" t="n">
        <f aca="false">(H33/M33)*100</f>
        <v>24.1356241712528</v>
      </c>
      <c r="J33" s="51" t="n">
        <f aca="false">'TABLE-6'!D34</f>
        <v>249940</v>
      </c>
      <c r="K33" s="96" t="n">
        <f aca="false">(J33/M33)*100</f>
        <v>13.6162414292423</v>
      </c>
      <c r="L33" s="96" t="n">
        <f aca="false">(J33/G33)*100</f>
        <v>28.320433112041</v>
      </c>
      <c r="M33" s="51" t="n">
        <f aca="false">'TABLE-3'!G32</f>
        <v>1835602</v>
      </c>
      <c r="N33" s="96" t="n">
        <f aca="false">(G33/M33)*100</f>
        <v>48.0792132499311</v>
      </c>
      <c r="O33" s="161"/>
      <c r="P33" s="136"/>
    </row>
    <row r="34" customFormat="false" ht="13.5" hidden="false" customHeight="true" outlineLevel="0" collapsed="false">
      <c r="A34" s="14" t="n">
        <v>26</v>
      </c>
      <c r="B34" s="52" t="s">
        <v>33</v>
      </c>
      <c r="C34" s="52" t="n">
        <v>385926</v>
      </c>
      <c r="D34" s="52" t="n">
        <v>264627</v>
      </c>
      <c r="E34" s="52" t="n">
        <v>196027</v>
      </c>
      <c r="F34" s="52" t="n">
        <v>107966</v>
      </c>
      <c r="G34" s="51" t="n">
        <f aca="false">SUM(D34:F34)</f>
        <v>568620</v>
      </c>
      <c r="H34" s="52" t="n">
        <v>239787</v>
      </c>
      <c r="I34" s="96" t="n">
        <f aca="false">(H34/M34)*100</f>
        <v>30.4504575435638</v>
      </c>
      <c r="J34" s="51" t="n">
        <f aca="false">'TABLE-6'!D35</f>
        <v>197069</v>
      </c>
      <c r="K34" s="96" t="n">
        <f aca="false">(J34/M34)*100</f>
        <v>25.0257153959663</v>
      </c>
      <c r="L34" s="96" t="n">
        <f aca="false">(J34/G34)*100</f>
        <v>34.6574162006261</v>
      </c>
      <c r="M34" s="51" t="n">
        <f aca="false">'TABLE-3'!G33</f>
        <v>787466</v>
      </c>
      <c r="N34" s="96" t="n">
        <f aca="false">(G34/M34)*100</f>
        <v>72.2088318733761</v>
      </c>
      <c r="O34" s="161"/>
      <c r="P34" s="136"/>
    </row>
    <row r="35" customFormat="false" ht="13.5" hidden="false" customHeight="true" outlineLevel="0" collapsed="false">
      <c r="A35" s="126"/>
      <c r="B35" s="56" t="s">
        <v>34</v>
      </c>
      <c r="C35" s="56" t="n">
        <f aca="false">SUM(C28:C34)</f>
        <v>958245</v>
      </c>
      <c r="D35" s="56" t="n">
        <f aca="false">SUM(D28:D34)</f>
        <v>720995</v>
      </c>
      <c r="E35" s="56" t="n">
        <f aca="false">SUM(E28:E34)</f>
        <v>354440</v>
      </c>
      <c r="F35" s="56" t="n">
        <f aca="false">SUM(F28:F34)</f>
        <v>398113</v>
      </c>
      <c r="G35" s="48" t="n">
        <f aca="false">D35+E35+F35</f>
        <v>1473548</v>
      </c>
      <c r="H35" s="56" t="n">
        <f aca="false">SUM(H28:H34)</f>
        <v>683809</v>
      </c>
      <c r="I35" s="99" t="n">
        <f aca="false">(H35/M35)*100</f>
        <v>24.2265102840856</v>
      </c>
      <c r="J35" s="48" t="n">
        <f aca="false">SUM(J28:J34)</f>
        <v>447851</v>
      </c>
      <c r="K35" s="99" t="n">
        <f aca="false">(J35/M35)*100</f>
        <v>15.8668090903132</v>
      </c>
      <c r="L35" s="99" t="n">
        <f aca="false">(J35/G35)*100</f>
        <v>30.3926984394129</v>
      </c>
      <c r="M35" s="48" t="n">
        <f aca="false">SUM(M28:M34)</f>
        <v>2822565</v>
      </c>
      <c r="N35" s="99" t="n">
        <f aca="false">(G35/M35)*100</f>
        <v>52.2059899417728</v>
      </c>
      <c r="O35" s="161"/>
      <c r="P35" s="136"/>
    </row>
    <row r="36" customFormat="false" ht="13.5" hidden="false" customHeight="true" outlineLevel="0" collapsed="false">
      <c r="A36" s="14" t="n">
        <v>27</v>
      </c>
      <c r="B36" s="52" t="s">
        <v>35</v>
      </c>
      <c r="C36" s="52" t="n">
        <v>3162</v>
      </c>
      <c r="D36" s="52" t="n">
        <v>1016</v>
      </c>
      <c r="E36" s="52" t="n">
        <v>2649</v>
      </c>
      <c r="F36" s="52" t="n">
        <v>1205</v>
      </c>
      <c r="G36" s="51" t="n">
        <f aca="false">SUM(D36:F36)</f>
        <v>4870</v>
      </c>
      <c r="H36" s="52" t="n">
        <v>1011</v>
      </c>
      <c r="I36" s="96" t="n">
        <f aca="false">(H36/M36)*100</f>
        <v>9.33173343178881</v>
      </c>
      <c r="J36" s="51" t="n">
        <f aca="false">'TABLE-6'!D37</f>
        <v>590</v>
      </c>
      <c r="K36" s="96" t="n">
        <f aca="false">(J36/M36)*100</f>
        <v>5.44581871884807</v>
      </c>
      <c r="L36" s="96" t="n">
        <f aca="false">(J36/G36)*100</f>
        <v>12.1149897330595</v>
      </c>
      <c r="M36" s="51" t="n">
        <f aca="false">'TABLE-3'!G35</f>
        <v>10834</v>
      </c>
      <c r="N36" s="96" t="n">
        <f aca="false">(G36/M36)*100</f>
        <v>44.9510799335426</v>
      </c>
      <c r="O36" s="161"/>
      <c r="P36" s="136"/>
    </row>
    <row r="37" s="3" customFormat="true" ht="13.5" hidden="false" customHeight="true" outlineLevel="0" collapsed="false">
      <c r="A37" s="14" t="n">
        <v>28</v>
      </c>
      <c r="B37" s="15" t="s">
        <v>36</v>
      </c>
      <c r="C37" s="15" t="n">
        <v>9366</v>
      </c>
      <c r="D37" s="15" t="n">
        <v>17696</v>
      </c>
      <c r="E37" s="15" t="n">
        <v>33994</v>
      </c>
      <c r="F37" s="15" t="n">
        <v>1245</v>
      </c>
      <c r="G37" s="51" t="n">
        <f aca="false">SUM(D37:F37)</f>
        <v>52935</v>
      </c>
      <c r="H37" s="15" t="n">
        <v>8707</v>
      </c>
      <c r="I37" s="96" t="n">
        <f aca="false">(H37/M37)*100</f>
        <v>4.14340847335836</v>
      </c>
      <c r="J37" s="51" t="n">
        <f aca="false">'TABLE-6'!D38</f>
        <v>141</v>
      </c>
      <c r="K37" s="96" t="n">
        <f aca="false">(J37/M37)*100</f>
        <v>0.0670978057589904</v>
      </c>
      <c r="L37" s="96" t="n">
        <f aca="false">(J37/G37)*100</f>
        <v>0.266364409181071</v>
      </c>
      <c r="M37" s="51" t="n">
        <f aca="false">'TABLE-3'!G36</f>
        <v>210141</v>
      </c>
      <c r="N37" s="96" t="n">
        <f aca="false">(G37/M37)*100</f>
        <v>25.1902294173912</v>
      </c>
      <c r="O37" s="16"/>
      <c r="P37" s="77"/>
    </row>
    <row r="38" customFormat="false" ht="13.5" hidden="false" customHeight="true" outlineLevel="0" collapsed="false">
      <c r="A38" s="14" t="n">
        <v>29</v>
      </c>
      <c r="B38" s="52" t="s">
        <v>37</v>
      </c>
      <c r="C38" s="52" t="n">
        <v>31778</v>
      </c>
      <c r="D38" s="52" t="n">
        <v>81772</v>
      </c>
      <c r="E38" s="52" t="n">
        <v>9141</v>
      </c>
      <c r="F38" s="52" t="n">
        <v>68674</v>
      </c>
      <c r="G38" s="51" t="n">
        <f aca="false">SUM(D38:F38)</f>
        <v>159587</v>
      </c>
      <c r="H38" s="52" t="n">
        <v>39484</v>
      </c>
      <c r="I38" s="96" t="n">
        <f aca="false">(H38/M38)*100</f>
        <v>12.405000455558</v>
      </c>
      <c r="J38" s="51" t="n">
        <f aca="false">'TABLE-6'!D39</f>
        <v>4770</v>
      </c>
      <c r="K38" s="96" t="n">
        <f aca="false">(J38/M38)*100</f>
        <v>1.49862861343865</v>
      </c>
      <c r="L38" s="96" t="n">
        <f aca="false">(J38/G38)*100</f>
        <v>2.9889652665944</v>
      </c>
      <c r="M38" s="51" t="n">
        <f aca="false">'TABLE-3'!G37</f>
        <v>318291</v>
      </c>
      <c r="N38" s="96" t="n">
        <f aca="false">(G38/M38)*100</f>
        <v>50.1387095456673</v>
      </c>
      <c r="O38" s="161"/>
      <c r="P38" s="136"/>
    </row>
    <row r="39" customFormat="false" ht="13.5" hidden="false" customHeight="true" outlineLevel="0" collapsed="false">
      <c r="A39" s="14" t="n">
        <v>30</v>
      </c>
      <c r="B39" s="52" t="s">
        <v>38</v>
      </c>
      <c r="C39" s="52" t="n">
        <v>3998</v>
      </c>
      <c r="D39" s="52" t="n">
        <v>34704</v>
      </c>
      <c r="E39" s="52" t="n">
        <v>6571</v>
      </c>
      <c r="F39" s="52" t="n">
        <v>24478</v>
      </c>
      <c r="G39" s="51" t="n">
        <f aca="false">SUM(D39:F39)</f>
        <v>65753</v>
      </c>
      <c r="H39" s="52" t="n">
        <v>21826</v>
      </c>
      <c r="I39" s="96" t="n">
        <f aca="false">(H39/M39)*100</f>
        <v>16.3830569796507</v>
      </c>
      <c r="J39" s="51" t="n">
        <f aca="false">'TABLE-6'!D40</f>
        <v>215</v>
      </c>
      <c r="K39" s="96" t="n">
        <f aca="false">(J39/M39)*100</f>
        <v>0.161383544883391</v>
      </c>
      <c r="L39" s="96" t="n">
        <f aca="false">(J39/G39)*100</f>
        <v>0.326981278420756</v>
      </c>
      <c r="M39" s="51" t="n">
        <f aca="false">'TABLE-3'!G38</f>
        <v>133223</v>
      </c>
      <c r="N39" s="96" t="n">
        <f aca="false">(G39/M39)*100</f>
        <v>49.3555917521749</v>
      </c>
      <c r="O39" s="161"/>
      <c r="P39" s="136"/>
    </row>
    <row r="40" s="3" customFormat="true" ht="13.5" hidden="false" customHeight="true" outlineLevel="0" collapsed="false">
      <c r="A40" s="14" t="n">
        <v>31</v>
      </c>
      <c r="B40" s="15" t="s">
        <v>39</v>
      </c>
      <c r="C40" s="15" t="n">
        <v>218</v>
      </c>
      <c r="D40" s="15" t="n">
        <v>1117</v>
      </c>
      <c r="E40" s="15" t="n">
        <v>0</v>
      </c>
      <c r="F40" s="15" t="n">
        <v>7896</v>
      </c>
      <c r="G40" s="51" t="n">
        <f aca="false">SUM(D40:F40)</f>
        <v>9013</v>
      </c>
      <c r="H40" s="15" t="n">
        <v>1117</v>
      </c>
      <c r="I40" s="96" t="n">
        <f aca="false">(H40/M40)*100</f>
        <v>3.72097671474733</v>
      </c>
      <c r="J40" s="51" t="n">
        <f aca="false">'TABLE-6'!D41</f>
        <v>0</v>
      </c>
      <c r="K40" s="96" t="n">
        <f aca="false">(J40/M40)*100</f>
        <v>0</v>
      </c>
      <c r="L40" s="96" t="n">
        <f aca="false">(J40/G40)*100</f>
        <v>0</v>
      </c>
      <c r="M40" s="51" t="n">
        <f aca="false">'TABLE-3'!G39</f>
        <v>30019</v>
      </c>
      <c r="N40" s="96" t="n">
        <f aca="false">(G40/M40)*100</f>
        <v>30.0243179319764</v>
      </c>
      <c r="O40" s="16"/>
      <c r="P40" s="77"/>
    </row>
    <row r="41" customFormat="false" ht="13.5" hidden="false" customHeight="true" outlineLevel="0" collapsed="false">
      <c r="A41" s="14" t="n">
        <v>32</v>
      </c>
      <c r="B41" s="52" t="s">
        <v>82</v>
      </c>
      <c r="C41" s="52" t="n">
        <v>84</v>
      </c>
      <c r="D41" s="52" t="n">
        <v>363</v>
      </c>
      <c r="E41" s="52" t="n">
        <v>1116</v>
      </c>
      <c r="F41" s="52" t="n">
        <v>1866</v>
      </c>
      <c r="G41" s="51" t="n">
        <f aca="false">SUM(D41:F41)</f>
        <v>3345</v>
      </c>
      <c r="H41" s="52" t="n">
        <v>48</v>
      </c>
      <c r="I41" s="96" t="n">
        <f aca="false">(H41/M41)*100</f>
        <v>1.10420979986197</v>
      </c>
      <c r="J41" s="51" t="n">
        <f aca="false">'TABLE-6'!D42</f>
        <v>0</v>
      </c>
      <c r="K41" s="96" t="n">
        <f aca="false">(J41/M41)*100</f>
        <v>0</v>
      </c>
      <c r="L41" s="96" t="n">
        <f aca="false">(J41/G41)*100</f>
        <v>0</v>
      </c>
      <c r="M41" s="51" t="n">
        <f aca="false">'TABLE-3'!G40</f>
        <v>4347</v>
      </c>
      <c r="N41" s="96" t="n">
        <f aca="false">(G41/M41)*100</f>
        <v>76.9496204278813</v>
      </c>
      <c r="O41" s="161"/>
      <c r="P41" s="136"/>
    </row>
    <row r="42" customFormat="false" ht="13.5" hidden="false" customHeight="true" outlineLevel="0" collapsed="false">
      <c r="A42" s="20" t="n">
        <v>33</v>
      </c>
      <c r="B42" s="133" t="s">
        <v>41</v>
      </c>
      <c r="C42" s="52" t="n">
        <v>83</v>
      </c>
      <c r="D42" s="52" t="n">
        <v>2</v>
      </c>
      <c r="E42" s="52" t="n">
        <v>58</v>
      </c>
      <c r="F42" s="52" t="n">
        <v>610</v>
      </c>
      <c r="G42" s="51" t="n">
        <f aca="false">SUM(D42:F42)</f>
        <v>670</v>
      </c>
      <c r="H42" s="52" t="n">
        <v>0</v>
      </c>
      <c r="I42" s="96" t="n">
        <f aca="false">(H42/M42)*100</f>
        <v>0</v>
      </c>
      <c r="J42" s="51" t="n">
        <f aca="false">'TABLE-6'!D43</f>
        <v>0</v>
      </c>
      <c r="K42" s="96" t="n">
        <f aca="false">(J42/M42)*100</f>
        <v>0</v>
      </c>
      <c r="L42" s="96" t="n">
        <f aca="false">(J42/G42)*100</f>
        <v>0</v>
      </c>
      <c r="M42" s="51" t="n">
        <f aca="false">'TABLE-3'!G41</f>
        <v>5006</v>
      </c>
      <c r="N42" s="96" t="n">
        <f aca="false">(G42/M42)*100</f>
        <v>13.3839392728726</v>
      </c>
      <c r="O42" s="161"/>
      <c r="P42" s="136"/>
    </row>
    <row r="43" s="3" customFormat="true" ht="13.5" hidden="false" customHeight="true" outlineLevel="0" collapsed="false">
      <c r="A43" s="14" t="n">
        <v>34</v>
      </c>
      <c r="B43" s="15" t="s">
        <v>42</v>
      </c>
      <c r="C43" s="15" t="n">
        <v>87</v>
      </c>
      <c r="D43" s="15" t="n">
        <v>0</v>
      </c>
      <c r="E43" s="15" t="n">
        <v>0</v>
      </c>
      <c r="F43" s="15" t="n">
        <v>341</v>
      </c>
      <c r="G43" s="51" t="n">
        <f aca="false">SUM(D43:F43)</f>
        <v>341</v>
      </c>
      <c r="H43" s="15" t="n">
        <v>0</v>
      </c>
      <c r="I43" s="96" t="n">
        <f aca="false">(H43/M43)*100</f>
        <v>0</v>
      </c>
      <c r="J43" s="51" t="n">
        <f aca="false">'TABLE-6'!D44</f>
        <v>0</v>
      </c>
      <c r="K43" s="96" t="n">
        <f aca="false">(J43/M43)*100</f>
        <v>0</v>
      </c>
      <c r="L43" s="96" t="n">
        <f aca="false">(J43/G43)*100</f>
        <v>0</v>
      </c>
      <c r="M43" s="51" t="n">
        <f aca="false">'TABLE-3'!G42</f>
        <v>869</v>
      </c>
      <c r="N43" s="96" t="n">
        <f aca="false">(G43/M43)*100</f>
        <v>39.2405063291139</v>
      </c>
      <c r="O43" s="16"/>
      <c r="P43" s="77"/>
    </row>
    <row r="44" customFormat="false" ht="13.5" hidden="false" customHeight="true" outlineLevel="0" collapsed="false">
      <c r="A44" s="14" t="n">
        <v>35</v>
      </c>
      <c r="B44" s="52" t="s">
        <v>43</v>
      </c>
      <c r="C44" s="52" t="n">
        <v>303</v>
      </c>
      <c r="D44" s="52" t="n">
        <v>695</v>
      </c>
      <c r="E44" s="52" t="n">
        <v>2113</v>
      </c>
      <c r="F44" s="52" t="n">
        <v>550</v>
      </c>
      <c r="G44" s="51" t="n">
        <f aca="false">SUM(D44:F44)</f>
        <v>3358</v>
      </c>
      <c r="H44" s="52" t="n">
        <v>282</v>
      </c>
      <c r="I44" s="96" t="n">
        <f aca="false">(H44/M44)*100</f>
        <v>3.20636725412166</v>
      </c>
      <c r="J44" s="51" t="n">
        <f aca="false">'TABLE-6'!D45</f>
        <v>10</v>
      </c>
      <c r="K44" s="96" t="n">
        <f aca="false">(J44/M44)*100</f>
        <v>0.113700966458215</v>
      </c>
      <c r="L44" s="96" t="n">
        <f aca="false">(J44/G44)*100</f>
        <v>0.297796307325789</v>
      </c>
      <c r="M44" s="51" t="n">
        <f aca="false">'TABLE-3'!G43</f>
        <v>8795</v>
      </c>
      <c r="N44" s="96" t="n">
        <f aca="false">(G44/M44)*100</f>
        <v>38.1807845366686</v>
      </c>
      <c r="O44" s="161"/>
      <c r="P44" s="136"/>
    </row>
    <row r="45" customFormat="false" ht="13.5" hidden="false" customHeight="true" outlineLevel="0" collapsed="false">
      <c r="A45" s="14" t="n">
        <v>36</v>
      </c>
      <c r="B45" s="52" t="s">
        <v>44</v>
      </c>
      <c r="C45" s="52" t="n">
        <v>386</v>
      </c>
      <c r="D45" s="52" t="n">
        <v>99</v>
      </c>
      <c r="E45" s="52" t="n">
        <v>1205</v>
      </c>
      <c r="F45" s="52" t="n">
        <v>991</v>
      </c>
      <c r="G45" s="51" t="n">
        <f aca="false">SUM(D45:F45)</f>
        <v>2295</v>
      </c>
      <c r="H45" s="52" t="n">
        <v>38</v>
      </c>
      <c r="I45" s="96" t="n">
        <f aca="false">(H45/M45)*100</f>
        <v>0.80219548237281</v>
      </c>
      <c r="J45" s="51" t="n">
        <f aca="false">'TABLE-6'!D46</f>
        <v>41</v>
      </c>
      <c r="K45" s="96" t="n">
        <f aca="false">(J45/M45)*100</f>
        <v>0.8655267046654</v>
      </c>
      <c r="L45" s="96" t="n">
        <f aca="false">(J45/G45)*100</f>
        <v>1.78649237472767</v>
      </c>
      <c r="M45" s="51" t="n">
        <f aca="false">'TABLE-3'!G44</f>
        <v>4737</v>
      </c>
      <c r="N45" s="96" t="n">
        <f aca="false">(G45/M45)*100</f>
        <v>48.4483850538315</v>
      </c>
      <c r="O45" s="161"/>
      <c r="P45" s="136"/>
    </row>
    <row r="46" customFormat="false" ht="13.5" hidden="false" customHeight="true" outlineLevel="0" collapsed="false">
      <c r="A46" s="14" t="n">
        <v>37</v>
      </c>
      <c r="B46" s="52" t="s">
        <v>45</v>
      </c>
      <c r="C46" s="52" t="n">
        <v>18</v>
      </c>
      <c r="D46" s="52" t="n">
        <v>1024</v>
      </c>
      <c r="E46" s="52" t="n">
        <v>0</v>
      </c>
      <c r="F46" s="52" t="n">
        <v>41</v>
      </c>
      <c r="G46" s="51" t="n">
        <f aca="false">SUM(D46:F46)</f>
        <v>1065</v>
      </c>
      <c r="H46" s="52" t="n">
        <v>15</v>
      </c>
      <c r="I46" s="96" t="n">
        <f aca="false">(H46/M46)*100</f>
        <v>0.250752256770311</v>
      </c>
      <c r="J46" s="51" t="n">
        <f aca="false">'TABLE-6'!D47</f>
        <v>0</v>
      </c>
      <c r="K46" s="96" t="n">
        <f aca="false">(J46/M46)*100</f>
        <v>0</v>
      </c>
      <c r="L46" s="96" t="n">
        <f aca="false">(J46/G46)*100</f>
        <v>0</v>
      </c>
      <c r="M46" s="51" t="n">
        <f aca="false">'TABLE-3'!G45</f>
        <v>5982</v>
      </c>
      <c r="N46" s="96" t="n">
        <f aca="false">(G46/M46)*100</f>
        <v>17.8034102306921</v>
      </c>
      <c r="O46" s="161"/>
      <c r="P46" s="136"/>
    </row>
    <row r="47" customFormat="false" ht="13.5" hidden="false" customHeight="true" outlineLevel="0" collapsed="false">
      <c r="A47" s="14" t="n">
        <v>38</v>
      </c>
      <c r="B47" s="52" t="s">
        <v>46</v>
      </c>
      <c r="C47" s="52" t="n">
        <v>43</v>
      </c>
      <c r="D47" s="52" t="n">
        <v>13</v>
      </c>
      <c r="E47" s="52" t="n">
        <v>8</v>
      </c>
      <c r="F47" s="52" t="n">
        <v>110</v>
      </c>
      <c r="G47" s="51" t="n">
        <f aca="false">SUM(D47:F47)</f>
        <v>131</v>
      </c>
      <c r="H47" s="52" t="n">
        <v>13</v>
      </c>
      <c r="I47" s="96" t="n">
        <f aca="false">(H47/M47)*100</f>
        <v>1.92023633677991</v>
      </c>
      <c r="J47" s="51" t="n">
        <f aca="false">'TABLE-6'!D48</f>
        <v>0</v>
      </c>
      <c r="K47" s="96" t="n">
        <f aca="false">(J47/M47)*100</f>
        <v>0</v>
      </c>
      <c r="L47" s="96" t="n">
        <f aca="false">(J47/G47)*100</f>
        <v>0</v>
      </c>
      <c r="M47" s="51" t="n">
        <f aca="false">'TABLE-3'!G46</f>
        <v>677</v>
      </c>
      <c r="N47" s="96" t="n">
        <f aca="false">(G47/M47)*100</f>
        <v>19.3500738552437</v>
      </c>
      <c r="O47" s="161"/>
      <c r="P47" s="136"/>
    </row>
    <row r="48" customFormat="false" ht="13.5" hidden="false" customHeight="true" outlineLevel="0" collapsed="false">
      <c r="A48" s="14" t="n">
        <v>39</v>
      </c>
      <c r="B48" s="52" t="s">
        <v>112</v>
      </c>
      <c r="C48" s="52" t="n">
        <v>2751</v>
      </c>
      <c r="D48" s="52" t="n">
        <v>20915</v>
      </c>
      <c r="E48" s="52" t="n">
        <v>11491</v>
      </c>
      <c r="F48" s="52" t="n">
        <v>13352</v>
      </c>
      <c r="G48" s="51" t="n">
        <f aca="false">SUM(D48:F48)</f>
        <v>45758</v>
      </c>
      <c r="H48" s="52" t="n">
        <v>3982</v>
      </c>
      <c r="I48" s="96" t="n">
        <f aca="false">(H48/M48)*100</f>
        <v>3.93875249757661</v>
      </c>
      <c r="J48" s="51" t="n">
        <f aca="false">'TABLE-6'!D49</f>
        <v>747</v>
      </c>
      <c r="K48" s="96" t="n">
        <f aca="false">(J48/M48)*100</f>
        <v>0.738887020514748</v>
      </c>
      <c r="L48" s="96" t="n">
        <f aca="false">(J48/G48)*100</f>
        <v>1.63250142051663</v>
      </c>
      <c r="M48" s="51" t="n">
        <f aca="false">'TABLE-3'!G47</f>
        <v>101098</v>
      </c>
      <c r="N48" s="96" t="n">
        <f aca="false">(G48/M48)*100</f>
        <v>45.2610338483452</v>
      </c>
      <c r="O48" s="161"/>
      <c r="P48" s="136"/>
    </row>
    <row r="49" customFormat="false" ht="12.75" hidden="false" customHeight="false" outlineLevel="0" collapsed="false">
      <c r="A49" s="126"/>
      <c r="B49" s="56" t="s">
        <v>48</v>
      </c>
      <c r="C49" s="56" t="n">
        <f aca="false">SUM(C36:C48)</f>
        <v>52277</v>
      </c>
      <c r="D49" s="56" t="n">
        <f aca="false">SUM(D36:D48)</f>
        <v>159416</v>
      </c>
      <c r="E49" s="56" t="n">
        <f aca="false">SUM(E36:E48)</f>
        <v>68346</v>
      </c>
      <c r="F49" s="56" t="n">
        <f aca="false">SUM(F36:F48)</f>
        <v>121359</v>
      </c>
      <c r="G49" s="48" t="n">
        <f aca="false">SUM(G36:G48)</f>
        <v>349121</v>
      </c>
      <c r="H49" s="56" t="n">
        <f aca="false">SUM(H36:H48)</f>
        <v>76523</v>
      </c>
      <c r="I49" s="99" t="n">
        <f aca="false">(H49/M49)*100</f>
        <v>9.17521063668813</v>
      </c>
      <c r="J49" s="48" t="n">
        <f aca="false">SUM(J36:J48)</f>
        <v>6514</v>
      </c>
      <c r="K49" s="99" t="n">
        <f aca="false">(J49/M49)*100</f>
        <v>0.78103736245817</v>
      </c>
      <c r="L49" s="99" t="n">
        <f aca="false">(J49/G49)*100</f>
        <v>1.86582875278199</v>
      </c>
      <c r="M49" s="48" t="n">
        <f aca="false">SUM(M36:M48)</f>
        <v>834019</v>
      </c>
      <c r="N49" s="99" t="n">
        <f aca="false">(G49/M49)*100</f>
        <v>41.8600775282098</v>
      </c>
      <c r="O49" s="161"/>
      <c r="P49" s="136"/>
    </row>
    <row r="50" customFormat="false" ht="12.75" hidden="false" customHeight="false" outlineLevel="0" collapsed="false">
      <c r="A50" s="126"/>
      <c r="B50" s="131" t="s">
        <v>49</v>
      </c>
      <c r="C50" s="56" t="n">
        <f aca="false">C27+C35+C49</f>
        <v>2190386</v>
      </c>
      <c r="D50" s="56" t="n">
        <f aca="false">D27+D35+D49</f>
        <v>1904866</v>
      </c>
      <c r="E50" s="56" t="n">
        <f aca="false">E27+E35+E49</f>
        <v>829255</v>
      </c>
      <c r="F50" s="56" t="n">
        <f aca="false">F27+F35+F49</f>
        <v>929827</v>
      </c>
      <c r="G50" s="48" t="n">
        <f aca="false">G27+G35+G49</f>
        <v>3663948</v>
      </c>
      <c r="H50" s="56" t="n">
        <f aca="false">H27+H35+H49</f>
        <v>1634712</v>
      </c>
      <c r="I50" s="99" t="n">
        <f aca="false">(H50/M50)*100</f>
        <v>25.8291757097876</v>
      </c>
      <c r="J50" s="48" t="n">
        <f aca="false">J27+J35+J49</f>
        <v>852510</v>
      </c>
      <c r="K50" s="99" t="n">
        <f aca="false">(J50/M50)*100</f>
        <v>13.4700366696709</v>
      </c>
      <c r="L50" s="99" t="n">
        <f aca="false">(J50/G50)*100</f>
        <v>23.2675245391037</v>
      </c>
      <c r="M50" s="48" t="n">
        <f aca="false">M27+M35+M49</f>
        <v>6328936</v>
      </c>
      <c r="N50" s="99" t="n">
        <f aca="false">(G50/M50)*100</f>
        <v>57.8920058600687</v>
      </c>
      <c r="P50" s="160"/>
    </row>
    <row r="51" customFormat="false" ht="14.25" hidden="false" customHeight="false" outlineLevel="0" collapsed="false">
      <c r="A51" s="117"/>
      <c r="B51" s="117"/>
      <c r="C51" s="38"/>
      <c r="D51" s="139"/>
      <c r="E51" s="139"/>
      <c r="F51" s="139"/>
      <c r="G51" s="140"/>
      <c r="H51" s="139"/>
      <c r="I51" s="116"/>
      <c r="J51" s="116"/>
      <c r="K51" s="116"/>
      <c r="L51" s="116"/>
      <c r="M51" s="116"/>
      <c r="N51" s="116"/>
      <c r="P51" s="161"/>
    </row>
    <row r="52" customFormat="false" ht="14.25" hidden="false" customHeight="false" outlineLevel="0" collapsed="false">
      <c r="A52" s="115"/>
      <c r="B52" s="115"/>
      <c r="C52" s="64"/>
      <c r="D52" s="139"/>
      <c r="E52" s="139"/>
      <c r="F52" s="139"/>
      <c r="G52" s="140"/>
      <c r="H52" s="141"/>
      <c r="I52" s="116"/>
      <c r="J52" s="116"/>
      <c r="K52" s="116"/>
      <c r="L52" s="116"/>
      <c r="M52" s="116"/>
      <c r="N52" s="116"/>
      <c r="P52" s="160"/>
    </row>
    <row r="53" customFormat="false" ht="15" hidden="false" customHeight="true" outlineLevel="0" collapsed="false">
      <c r="A53" s="117"/>
      <c r="B53" s="117"/>
      <c r="C53" s="63" t="s">
        <v>64</v>
      </c>
      <c r="D53" s="162" t="s">
        <v>64</v>
      </c>
      <c r="E53" s="162"/>
      <c r="F53" s="162"/>
      <c r="G53" s="118" t="s">
        <v>64</v>
      </c>
      <c r="H53" s="162" t="s">
        <v>64</v>
      </c>
      <c r="I53" s="118"/>
      <c r="J53" s="118" t="s">
        <v>64</v>
      </c>
      <c r="K53" s="118" t="s">
        <v>64</v>
      </c>
      <c r="L53" s="118"/>
      <c r="M53" s="116"/>
      <c r="N53" s="116"/>
      <c r="P53" s="160"/>
    </row>
    <row r="54" customFormat="false" ht="14.1" hidden="false" customHeight="true" outlineLevel="0" collapsed="false">
      <c r="A54" s="119" t="s">
        <v>50</v>
      </c>
      <c r="B54" s="142" t="s">
        <v>1</v>
      </c>
      <c r="C54" s="143" t="s">
        <v>92</v>
      </c>
      <c r="D54" s="49" t="s">
        <v>93</v>
      </c>
      <c r="E54" s="49"/>
      <c r="F54" s="49"/>
      <c r="G54" s="49"/>
      <c r="H54" s="120" t="s">
        <v>94</v>
      </c>
      <c r="I54" s="120"/>
      <c r="J54" s="120" t="s">
        <v>95</v>
      </c>
      <c r="K54" s="120"/>
      <c r="L54" s="120"/>
      <c r="M54" s="144"/>
      <c r="N54" s="144"/>
      <c r="P54" s="153"/>
    </row>
    <row r="55" customFormat="false" ht="12.75" hidden="false" customHeight="false" outlineLevel="0" collapsed="false">
      <c r="A55" s="145" t="s">
        <v>51</v>
      </c>
      <c r="B55" s="146"/>
      <c r="C55" s="147" t="s">
        <v>96</v>
      </c>
      <c r="D55" s="148"/>
      <c r="E55" s="148"/>
      <c r="F55" s="148"/>
      <c r="G55" s="149"/>
      <c r="H55" s="150" t="s">
        <v>97</v>
      </c>
      <c r="I55" s="150"/>
      <c r="J55" s="150" t="s">
        <v>98</v>
      </c>
      <c r="K55" s="150"/>
      <c r="L55" s="150"/>
      <c r="M55" s="151" t="s">
        <v>99</v>
      </c>
      <c r="N55" s="151" t="s">
        <v>100</v>
      </c>
      <c r="P55" s="160"/>
    </row>
    <row r="56" customFormat="false" ht="12.75" hidden="false" customHeight="false" outlineLevel="0" collapsed="false">
      <c r="A56" s="145"/>
      <c r="B56" s="146"/>
      <c r="C56" s="147" t="s">
        <v>101</v>
      </c>
      <c r="D56" s="150" t="s">
        <v>102</v>
      </c>
      <c r="E56" s="150" t="s">
        <v>103</v>
      </c>
      <c r="F56" s="150" t="s">
        <v>104</v>
      </c>
      <c r="G56" s="151" t="s">
        <v>5</v>
      </c>
      <c r="H56" s="148" t="s">
        <v>105</v>
      </c>
      <c r="I56" s="149" t="s">
        <v>106</v>
      </c>
      <c r="J56" s="149" t="s">
        <v>105</v>
      </c>
      <c r="K56" s="149" t="s">
        <v>106</v>
      </c>
      <c r="L56" s="149" t="s">
        <v>106</v>
      </c>
      <c r="M56" s="151" t="s">
        <v>107</v>
      </c>
      <c r="N56" s="152" t="s">
        <v>108</v>
      </c>
      <c r="P56" s="161"/>
    </row>
    <row r="57" customFormat="false" ht="12.75" hidden="false" customHeight="false" outlineLevel="0" collapsed="false">
      <c r="A57" s="124"/>
      <c r="B57" s="154"/>
      <c r="C57" s="155" t="s">
        <v>109</v>
      </c>
      <c r="D57" s="156"/>
      <c r="E57" s="156"/>
      <c r="F57" s="156"/>
      <c r="G57" s="157"/>
      <c r="H57" s="156"/>
      <c r="I57" s="157" t="s">
        <v>110</v>
      </c>
      <c r="J57" s="157"/>
      <c r="K57" s="158" t="s">
        <v>111</v>
      </c>
      <c r="L57" s="157" t="s">
        <v>109</v>
      </c>
      <c r="M57" s="159"/>
      <c r="N57" s="159"/>
      <c r="P57" s="161"/>
    </row>
    <row r="58" customFormat="false" ht="15" hidden="false" customHeight="true" outlineLevel="0" collapsed="false">
      <c r="A58" s="14" t="n">
        <v>40</v>
      </c>
      <c r="B58" s="15" t="s">
        <v>52</v>
      </c>
      <c r="C58" s="52" t="n">
        <v>33241</v>
      </c>
      <c r="D58" s="52" t="n">
        <v>18335</v>
      </c>
      <c r="E58" s="52" t="n">
        <v>325</v>
      </c>
      <c r="F58" s="52" t="n">
        <v>5440</v>
      </c>
      <c r="G58" s="163" t="n">
        <f aca="false">SUM(D58:F58)</f>
        <v>24100</v>
      </c>
      <c r="H58" s="52" t="n">
        <v>18335</v>
      </c>
      <c r="I58" s="96" t="n">
        <f aca="false">(H58/M58)*100</f>
        <v>71.0356049746232</v>
      </c>
      <c r="J58" s="163" t="n">
        <f aca="false">'TABLE-6'!D60</f>
        <v>6300</v>
      </c>
      <c r="K58" s="96" t="n">
        <f aca="false">(J58/M58)*100</f>
        <v>24.4081980550928</v>
      </c>
      <c r="L58" s="96" t="n">
        <f aca="false">(J58/G58)*100</f>
        <v>26.1410788381743</v>
      </c>
      <c r="M58" s="51" t="n">
        <f aca="false">'TABLE-3'!G56</f>
        <v>25811</v>
      </c>
      <c r="N58" s="96" t="n">
        <f aca="false">(G58/M58)*100</f>
        <v>93.3710433536089</v>
      </c>
      <c r="P58" s="161"/>
    </row>
    <row r="59" customFormat="false" ht="15" hidden="false" customHeight="true" outlineLevel="0" collapsed="false">
      <c r="A59" s="14" t="n">
        <v>41</v>
      </c>
      <c r="B59" s="15" t="s">
        <v>53</v>
      </c>
      <c r="C59" s="52" t="n">
        <v>204895</v>
      </c>
      <c r="D59" s="52" t="n">
        <v>69247</v>
      </c>
      <c r="E59" s="52" t="n">
        <v>9529</v>
      </c>
      <c r="F59" s="52" t="n">
        <v>11514</v>
      </c>
      <c r="G59" s="163" t="n">
        <f aca="false">SUM(D59:F59)</f>
        <v>90290</v>
      </c>
      <c r="H59" s="52" t="n">
        <v>69247</v>
      </c>
      <c r="I59" s="96" t="n">
        <f aca="false">(H59/M59)*100</f>
        <v>70.0873472940557</v>
      </c>
      <c r="J59" s="163" t="n">
        <f aca="false">'TABLE-6'!D61</f>
        <v>42400</v>
      </c>
      <c r="K59" s="96" t="n">
        <f aca="false">(J59/M59)*100</f>
        <v>42.9145453993381</v>
      </c>
      <c r="L59" s="96" t="n">
        <f aca="false">(J59/G59)*100</f>
        <v>46.9597962122051</v>
      </c>
      <c r="M59" s="51" t="n">
        <f aca="false">'TABLE-3'!G57</f>
        <v>98801</v>
      </c>
      <c r="N59" s="96" t="n">
        <f aca="false">(G59/M59)*100</f>
        <v>91.3857147194866</v>
      </c>
      <c r="P59" s="161"/>
    </row>
    <row r="60" customFormat="false" ht="15" hidden="false" customHeight="true" outlineLevel="0" collapsed="false">
      <c r="A60" s="14" t="n">
        <v>42</v>
      </c>
      <c r="B60" s="15" t="s">
        <v>54</v>
      </c>
      <c r="C60" s="52" t="n">
        <v>10363</v>
      </c>
      <c r="D60" s="52" t="n">
        <v>4606</v>
      </c>
      <c r="E60" s="52" t="n">
        <v>828</v>
      </c>
      <c r="F60" s="52" t="n">
        <v>1085</v>
      </c>
      <c r="G60" s="163" t="n">
        <f aca="false">SUM(D60:F60)</f>
        <v>6519</v>
      </c>
      <c r="H60" s="52" t="n">
        <v>4606</v>
      </c>
      <c r="I60" s="96" t="n">
        <f aca="false">(H60/M60)*100</f>
        <v>60.8937070333157</v>
      </c>
      <c r="J60" s="163" t="n">
        <f aca="false">'TABLE-6'!D62</f>
        <v>1948</v>
      </c>
      <c r="K60" s="96" t="n">
        <f aca="false">(J60/M60)*100</f>
        <v>25.753569539926</v>
      </c>
      <c r="L60" s="96" t="n">
        <f aca="false">(J60/G60)*100</f>
        <v>29.8818837244976</v>
      </c>
      <c r="M60" s="51" t="n">
        <f aca="false">'TABLE-3'!G58</f>
        <v>7564</v>
      </c>
      <c r="N60" s="96" t="n">
        <f aca="false">(G60/M60)*100</f>
        <v>86.1845584346906</v>
      </c>
      <c r="P60" s="161"/>
    </row>
    <row r="61" customFormat="false" ht="15" hidden="false" customHeight="true" outlineLevel="0" collapsed="false">
      <c r="A61" s="14" t="n">
        <v>43</v>
      </c>
      <c r="B61" s="15" t="s">
        <v>55</v>
      </c>
      <c r="C61" s="52" t="n">
        <v>126032</v>
      </c>
      <c r="D61" s="52" t="n">
        <v>86244</v>
      </c>
      <c r="E61" s="52" t="n">
        <v>7400</v>
      </c>
      <c r="F61" s="52" t="n">
        <v>3940</v>
      </c>
      <c r="G61" s="163" t="n">
        <f aca="false">SUM(D61:F61)</f>
        <v>97584</v>
      </c>
      <c r="H61" s="52" t="n">
        <v>84972</v>
      </c>
      <c r="I61" s="96" t="n">
        <f aca="false">(H61/M61)*100</f>
        <v>72.841675739158</v>
      </c>
      <c r="J61" s="163" t="n">
        <f aca="false">'TABLE-6'!D63</f>
        <v>22575</v>
      </c>
      <c r="K61" s="96" t="n">
        <f aca="false">(J61/M61)*100</f>
        <v>19.3522669798462</v>
      </c>
      <c r="L61" s="96" t="n">
        <f aca="false">(J61/G61)*100</f>
        <v>23.1339153959666</v>
      </c>
      <c r="M61" s="51" t="n">
        <f aca="false">'TABLE-3'!G59</f>
        <v>116653</v>
      </c>
      <c r="N61" s="96" t="n">
        <f aca="false">(G61/M61)*100</f>
        <v>83.6532279495598</v>
      </c>
      <c r="P61" s="161"/>
    </row>
    <row r="62" customFormat="false" ht="15" hidden="false" customHeight="true" outlineLevel="0" collapsed="false">
      <c r="A62" s="14" t="n">
        <v>44</v>
      </c>
      <c r="B62" s="15" t="s">
        <v>56</v>
      </c>
      <c r="C62" s="52" t="n">
        <v>28832</v>
      </c>
      <c r="D62" s="52" t="n">
        <v>8188</v>
      </c>
      <c r="E62" s="52" t="n">
        <v>725</v>
      </c>
      <c r="F62" s="52" t="n">
        <v>6184</v>
      </c>
      <c r="G62" s="163" t="n">
        <f aca="false">SUM(D62:F62)</f>
        <v>15097</v>
      </c>
      <c r="H62" s="52" t="n">
        <v>8188</v>
      </c>
      <c r="I62" s="96" t="n">
        <f aca="false">(H62/M62)*100</f>
        <v>39.8210290827741</v>
      </c>
      <c r="J62" s="163" t="n">
        <f aca="false">'TABLE-6'!D64</f>
        <v>3742</v>
      </c>
      <c r="K62" s="96" t="n">
        <f aca="false">(J62/M62)*100</f>
        <v>18.1986188113997</v>
      </c>
      <c r="L62" s="96" t="n">
        <f aca="false">(J62/G62)*100</f>
        <v>24.7863814002782</v>
      </c>
      <c r="M62" s="51" t="n">
        <f aca="false">'TABLE-3'!G60</f>
        <v>20562</v>
      </c>
      <c r="N62" s="96" t="n">
        <f aca="false">(G62/M62)*100</f>
        <v>73.4218461239179</v>
      </c>
      <c r="P62" s="161"/>
    </row>
    <row r="63" customFormat="false" ht="15" hidden="false" customHeight="true" outlineLevel="0" collapsed="false">
      <c r="A63" s="14" t="n">
        <v>45</v>
      </c>
      <c r="B63" s="15" t="s">
        <v>57</v>
      </c>
      <c r="C63" s="52" t="n">
        <v>219742</v>
      </c>
      <c r="D63" s="52" t="n">
        <v>99826</v>
      </c>
      <c r="E63" s="52" t="n">
        <v>7303</v>
      </c>
      <c r="F63" s="52" t="n">
        <v>16431</v>
      </c>
      <c r="G63" s="163" t="n">
        <f aca="false">SUM(D63:F63)</f>
        <v>123560</v>
      </c>
      <c r="H63" s="52" t="n">
        <v>99826</v>
      </c>
      <c r="I63" s="96" t="n">
        <f aca="false">(H63/M63)*100</f>
        <v>66.2789230820303</v>
      </c>
      <c r="J63" s="163" t="n">
        <f aca="false">'TABLE-6'!D65</f>
        <v>50111</v>
      </c>
      <c r="K63" s="96" t="n">
        <f aca="false">(J63/M63)*100</f>
        <v>33.2709225508748</v>
      </c>
      <c r="L63" s="96" t="n">
        <f aca="false">(J63/G63)*100</f>
        <v>40.5560051796698</v>
      </c>
      <c r="M63" s="51" t="n">
        <f aca="false">'TABLE-3'!G61</f>
        <v>150615</v>
      </c>
      <c r="N63" s="96" t="n">
        <f aca="false">(G63/M63)*100</f>
        <v>82.0369817083292</v>
      </c>
      <c r="P63" s="161"/>
    </row>
    <row r="64" customFormat="false" ht="15" hidden="false" customHeight="true" outlineLevel="0" collapsed="false">
      <c r="A64" s="14" t="n">
        <v>46</v>
      </c>
      <c r="B64" s="15" t="s">
        <v>58</v>
      </c>
      <c r="C64" s="52" t="n">
        <v>38211</v>
      </c>
      <c r="D64" s="52" t="n">
        <v>11970</v>
      </c>
      <c r="E64" s="52" t="n">
        <v>301</v>
      </c>
      <c r="F64" s="52" t="n">
        <v>1207</v>
      </c>
      <c r="G64" s="163" t="n">
        <f aca="false">SUM(D64:F64)</f>
        <v>13478</v>
      </c>
      <c r="H64" s="52" t="n">
        <v>11970</v>
      </c>
      <c r="I64" s="96" t="n">
        <f aca="false">(H64/M64)*100</f>
        <v>70.8116422148604</v>
      </c>
      <c r="J64" s="163" t="n">
        <f aca="false">'TABLE-6'!D66</f>
        <v>9681</v>
      </c>
      <c r="K64" s="96" t="n">
        <f aca="false">(J64/M64)*100</f>
        <v>57.270468528159</v>
      </c>
      <c r="L64" s="96" t="n">
        <f aca="false">(J64/G64)*100</f>
        <v>71.8281644160855</v>
      </c>
      <c r="M64" s="51" t="n">
        <f aca="false">'TABLE-3'!G62</f>
        <v>16904</v>
      </c>
      <c r="N64" s="96" t="n">
        <f aca="false">(G64/M64)*100</f>
        <v>79.7326076668244</v>
      </c>
      <c r="P64" s="161"/>
    </row>
    <row r="65" customFormat="false" ht="15" hidden="false" customHeight="true" outlineLevel="0" collapsed="false">
      <c r="A65" s="14" t="n">
        <v>47</v>
      </c>
      <c r="B65" s="15" t="s">
        <v>59</v>
      </c>
      <c r="C65" s="52" t="n">
        <v>11810</v>
      </c>
      <c r="D65" s="52" t="n">
        <v>9495</v>
      </c>
      <c r="E65" s="52" t="n">
        <v>995</v>
      </c>
      <c r="F65" s="52" t="n">
        <v>3843</v>
      </c>
      <c r="G65" s="163" t="n">
        <f aca="false">SUM(D65:F65)</f>
        <v>14333</v>
      </c>
      <c r="H65" s="52" t="n">
        <v>9495</v>
      </c>
      <c r="I65" s="96" t="n">
        <f aca="false">(H65/M65)*100</f>
        <v>60.3393492628368</v>
      </c>
      <c r="J65" s="163" t="n">
        <f aca="false">'TABLE-6'!D67</f>
        <v>2386</v>
      </c>
      <c r="K65" s="96" t="n">
        <f aca="false">(J65/M65)*100</f>
        <v>15.1626842907982</v>
      </c>
      <c r="L65" s="96" t="n">
        <f aca="false">(J65/G65)*100</f>
        <v>16.6468987650876</v>
      </c>
      <c r="M65" s="51" t="n">
        <f aca="false">'TABLE-3'!G63</f>
        <v>15736</v>
      </c>
      <c r="N65" s="96" t="n">
        <f aca="false">(G65/M65)*100</f>
        <v>91.0841382816472</v>
      </c>
      <c r="P65" s="161"/>
    </row>
    <row r="66" customFormat="false" ht="15" hidden="false" customHeight="true" outlineLevel="0" collapsed="false">
      <c r="A66" s="14"/>
      <c r="B66" s="131" t="s">
        <v>49</v>
      </c>
      <c r="C66" s="56" t="n">
        <f aca="false">SUM(C58:C65)</f>
        <v>673126</v>
      </c>
      <c r="D66" s="164" t="n">
        <f aca="false">SUM(D58:D65)</f>
        <v>307911</v>
      </c>
      <c r="E66" s="164" t="n">
        <f aca="false">SUM(E58:E65)</f>
        <v>27406</v>
      </c>
      <c r="F66" s="164" t="n">
        <f aca="false">SUM(F58:F65)</f>
        <v>49644</v>
      </c>
      <c r="G66" s="99" t="n">
        <f aca="false">SUM(G58:G65)</f>
        <v>384961</v>
      </c>
      <c r="H66" s="164" t="n">
        <f aca="false">SUM(H58:H65)</f>
        <v>306639</v>
      </c>
      <c r="I66" s="99" t="n">
        <f aca="false">(H66/M66)*100</f>
        <v>67.7436672366485</v>
      </c>
      <c r="J66" s="99" t="n">
        <f aca="false">SUM(J58:J65)</f>
        <v>139143</v>
      </c>
      <c r="K66" s="99" t="n">
        <f aca="false">(J66/M66)*100</f>
        <v>30.7399159608171</v>
      </c>
      <c r="L66" s="99" t="n">
        <f aca="false">(J66/G66)*100</f>
        <v>36.1447003722455</v>
      </c>
      <c r="M66" s="99" t="n">
        <f aca="false">SUM(M58:M65)</f>
        <v>452646</v>
      </c>
      <c r="N66" s="99" t="n">
        <f aca="false">(G66/M66)*100</f>
        <v>85.0468136247752</v>
      </c>
      <c r="P66" s="161"/>
    </row>
    <row r="67" customFormat="false" ht="15" hidden="false" customHeight="true" outlineLevel="0" collapsed="false">
      <c r="A67" s="14"/>
      <c r="B67" s="52"/>
      <c r="C67" s="52"/>
      <c r="D67" s="52"/>
      <c r="E67" s="52"/>
      <c r="F67" s="52"/>
      <c r="G67" s="51"/>
      <c r="H67" s="52"/>
      <c r="I67" s="96"/>
      <c r="J67" s="51"/>
      <c r="K67" s="96"/>
      <c r="L67" s="96"/>
      <c r="M67" s="51"/>
      <c r="N67" s="96"/>
      <c r="P67" s="161"/>
    </row>
    <row r="68" customFormat="false" ht="15" hidden="false" customHeight="true" outlineLevel="0" collapsed="false">
      <c r="A68" s="14" t="n">
        <v>48</v>
      </c>
      <c r="B68" s="52" t="s">
        <v>60</v>
      </c>
      <c r="C68" s="52" t="n">
        <v>241688</v>
      </c>
      <c r="D68" s="52" t="n">
        <v>485421</v>
      </c>
      <c r="E68" s="52" t="n">
        <v>0</v>
      </c>
      <c r="F68" s="52" t="n">
        <v>54193</v>
      </c>
      <c r="G68" s="51" t="n">
        <f aca="false">SUM(D68:F68)</f>
        <v>539614</v>
      </c>
      <c r="H68" s="52" t="n">
        <v>472942</v>
      </c>
      <c r="I68" s="96" t="n">
        <f aca="false">(H68/M68)*100</f>
        <v>87.6446638609522</v>
      </c>
      <c r="J68" s="163" t="n">
        <f aca="false">'TABLE-6'!D70</f>
        <v>69757</v>
      </c>
      <c r="K68" s="96" t="n">
        <f aca="false">(J68/M68)*100</f>
        <v>12.9272274759874</v>
      </c>
      <c r="L68" s="96" t="n">
        <f aca="false">(J68/G68)*100</f>
        <v>12.9272035195529</v>
      </c>
      <c r="M68" s="51" t="n">
        <f aca="false">'TABLE-3'!G66</f>
        <v>539613</v>
      </c>
      <c r="N68" s="96" t="n">
        <f aca="false">(G68/M68)*100</f>
        <v>100.000185317996</v>
      </c>
      <c r="P68" s="161"/>
    </row>
    <row r="69" customFormat="false" ht="15" hidden="false" customHeight="true" outlineLevel="0" collapsed="false">
      <c r="A69" s="14" t="n">
        <v>49</v>
      </c>
      <c r="B69" s="52" t="s">
        <v>62</v>
      </c>
      <c r="C69" s="52" t="n">
        <v>89562</v>
      </c>
      <c r="D69" s="52" t="n">
        <v>119444</v>
      </c>
      <c r="E69" s="52" t="n">
        <v>0</v>
      </c>
      <c r="F69" s="52" t="n">
        <v>425</v>
      </c>
      <c r="G69" s="51" t="n">
        <f aca="false">SUM(D69:F69)</f>
        <v>119869</v>
      </c>
      <c r="H69" s="52" t="n">
        <v>119653</v>
      </c>
      <c r="I69" s="96" t="n">
        <f aca="false">(H69/M69)*100</f>
        <v>99.8198032852531</v>
      </c>
      <c r="J69" s="163" t="n">
        <f aca="false">'TABLE-6'!D71</f>
        <v>32183</v>
      </c>
      <c r="K69" s="96" t="n">
        <f aca="false">(J69/M69)*100</f>
        <v>26.8484762532431</v>
      </c>
      <c r="L69" s="96" t="n">
        <f aca="false">(J69/G69)*100</f>
        <v>26.8484762532431</v>
      </c>
      <c r="M69" s="51" t="n">
        <f aca="false">'TABLE-3'!G67</f>
        <v>119869</v>
      </c>
      <c r="N69" s="96" t="n">
        <f aca="false">(G69/M69)*100</f>
        <v>100</v>
      </c>
      <c r="P69" s="161"/>
    </row>
    <row r="70" customFormat="false" ht="15" hidden="false" customHeight="true" outlineLevel="0" collapsed="false">
      <c r="A70" s="126"/>
      <c r="B70" s="131" t="s">
        <v>49</v>
      </c>
      <c r="C70" s="56" t="n">
        <f aca="false">SUM(C68:C69)</f>
        <v>331250</v>
      </c>
      <c r="D70" s="164" t="n">
        <f aca="false">SUM(D68:D69)</f>
        <v>604865</v>
      </c>
      <c r="E70" s="164" t="n">
        <f aca="false">SUM(E68:E69)</f>
        <v>0</v>
      </c>
      <c r="F70" s="164" t="n">
        <f aca="false">SUM(F68:F69)</f>
        <v>54618</v>
      </c>
      <c r="G70" s="99" t="n">
        <f aca="false">SUM(G68:G69)</f>
        <v>659483</v>
      </c>
      <c r="H70" s="164" t="n">
        <f aca="false">SUM(H68:H69)</f>
        <v>592595</v>
      </c>
      <c r="I70" s="99" t="n">
        <f aca="false">(H70/M70)*100</f>
        <v>89.8576458493181</v>
      </c>
      <c r="J70" s="99" t="n">
        <f aca="false">SUM(J68:J69)</f>
        <v>101940</v>
      </c>
      <c r="K70" s="99" t="n">
        <f aca="false">(J70/M70)*100</f>
        <v>15.4575864087269</v>
      </c>
      <c r="L70" s="99" t="n">
        <f aca="false">(J70/G70)*100</f>
        <v>15.4575629697809</v>
      </c>
      <c r="M70" s="99" t="n">
        <f aca="false">SUM(M68:M69)</f>
        <v>659482</v>
      </c>
      <c r="N70" s="99" t="n">
        <f aca="false">(G70/M70)*100</f>
        <v>100.000151634161</v>
      </c>
      <c r="P70" s="160"/>
    </row>
    <row r="71" customFormat="false" ht="15" hidden="false" customHeight="true" outlineLevel="0" collapsed="false">
      <c r="A71" s="126"/>
      <c r="B71" s="131"/>
      <c r="C71" s="56"/>
      <c r="D71" s="164"/>
      <c r="E71" s="164"/>
      <c r="F71" s="164"/>
      <c r="G71" s="99"/>
      <c r="H71" s="164"/>
      <c r="I71" s="96"/>
      <c r="J71" s="99"/>
      <c r="K71" s="96"/>
      <c r="L71" s="96"/>
      <c r="M71" s="99"/>
      <c r="N71" s="96"/>
      <c r="P71" s="160"/>
    </row>
    <row r="72" customFormat="false" ht="15" hidden="false" customHeight="true" outlineLevel="0" collapsed="false">
      <c r="A72" s="126"/>
      <c r="B72" s="131" t="s">
        <v>63</v>
      </c>
      <c r="C72" s="56" t="n">
        <f aca="false">C50+C66+C70</f>
        <v>3194762</v>
      </c>
      <c r="D72" s="164" t="n">
        <f aca="false">D50+D66+D70</f>
        <v>2817642</v>
      </c>
      <c r="E72" s="164" t="n">
        <f aca="false">E50+E66+E70</f>
        <v>856661</v>
      </c>
      <c r="F72" s="164" t="n">
        <f aca="false">F50+F66+F70</f>
        <v>1034089</v>
      </c>
      <c r="G72" s="99" t="n">
        <f aca="false">+D72+E72+F72</f>
        <v>4708392</v>
      </c>
      <c r="H72" s="164" t="n">
        <f aca="false">H50+H66+H70</f>
        <v>2533946</v>
      </c>
      <c r="I72" s="99" t="n">
        <f aca="false">(H72/M72)*100</f>
        <v>34.0535439555418</v>
      </c>
      <c r="J72" s="99" t="n">
        <f aca="false">J50+J66+J70</f>
        <v>1093593</v>
      </c>
      <c r="K72" s="99" t="n">
        <f aca="false">(J72/M72)*100</f>
        <v>14.6967288549057</v>
      </c>
      <c r="L72" s="99" t="n">
        <f aca="false">(J72/G72)*100</f>
        <v>23.2264645764414</v>
      </c>
      <c r="M72" s="99" t="n">
        <f aca="false">M50+M66+M70</f>
        <v>7441064</v>
      </c>
      <c r="N72" s="99" t="n">
        <f aca="false">(G72/M72)*100</f>
        <v>63.275789591381</v>
      </c>
    </row>
    <row r="73" customFormat="false" ht="12.75" hidden="false" customHeight="false" outlineLevel="0" collapsed="false">
      <c r="B73" s="165"/>
      <c r="C73" s="166"/>
      <c r="D73" s="167"/>
      <c r="E73" s="167"/>
      <c r="F73" s="167"/>
      <c r="G73" s="168"/>
      <c r="H73" s="167"/>
      <c r="I73" s="169"/>
      <c r="J73" s="168"/>
      <c r="K73" s="169"/>
      <c r="L73" s="169"/>
      <c r="M73" s="168"/>
      <c r="N73" s="168"/>
    </row>
    <row r="74" customFormat="false" ht="12.75" hidden="false" customHeight="false" outlineLevel="0" collapsed="false">
      <c r="I74" s="169"/>
      <c r="K74" s="169"/>
      <c r="L74" s="169"/>
      <c r="N74" s="169"/>
    </row>
    <row r="75" customFormat="false" ht="12.75" hidden="false" customHeight="false" outlineLevel="0" collapsed="false">
      <c r="B75" s="165"/>
      <c r="C75" s="166"/>
      <c r="D75" s="167"/>
      <c r="E75" s="167"/>
      <c r="F75" s="167"/>
      <c r="G75" s="170" t="s">
        <v>64</v>
      </c>
      <c r="H75" s="167"/>
      <c r="I75" s="168"/>
      <c r="J75" s="168"/>
      <c r="K75" s="168"/>
      <c r="L75" s="168"/>
      <c r="M75" s="168"/>
      <c r="N75" s="168"/>
    </row>
    <row r="76" customFormat="false" ht="12.75" hidden="false" customHeight="false" outlineLevel="0" collapsed="false">
      <c r="C76" s="136" t="n">
        <f aca="false">1921+6775+172</f>
        <v>8868</v>
      </c>
      <c r="G76" s="138" t="s">
        <v>64</v>
      </c>
    </row>
    <row r="79" customFormat="false" ht="12.75" hidden="false" customHeight="false" outlineLevel="0" collapsed="false">
      <c r="C79" s="136" t="n">
        <v>3</v>
      </c>
      <c r="N79" s="138" t="n">
        <f aca="false">4399879.79</f>
        <v>4399879.79</v>
      </c>
    </row>
    <row r="82" customFormat="false" ht="12.75" hidden="false" customHeight="false" outlineLevel="0" collapsed="false">
      <c r="G82" s="138" t="s">
        <v>64</v>
      </c>
    </row>
    <row r="83" customFormat="false" ht="12.75" hidden="false" customHeight="false" outlineLevel="0" collapsed="false">
      <c r="G83" s="138" t="s">
        <v>64</v>
      </c>
    </row>
    <row r="84" customFormat="false" ht="12.75" hidden="false" customHeight="false" outlineLevel="0" collapsed="false">
      <c r="G84" s="138" t="s">
        <v>64</v>
      </c>
    </row>
  </sheetData>
  <mergeCells count="10">
    <mergeCell ref="D4:G4"/>
    <mergeCell ref="H4:I4"/>
    <mergeCell ref="J4:L4"/>
    <mergeCell ref="H5:I5"/>
    <mergeCell ref="J5:L5"/>
    <mergeCell ref="D54:G54"/>
    <mergeCell ref="H54:I54"/>
    <mergeCell ref="J54:L54"/>
    <mergeCell ref="H55:I55"/>
    <mergeCell ref="J55:L55"/>
  </mergeCells>
  <printOptions headings="false" gridLines="true" gridLinesSet="true" horizontalCentered="true" verticalCentered="false"/>
  <pageMargins left="0.747916666666667" right="0.747916666666667" top="0.8" bottom="0.551388888888889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7"/>
    <col collapsed="false" customWidth="true" hidden="false" outlineLevel="0" max="2" min="2" style="171" width="21.84"/>
    <col collapsed="false" customWidth="true" hidden="false" outlineLevel="0" max="4" min="3" style="106" width="11.56"/>
    <col collapsed="false" customWidth="true" hidden="false" outlineLevel="0" max="5" min="5" style="106" width="10.71"/>
    <col collapsed="false" customWidth="true" hidden="false" outlineLevel="0" max="6" min="6" style="138" width="10.71"/>
    <col collapsed="false" customWidth="true" hidden="false" outlineLevel="0" max="7" min="7" style="106" width="9.99"/>
    <col collapsed="false" customWidth="true" hidden="false" outlineLevel="0" max="8" min="8" style="106" width="16.28"/>
    <col collapsed="false" customWidth="true" hidden="false" outlineLevel="0" max="11" min="9" style="172" width="8.28"/>
    <col collapsed="false" customWidth="true" hidden="false" outlineLevel="0" max="12" min="12" style="171" width="9.7"/>
    <col collapsed="false" customWidth="true" hidden="false" outlineLevel="0" max="13" min="13" style="171" width="9.56"/>
    <col collapsed="false" customWidth="true" hidden="false" outlineLevel="0" max="14" min="14" style="171" width="11.42"/>
    <col collapsed="false" customWidth="true" hidden="false" outlineLevel="0" max="16" min="15" style="171" width="10.28"/>
    <col collapsed="false" customWidth="true" hidden="false" outlineLevel="0" max="17" min="17" style="171" width="8.28"/>
    <col collapsed="false" customWidth="true" hidden="false" outlineLevel="0" max="18" min="18" style="171" width="9.56"/>
    <col collapsed="false" customWidth="true" hidden="false" outlineLevel="0" max="19" min="19" style="171" width="8.28"/>
    <col collapsed="false" customWidth="true" hidden="false" outlineLevel="0" max="20" min="20" style="171" width="8.14"/>
    <col collapsed="false" customWidth="false" hidden="false" outlineLevel="0" max="21" min="21" style="172" width="9.14"/>
    <col collapsed="false" customWidth="true" hidden="false" outlineLevel="0" max="22" min="22" style="171" width="10.13"/>
    <col collapsed="false" customWidth="true" hidden="false" outlineLevel="0" max="24" min="23" style="172" width="11.56"/>
    <col collapsed="false" customWidth="false" hidden="false" outlineLevel="0" max="257" min="25" style="171" width="9.14"/>
  </cols>
  <sheetData>
    <row r="1" customFormat="false" ht="15" hidden="false" customHeight="false" outlineLevel="0" collapsed="false">
      <c r="A1" s="173"/>
      <c r="B1" s="173"/>
      <c r="C1" s="80"/>
      <c r="D1" s="80"/>
      <c r="E1" s="108"/>
      <c r="F1" s="174"/>
      <c r="G1" s="108"/>
      <c r="H1" s="108"/>
      <c r="I1" s="175"/>
      <c r="J1" s="175"/>
      <c r="K1" s="175"/>
      <c r="L1" s="176"/>
      <c r="M1" s="176"/>
      <c r="N1" s="176"/>
      <c r="O1" s="176"/>
      <c r="P1" s="176"/>
      <c r="V1" s="173"/>
    </row>
    <row r="2" customFormat="false" ht="15" hidden="false" customHeight="false" outlineLevel="0" collapsed="false">
      <c r="L2" s="176"/>
      <c r="M2" s="176"/>
      <c r="N2" s="176"/>
      <c r="O2" s="176"/>
      <c r="S2" s="173"/>
      <c r="T2" s="173"/>
      <c r="U2" s="177"/>
    </row>
    <row r="3" customFormat="false" ht="12.75" hidden="false" customHeight="false" outlineLevel="0" collapsed="false">
      <c r="K3" s="173"/>
      <c r="L3" s="173"/>
      <c r="M3" s="173"/>
      <c r="N3" s="178"/>
      <c r="O3" s="178"/>
      <c r="Q3" s="178"/>
      <c r="R3" s="178"/>
      <c r="S3" s="178"/>
      <c r="T3" s="178"/>
      <c r="U3" s="178"/>
      <c r="V3" s="178"/>
      <c r="W3" s="179"/>
      <c r="X3" s="171"/>
      <c r="Y3" s="172"/>
      <c r="Z3" s="172"/>
    </row>
    <row r="4" customFormat="false" ht="12.75" hidden="false" customHeight="false" outlineLevel="0" collapsed="false">
      <c r="A4" s="180" t="s">
        <v>50</v>
      </c>
      <c r="B4" s="180" t="s">
        <v>1</v>
      </c>
      <c r="C4" s="181" t="s">
        <v>113</v>
      </c>
      <c r="D4" s="181" t="s">
        <v>114</v>
      </c>
      <c r="E4" s="181" t="s">
        <v>115</v>
      </c>
      <c r="F4" s="182" t="s">
        <v>5</v>
      </c>
      <c r="G4" s="181" t="s">
        <v>116</v>
      </c>
      <c r="H4" s="181" t="s">
        <v>117</v>
      </c>
      <c r="I4" s="177"/>
      <c r="J4" s="178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9"/>
      <c r="X4" s="178"/>
      <c r="Y4" s="183"/>
      <c r="Z4" s="184"/>
    </row>
    <row r="5" customFormat="false" ht="12.75" hidden="false" customHeight="false" outlineLevel="0" collapsed="false">
      <c r="A5" s="185" t="s">
        <v>51</v>
      </c>
      <c r="B5" s="185"/>
      <c r="C5" s="186" t="s">
        <v>118</v>
      </c>
      <c r="D5" s="186"/>
      <c r="E5" s="187"/>
      <c r="F5" s="188" t="s">
        <v>119</v>
      </c>
      <c r="G5" s="187" t="s">
        <v>120</v>
      </c>
      <c r="H5" s="187" t="s">
        <v>121</v>
      </c>
      <c r="I5" s="177"/>
      <c r="J5" s="173"/>
      <c r="K5" s="173"/>
      <c r="L5" s="173"/>
      <c r="M5" s="173"/>
      <c r="N5" s="178"/>
      <c r="O5" s="178"/>
      <c r="P5" s="178"/>
      <c r="Q5" s="178"/>
      <c r="R5" s="178"/>
      <c r="S5" s="173"/>
      <c r="T5" s="173"/>
      <c r="U5" s="173"/>
      <c r="V5" s="173"/>
      <c r="W5" s="177"/>
      <c r="X5" s="173"/>
      <c r="Y5" s="183"/>
      <c r="Z5" s="184"/>
    </row>
    <row r="6" customFormat="false" ht="12.75" hidden="false" customHeight="false" outlineLevel="0" collapsed="false">
      <c r="A6" s="185"/>
      <c r="B6" s="185"/>
      <c r="C6" s="186"/>
      <c r="D6" s="186"/>
      <c r="E6" s="189" t="s">
        <v>122</v>
      </c>
      <c r="F6" s="189"/>
      <c r="G6" s="189"/>
      <c r="H6" s="83"/>
      <c r="I6" s="177"/>
      <c r="K6" s="173"/>
      <c r="L6" s="173"/>
      <c r="M6" s="173"/>
      <c r="N6" s="178"/>
      <c r="O6" s="178"/>
      <c r="P6" s="178"/>
      <c r="Q6" s="178"/>
      <c r="R6" s="173"/>
      <c r="S6" s="173"/>
      <c r="T6" s="173"/>
      <c r="U6" s="173"/>
      <c r="V6" s="173"/>
      <c r="W6" s="177"/>
      <c r="X6" s="173"/>
      <c r="Y6" s="172"/>
      <c r="Z6" s="172"/>
    </row>
    <row r="7" customFormat="false" ht="12.75" hidden="false" customHeight="false" outlineLevel="0" collapsed="false">
      <c r="A7" s="190" t="n">
        <v>1</v>
      </c>
      <c r="B7" s="102" t="s">
        <v>7</v>
      </c>
      <c r="C7" s="191" t="n">
        <f aca="false">'TABLE-3'!J7</f>
        <v>51.3616278369755</v>
      </c>
      <c r="D7" s="191" t="n">
        <f aca="false">'TABLE-2B'!J7</f>
        <v>50.4937691890916</v>
      </c>
      <c r="E7" s="192" t="n">
        <f aca="false">'TABLE-4'!N8</f>
        <v>70.6564037999313</v>
      </c>
      <c r="F7" s="192" t="n">
        <f aca="false">('TABLE-4'!D8*100)/('TABLE-4'!M8)</f>
        <v>42.5708671931632</v>
      </c>
      <c r="G7" s="191" t="n">
        <f aca="false">'TABLE-4'!K8</f>
        <v>18.8856777688757</v>
      </c>
      <c r="H7" s="192" t="n">
        <f aca="false">'TABLE-4'!L8</f>
        <v>26.7288975283144</v>
      </c>
      <c r="K7" s="171"/>
      <c r="N7" s="172"/>
      <c r="O7" s="172"/>
      <c r="P7" s="172"/>
      <c r="Q7" s="172"/>
      <c r="R7" s="172"/>
      <c r="S7" s="172"/>
      <c r="T7" s="172"/>
      <c r="V7" s="193"/>
      <c r="Y7" s="172"/>
      <c r="Z7" s="172"/>
    </row>
    <row r="8" customFormat="false" ht="12.75" hidden="false" customHeight="false" outlineLevel="0" collapsed="false">
      <c r="A8" s="190" t="n">
        <v>2</v>
      </c>
      <c r="B8" s="102" t="s">
        <v>8</v>
      </c>
      <c r="C8" s="191" t="n">
        <f aca="false">'TABLE-3'!J8</f>
        <v>31.3546989745846</v>
      </c>
      <c r="D8" s="191" t="n">
        <f aca="false">'TABLE-2B'!J8</f>
        <v>31.3546989745846</v>
      </c>
      <c r="E8" s="192" t="n">
        <f aca="false">'TABLE-4'!N9</f>
        <v>40.20507285483</v>
      </c>
      <c r="F8" s="192" t="n">
        <f aca="false">('TABLE-4'!D9*100)/('TABLE-4'!M9)</f>
        <v>15.2833243389099</v>
      </c>
      <c r="G8" s="191" t="n">
        <f aca="false">'TABLE-4'!K9</f>
        <v>1.78089584457636</v>
      </c>
      <c r="H8" s="192" t="n">
        <f aca="false">'TABLE-4'!L9</f>
        <v>4.42953020134228</v>
      </c>
      <c r="K8" s="171"/>
      <c r="N8" s="172"/>
      <c r="O8" s="172"/>
      <c r="P8" s="172"/>
      <c r="Q8" s="172"/>
      <c r="R8" s="172"/>
      <c r="S8" s="172"/>
      <c r="T8" s="172"/>
      <c r="V8" s="193"/>
      <c r="Y8" s="172"/>
      <c r="Z8" s="172"/>
    </row>
    <row r="9" customFormat="false" ht="12.75" hidden="false" customHeight="false" outlineLevel="0" collapsed="false">
      <c r="A9" s="190" t="n">
        <v>3</v>
      </c>
      <c r="B9" s="102" t="s">
        <v>9</v>
      </c>
      <c r="C9" s="191" t="n">
        <f aca="false">'TABLE-3'!J9</f>
        <v>52.6462750739754</v>
      </c>
      <c r="D9" s="191" t="n">
        <f aca="false">'TABLE-2B'!J9</f>
        <v>52.6462750739754</v>
      </c>
      <c r="E9" s="192" t="n">
        <f aca="false">'TABLE-4'!N10</f>
        <v>76.6743677646942</v>
      </c>
      <c r="F9" s="192" t="n">
        <f aca="false">('TABLE-4'!D10*100)/('TABLE-4'!M10)</f>
        <v>22.403984697173</v>
      </c>
      <c r="G9" s="191" t="n">
        <f aca="false">'TABLE-4'!K10</f>
        <v>12.4987578874149</v>
      </c>
      <c r="H9" s="192" t="n">
        <f aca="false">'TABLE-4'!L10</f>
        <v>16.3010902493156</v>
      </c>
      <c r="K9" s="171"/>
      <c r="N9" s="172"/>
      <c r="O9" s="172"/>
      <c r="P9" s="172"/>
      <c r="Q9" s="172"/>
      <c r="R9" s="172"/>
      <c r="S9" s="172"/>
      <c r="T9" s="172"/>
      <c r="V9" s="193"/>
      <c r="Y9" s="172"/>
      <c r="Z9" s="172"/>
    </row>
    <row r="10" customFormat="false" ht="12.75" hidden="false" customHeight="false" outlineLevel="0" collapsed="false">
      <c r="A10" s="190" t="n">
        <v>4</v>
      </c>
      <c r="B10" s="102" t="s">
        <v>10</v>
      </c>
      <c r="C10" s="191" t="n">
        <f aca="false">'TABLE-3'!J10</f>
        <v>73.0059910879901</v>
      </c>
      <c r="D10" s="191" t="n">
        <f aca="false">'TABLE-2B'!J10</f>
        <v>73.0059910879901</v>
      </c>
      <c r="E10" s="192" t="n">
        <f aca="false">'TABLE-4'!N11</f>
        <v>76.2122539571287</v>
      </c>
      <c r="F10" s="192" t="n">
        <f aca="false">('TABLE-4'!D11*100)/('TABLE-4'!M11)</f>
        <v>52.7208301695773</v>
      </c>
      <c r="G10" s="191" t="n">
        <f aca="false">'TABLE-4'!K11</f>
        <v>13.163950703814</v>
      </c>
      <c r="H10" s="192" t="n">
        <f aca="false">'TABLE-4'!L11</f>
        <v>17.2727481740916</v>
      </c>
      <c r="K10" s="171"/>
      <c r="N10" s="172"/>
      <c r="O10" s="172"/>
      <c r="P10" s="172"/>
      <c r="Q10" s="172"/>
      <c r="R10" s="172"/>
      <c r="S10" s="172"/>
      <c r="T10" s="172"/>
      <c r="V10" s="193"/>
      <c r="Y10" s="172"/>
      <c r="Z10" s="172"/>
    </row>
    <row r="11" customFormat="false" ht="12.75" hidden="false" customHeight="false" outlineLevel="0" collapsed="false">
      <c r="A11" s="190" t="n">
        <v>5</v>
      </c>
      <c r="B11" s="102" t="s">
        <v>11</v>
      </c>
      <c r="C11" s="191" t="n">
        <f aca="false">'TABLE-3'!J11</f>
        <v>44.566897463154</v>
      </c>
      <c r="D11" s="191" t="n">
        <f aca="false">'TABLE-2B'!J11</f>
        <v>44.5352946246445</v>
      </c>
      <c r="E11" s="192" t="n">
        <f aca="false">'TABLE-4'!N12</f>
        <v>79.445727482679</v>
      </c>
      <c r="F11" s="192" t="n">
        <f aca="false">('TABLE-4'!D12*100)/('TABLE-4'!M12)</f>
        <v>41.5549563265253</v>
      </c>
      <c r="G11" s="191" t="n">
        <f aca="false">'TABLE-4'!K12</f>
        <v>22.4599068471235</v>
      </c>
      <c r="H11" s="192" t="n">
        <f aca="false">'TABLE-4'!L12</f>
        <v>28.2707548395479</v>
      </c>
      <c r="K11" s="171"/>
      <c r="N11" s="172"/>
      <c r="O11" s="172"/>
      <c r="P11" s="172"/>
      <c r="Q11" s="172"/>
      <c r="R11" s="172"/>
      <c r="S11" s="172"/>
      <c r="T11" s="172"/>
      <c r="V11" s="193"/>
      <c r="Y11" s="172"/>
      <c r="Z11" s="172"/>
    </row>
    <row r="12" customFormat="false" ht="12.75" hidden="false" customHeight="false" outlineLevel="0" collapsed="false">
      <c r="A12" s="190" t="n">
        <v>6</v>
      </c>
      <c r="B12" s="102" t="s">
        <v>12</v>
      </c>
      <c r="C12" s="191" t="n">
        <f aca="false">'TABLE-3'!J12</f>
        <v>52.5285813664247</v>
      </c>
      <c r="D12" s="191" t="n">
        <f aca="false">'TABLE-2B'!J12</f>
        <v>52.5285813664247</v>
      </c>
      <c r="E12" s="192" t="n">
        <f aca="false">'TABLE-4'!N13</f>
        <v>47.4028493077386</v>
      </c>
      <c r="F12" s="192" t="n">
        <f aca="false">('TABLE-4'!D13*100)/('TABLE-4'!M13)</f>
        <v>14.5702628586717</v>
      </c>
      <c r="G12" s="191" t="n">
        <f aca="false">'TABLE-4'!K13</f>
        <v>7.90448799411411</v>
      </c>
      <c r="H12" s="192" t="n">
        <f aca="false">'TABLE-4'!L13</f>
        <v>16.6751326334801</v>
      </c>
      <c r="K12" s="171"/>
      <c r="N12" s="172"/>
      <c r="O12" s="172"/>
      <c r="P12" s="172"/>
      <c r="Q12" s="172"/>
      <c r="R12" s="172"/>
      <c r="S12" s="172"/>
      <c r="T12" s="172"/>
      <c r="V12" s="193"/>
      <c r="Y12" s="172"/>
      <c r="Z12" s="172"/>
    </row>
    <row r="13" customFormat="false" ht="12.75" hidden="false" customHeight="false" outlineLevel="0" collapsed="false">
      <c r="A13" s="190" t="n">
        <v>7</v>
      </c>
      <c r="B13" s="102" t="s">
        <v>13</v>
      </c>
      <c r="C13" s="191" t="n">
        <f aca="false">'TABLE-3'!J13</f>
        <v>74.7662833661047</v>
      </c>
      <c r="D13" s="191" t="n">
        <f aca="false">'TABLE-2B'!J13</f>
        <v>59.1941545546859</v>
      </c>
      <c r="E13" s="192" t="n">
        <f aca="false">'TABLE-4'!N14</f>
        <v>72.8726821914874</v>
      </c>
      <c r="F13" s="192" t="n">
        <f aca="false">('TABLE-4'!D14*100)/('TABLE-4'!M14)</f>
        <v>46.5361582246678</v>
      </c>
      <c r="G13" s="191" t="n">
        <f aca="false">'TABLE-4'!K14</f>
        <v>14.791345749895</v>
      </c>
      <c r="H13" s="192" t="n">
        <f aca="false">'TABLE-4'!L14</f>
        <v>20.2975179519642</v>
      </c>
      <c r="K13" s="171"/>
      <c r="N13" s="172"/>
      <c r="O13" s="172"/>
      <c r="P13" s="172"/>
      <c r="Q13" s="172"/>
      <c r="R13" s="172"/>
      <c r="S13" s="172"/>
      <c r="T13" s="172"/>
      <c r="V13" s="193"/>
      <c r="Y13" s="172"/>
      <c r="Z13" s="172"/>
    </row>
    <row r="14" customFormat="false" ht="12.75" hidden="false" customHeight="false" outlineLevel="0" collapsed="false">
      <c r="A14" s="190" t="n">
        <v>8</v>
      </c>
      <c r="B14" s="102" t="s">
        <v>14</v>
      </c>
      <c r="C14" s="191" t="n">
        <f aca="false">'TABLE-3'!J14</f>
        <v>15.7565371727588</v>
      </c>
      <c r="D14" s="191" t="n">
        <f aca="false">'TABLE-2B'!J14</f>
        <v>15.7565371727588</v>
      </c>
      <c r="E14" s="192" t="n">
        <f aca="false">'TABLE-4'!N15</f>
        <v>68.7026607108176</v>
      </c>
      <c r="F14" s="192" t="n">
        <f aca="false">('TABLE-4'!D15*100)/('TABLE-4'!M15)</f>
        <v>9.41930471936298</v>
      </c>
      <c r="G14" s="191" t="n">
        <f aca="false">'TABLE-4'!K15</f>
        <v>11.9343561856671</v>
      </c>
      <c r="H14" s="192" t="n">
        <f aca="false">'TABLE-4'!L15</f>
        <v>17.3710247349823</v>
      </c>
      <c r="K14" s="171"/>
      <c r="N14" s="172"/>
      <c r="O14" s="172"/>
      <c r="P14" s="172"/>
      <c r="Q14" s="172"/>
      <c r="R14" s="172"/>
      <c r="S14" s="172"/>
      <c r="T14" s="172"/>
      <c r="V14" s="193"/>
      <c r="Y14" s="172"/>
      <c r="Z14" s="172"/>
    </row>
    <row r="15" customFormat="false" ht="12.75" hidden="false" customHeight="false" outlineLevel="0" collapsed="false">
      <c r="A15" s="190" t="n">
        <v>9</v>
      </c>
      <c r="B15" s="102" t="s">
        <v>15</v>
      </c>
      <c r="C15" s="191" t="n">
        <f aca="false">'TABLE-3'!J15</f>
        <v>84.530936070711</v>
      </c>
      <c r="D15" s="191" t="n">
        <f aca="false">'TABLE-2B'!J15</f>
        <v>84.5137931743844</v>
      </c>
      <c r="E15" s="192" t="n">
        <f aca="false">'TABLE-4'!N16</f>
        <v>42.9009566000536</v>
      </c>
      <c r="F15" s="192" t="n">
        <f aca="false">('TABLE-4'!D16*100)/('TABLE-4'!M16)</f>
        <v>17.6098791876608</v>
      </c>
      <c r="G15" s="191" t="n">
        <f aca="false">'TABLE-4'!K16</f>
        <v>2.60772906879569</v>
      </c>
      <c r="H15" s="192" t="n">
        <f aca="false">'TABLE-4'!L16</f>
        <v>6.07848699763593</v>
      </c>
      <c r="K15" s="171"/>
      <c r="N15" s="172"/>
      <c r="O15" s="172"/>
      <c r="P15" s="172"/>
      <c r="Q15" s="172"/>
      <c r="R15" s="172"/>
      <c r="S15" s="172"/>
      <c r="T15" s="172"/>
      <c r="V15" s="193"/>
      <c r="Y15" s="172"/>
      <c r="Z15" s="172"/>
    </row>
    <row r="16" customFormat="false" ht="12.75" hidden="false" customHeight="false" outlineLevel="0" collapsed="false">
      <c r="A16" s="190" t="n">
        <v>10</v>
      </c>
      <c r="B16" s="102" t="s">
        <v>16</v>
      </c>
      <c r="C16" s="191" t="n">
        <f aca="false">'TABLE-3'!J16</f>
        <v>34.6469541139241</v>
      </c>
      <c r="D16" s="191" t="n">
        <f aca="false">'TABLE-2B'!J16</f>
        <v>34.3997231012658</v>
      </c>
      <c r="E16" s="192" t="n">
        <f aca="false">'TABLE-4'!N17</f>
        <v>65.5311197355182</v>
      </c>
      <c r="F16" s="192" t="n">
        <f aca="false">('TABLE-4'!D17*100)/('TABLE-4'!M17)</f>
        <v>14.1296535863159</v>
      </c>
      <c r="G16" s="191" t="n">
        <f aca="false">'TABLE-4'!K17</f>
        <v>12.0310478654593</v>
      </c>
      <c r="H16" s="192" t="n">
        <f aca="false">'TABLE-4'!L17</f>
        <v>18.3592893178329</v>
      </c>
      <c r="K16" s="171"/>
      <c r="N16" s="172"/>
      <c r="O16" s="172"/>
      <c r="P16" s="172"/>
      <c r="Q16" s="172"/>
      <c r="R16" s="172"/>
      <c r="S16" s="172"/>
      <c r="T16" s="172"/>
      <c r="V16" s="193"/>
      <c r="Y16" s="172"/>
      <c r="Z16" s="172"/>
    </row>
    <row r="17" customFormat="false" ht="12.75" hidden="false" customHeight="false" outlineLevel="0" collapsed="false">
      <c r="A17" s="190" t="n">
        <v>11</v>
      </c>
      <c r="B17" s="102" t="s">
        <v>17</v>
      </c>
      <c r="C17" s="191" t="n">
        <f aca="false">'TABLE-3'!J17</f>
        <v>38.4559146073987</v>
      </c>
      <c r="D17" s="191" t="n">
        <f aca="false">'TABLE-2B'!J17</f>
        <v>35.7215967246674</v>
      </c>
      <c r="E17" s="192" t="n">
        <f aca="false">'TABLE-4'!N18</f>
        <v>30.9946786737618</v>
      </c>
      <c r="F17" s="192" t="n">
        <f aca="false">('TABLE-4'!D18*100)/('TABLE-4'!M18)</f>
        <v>3.67580843225542</v>
      </c>
      <c r="G17" s="191" t="n">
        <f aca="false">'TABLE-4'!K18</f>
        <v>5.76340564879247</v>
      </c>
      <c r="H17" s="192" t="n">
        <f aca="false">'TABLE-4'!L18</f>
        <v>18.594823032224</v>
      </c>
      <c r="K17" s="171"/>
      <c r="N17" s="172"/>
      <c r="O17" s="172"/>
      <c r="P17" s="172"/>
      <c r="Q17" s="172"/>
      <c r="R17" s="172"/>
      <c r="S17" s="172"/>
      <c r="T17" s="172"/>
      <c r="V17" s="193"/>
      <c r="Y17" s="172"/>
      <c r="Z17" s="172"/>
    </row>
    <row r="18" customFormat="false" ht="12.75" hidden="false" customHeight="false" outlineLevel="0" collapsed="false">
      <c r="A18" s="190" t="n">
        <v>12</v>
      </c>
      <c r="B18" s="102" t="s">
        <v>81</v>
      </c>
      <c r="C18" s="191" t="n">
        <f aca="false">'TABLE-3'!J18</f>
        <v>43.2673459276652</v>
      </c>
      <c r="D18" s="191" t="n">
        <f aca="false">'TABLE-2B'!J18</f>
        <v>43.0493505374491</v>
      </c>
      <c r="E18" s="192" t="n">
        <f aca="false">'TABLE-4'!N19</f>
        <v>51.4911332612786</v>
      </c>
      <c r="F18" s="192" t="n">
        <f aca="false">('TABLE-4'!D19*100)/('TABLE-4'!M19)</f>
        <v>22.7763099955967</v>
      </c>
      <c r="G18" s="191" t="n">
        <f aca="false">'TABLE-4'!K19</f>
        <v>8.03510668107762</v>
      </c>
      <c r="H18" s="192" t="n">
        <f aca="false">'TABLE-4'!L19</f>
        <v>15.6048355749048</v>
      </c>
      <c r="K18" s="171"/>
      <c r="N18" s="172"/>
      <c r="O18" s="172"/>
      <c r="P18" s="172"/>
      <c r="Q18" s="172"/>
      <c r="R18" s="172"/>
      <c r="S18" s="172"/>
      <c r="T18" s="172"/>
      <c r="V18" s="193"/>
      <c r="Y18" s="172"/>
      <c r="Z18" s="172"/>
    </row>
    <row r="19" customFormat="false" ht="12.75" hidden="false" customHeight="false" outlineLevel="0" collapsed="false">
      <c r="A19" s="190" t="n">
        <v>13</v>
      </c>
      <c r="B19" s="102" t="s">
        <v>19</v>
      </c>
      <c r="C19" s="191" t="n">
        <f aca="false">'TABLE-3'!J19</f>
        <v>46.9828401567356</v>
      </c>
      <c r="D19" s="191" t="n">
        <f aca="false">'TABLE-2B'!J19</f>
        <v>40.5283069855425</v>
      </c>
      <c r="E19" s="192" t="n">
        <f aca="false">'TABLE-4'!N20</f>
        <v>63.27387897983</v>
      </c>
      <c r="F19" s="192" t="n">
        <f aca="false">('TABLE-4'!D20*100)/('TABLE-4'!M20)</f>
        <v>15.1525254209035</v>
      </c>
      <c r="G19" s="191" t="n">
        <f aca="false">'TABLE-4'!K20</f>
        <v>7.50125020836806</v>
      </c>
      <c r="H19" s="192" t="n">
        <f aca="false">'TABLE-4'!L20</f>
        <v>11.8552083882186</v>
      </c>
      <c r="K19" s="171"/>
      <c r="N19" s="172"/>
      <c r="O19" s="172"/>
      <c r="P19" s="172"/>
      <c r="Q19" s="172"/>
      <c r="R19" s="172"/>
      <c r="S19" s="172"/>
      <c r="T19" s="172"/>
      <c r="V19" s="193"/>
      <c r="Y19" s="172"/>
      <c r="Z19" s="172"/>
    </row>
    <row r="20" customFormat="false" ht="12.75" hidden="false" customHeight="false" outlineLevel="0" collapsed="false">
      <c r="A20" s="190" t="n">
        <v>14</v>
      </c>
      <c r="B20" s="102" t="s">
        <v>20</v>
      </c>
      <c r="C20" s="191" t="n">
        <f aca="false">'TABLE-3'!J20</f>
        <v>65.8040126402409</v>
      </c>
      <c r="D20" s="191" t="n">
        <f aca="false">'TABLE-2B'!J20</f>
        <v>60.0517486373566</v>
      </c>
      <c r="E20" s="192" t="n">
        <f aca="false">'TABLE-4'!N21</f>
        <v>58.9007593148508</v>
      </c>
      <c r="F20" s="192" t="n">
        <f aca="false">('TABLE-4'!D21*100)/('TABLE-4'!M21)</f>
        <v>32.6043322149626</v>
      </c>
      <c r="G20" s="191" t="n">
        <f aca="false">'TABLE-4'!K21</f>
        <v>26.4800753428689</v>
      </c>
      <c r="H20" s="192" t="n">
        <f aca="false">'TABLE-4'!L21</f>
        <v>44.9571035261551</v>
      </c>
      <c r="K20" s="171"/>
      <c r="N20" s="172"/>
      <c r="O20" s="172"/>
      <c r="P20" s="172"/>
      <c r="Q20" s="172"/>
      <c r="R20" s="172"/>
      <c r="S20" s="172"/>
      <c r="T20" s="172"/>
      <c r="V20" s="193"/>
      <c r="Y20" s="172"/>
      <c r="Z20" s="172"/>
    </row>
    <row r="21" customFormat="false" ht="12.75" hidden="false" customHeight="false" outlineLevel="0" collapsed="false">
      <c r="A21" s="190" t="n">
        <v>15</v>
      </c>
      <c r="B21" s="102" t="s">
        <v>21</v>
      </c>
      <c r="C21" s="191" t="n">
        <f aca="false">'TABLE-3'!J21</f>
        <v>41.7135100606835</v>
      </c>
      <c r="D21" s="191" t="n">
        <f aca="false">'TABLE-2B'!J21</f>
        <v>32.2141488342383</v>
      </c>
      <c r="E21" s="192" t="n">
        <f aca="false">'TABLE-4'!N22</f>
        <v>59.2638492997893</v>
      </c>
      <c r="F21" s="192" t="n">
        <f aca="false">('TABLE-4'!D22*100)/('TABLE-4'!M22)</f>
        <v>10.4870492006444</v>
      </c>
      <c r="G21" s="191" t="n">
        <f aca="false">'TABLE-4'!K22</f>
        <v>13.1466104845706</v>
      </c>
      <c r="H21" s="192" t="n">
        <f aca="false">'TABLE-4'!L22</f>
        <v>22.1831869510665</v>
      </c>
      <c r="K21" s="171"/>
      <c r="N21" s="172"/>
      <c r="O21" s="172"/>
      <c r="P21" s="172"/>
      <c r="Q21" s="172"/>
      <c r="R21" s="172"/>
      <c r="S21" s="172"/>
      <c r="T21" s="172"/>
      <c r="V21" s="193"/>
      <c r="Y21" s="172"/>
      <c r="Z21" s="172"/>
    </row>
    <row r="22" customFormat="false" ht="12.75" hidden="false" customHeight="false" outlineLevel="0" collapsed="false">
      <c r="A22" s="190" t="n">
        <v>16</v>
      </c>
      <c r="B22" s="102" t="s">
        <v>22</v>
      </c>
      <c r="C22" s="191" t="n">
        <f aca="false">'TABLE-3'!J22</f>
        <v>66.8404311715851</v>
      </c>
      <c r="D22" s="191" t="n">
        <f aca="false">'TABLE-2B'!J22</f>
        <v>66.8209321739554</v>
      </c>
      <c r="E22" s="192" t="n">
        <f aca="false">'TABLE-4'!N23</f>
        <v>78.8196296752249</v>
      </c>
      <c r="F22" s="192" t="n">
        <f aca="false">('TABLE-4'!D23*100)/('TABLE-4'!M23)</f>
        <v>41.3239042316969</v>
      </c>
      <c r="G22" s="191" t="n">
        <f aca="false">'TABLE-4'!K23</f>
        <v>13.6288818672175</v>
      </c>
      <c r="H22" s="192" t="n">
        <f aca="false">'TABLE-4'!L23</f>
        <v>17.2912279889858</v>
      </c>
      <c r="K22" s="171"/>
      <c r="N22" s="172"/>
      <c r="O22" s="172"/>
      <c r="P22" s="172"/>
      <c r="Q22" s="172"/>
      <c r="R22" s="172"/>
      <c r="S22" s="172"/>
      <c r="T22" s="172"/>
      <c r="V22" s="193"/>
      <c r="Y22" s="172"/>
      <c r="Z22" s="172"/>
    </row>
    <row r="23" customFormat="false" ht="12.75" hidden="false" customHeight="false" outlineLevel="0" collapsed="false">
      <c r="A23" s="190" t="n">
        <v>17</v>
      </c>
      <c r="B23" s="102" t="s">
        <v>23</v>
      </c>
      <c r="C23" s="191" t="n">
        <f aca="false">'TABLE-3'!J23</f>
        <v>31.7629906371734</v>
      </c>
      <c r="D23" s="191" t="n">
        <f aca="false">'TABLE-2B'!J23</f>
        <v>31.7629906371734</v>
      </c>
      <c r="E23" s="192" t="n">
        <f aca="false">'TABLE-4'!N24</f>
        <v>74.0607768604107</v>
      </c>
      <c r="F23" s="192" t="n">
        <f aca="false">('TABLE-4'!D24*100)/('TABLE-4'!M24)</f>
        <v>41.3443811147065</v>
      </c>
      <c r="G23" s="191" t="n">
        <f aca="false">'TABLE-4'!K24</f>
        <v>13.6243782458835</v>
      </c>
      <c r="H23" s="192" t="n">
        <f aca="false">'TABLE-4'!L24</f>
        <v>18.3962129799997</v>
      </c>
      <c r="K23" s="171"/>
      <c r="N23" s="172"/>
      <c r="O23" s="172"/>
      <c r="P23" s="172"/>
      <c r="Q23" s="172"/>
      <c r="R23" s="172"/>
      <c r="S23" s="172"/>
      <c r="T23" s="172"/>
      <c r="V23" s="193"/>
      <c r="Y23" s="172"/>
      <c r="Z23" s="172"/>
    </row>
    <row r="24" customFormat="false" ht="12.75" hidden="false" customHeight="false" outlineLevel="0" collapsed="false">
      <c r="A24" s="190" t="n">
        <v>18</v>
      </c>
      <c r="B24" s="102" t="s">
        <v>24</v>
      </c>
      <c r="C24" s="191" t="n">
        <f aca="false">'TABLE-3'!J24</f>
        <v>93.6389443801914</v>
      </c>
      <c r="D24" s="191" t="n">
        <f aca="false">'TABLE-2B'!J24</f>
        <v>93.6389443801914</v>
      </c>
      <c r="E24" s="192" t="n">
        <f aca="false">'TABLE-4'!N25</f>
        <v>36.4585672580283</v>
      </c>
      <c r="F24" s="192" t="n">
        <f aca="false">('TABLE-4'!D25*100)/('TABLE-4'!M25)</f>
        <v>13.8445991466427</v>
      </c>
      <c r="G24" s="191" t="n">
        <f aca="false">'TABLE-4'!K25</f>
        <v>2.38041769593532</v>
      </c>
      <c r="H24" s="192" t="n">
        <f aca="false">'TABLE-4'!L25</f>
        <v>6.5291037881121</v>
      </c>
      <c r="K24" s="171"/>
      <c r="N24" s="172"/>
      <c r="O24" s="172"/>
      <c r="P24" s="172"/>
      <c r="Q24" s="172"/>
      <c r="R24" s="172"/>
      <c r="S24" s="172"/>
      <c r="T24" s="172"/>
      <c r="V24" s="193"/>
      <c r="Y24" s="172"/>
      <c r="Z24" s="172"/>
    </row>
    <row r="25" customFormat="false" ht="12.75" hidden="false" customHeight="false" outlineLevel="0" collapsed="false">
      <c r="A25" s="190" t="n">
        <v>19</v>
      </c>
      <c r="B25" s="102" t="s">
        <v>25</v>
      </c>
      <c r="C25" s="191" t="n">
        <f aca="false">'TABLE-3'!J25</f>
        <v>43.5050505050505</v>
      </c>
      <c r="D25" s="191" t="n">
        <f aca="false">'TABLE-2B'!J25</f>
        <v>43.3737373737374</v>
      </c>
      <c r="E25" s="192" t="n">
        <f aca="false">'TABLE-4'!N26</f>
        <v>71.3010402111473</v>
      </c>
      <c r="F25" s="192" t="n">
        <f aca="false">('TABLE-4'!D26*100)/('TABLE-4'!M26)</f>
        <v>12.0090048129172</v>
      </c>
      <c r="G25" s="191" t="n">
        <f aca="false">'TABLE-4'!K26</f>
        <v>12.1099208197485</v>
      </c>
      <c r="H25" s="192" t="n">
        <f aca="false">'TABLE-4'!L26</f>
        <v>16.984213391399</v>
      </c>
      <c r="K25" s="171"/>
      <c r="N25" s="172"/>
      <c r="O25" s="172"/>
      <c r="P25" s="172"/>
      <c r="Q25" s="172"/>
      <c r="R25" s="172"/>
      <c r="S25" s="172"/>
      <c r="T25" s="172"/>
      <c r="V25" s="193"/>
      <c r="Y25" s="172"/>
      <c r="Z25" s="172"/>
    </row>
    <row r="26" customFormat="false" ht="12.75" hidden="false" customHeight="false" outlineLevel="0" collapsed="false">
      <c r="A26" s="190"/>
      <c r="B26" s="194" t="s">
        <v>26</v>
      </c>
      <c r="C26" s="195" t="n">
        <f aca="false">'TABLE-3'!J26</f>
        <v>57.4670131685617</v>
      </c>
      <c r="D26" s="191" t="n">
        <f aca="false">'TABLE-2B'!J26</f>
        <v>53.7982240469336</v>
      </c>
      <c r="E26" s="195" t="n">
        <f aca="false">'TABLE-4'!N27</f>
        <v>68.9010654285064</v>
      </c>
      <c r="F26" s="195" t="n">
        <f aca="false">('TABLE-4'!D27*100)/('TABLE-4'!M27)</f>
        <v>38.3353315730862</v>
      </c>
      <c r="G26" s="195" t="n">
        <f aca="false">'TABLE-4'!K27</f>
        <v>14.8986735280382</v>
      </c>
      <c r="H26" s="195" t="n">
        <f aca="false">'TABLE-4'!L27</f>
        <v>21.6232846841788</v>
      </c>
      <c r="K26" s="171"/>
      <c r="N26" s="172"/>
      <c r="O26" s="172"/>
      <c r="P26" s="172"/>
      <c r="Q26" s="172"/>
      <c r="R26" s="172"/>
      <c r="S26" s="172"/>
      <c r="T26" s="172"/>
      <c r="V26" s="193"/>
      <c r="Y26" s="172"/>
      <c r="Z26" s="172"/>
    </row>
    <row r="27" customFormat="false" ht="12.75" hidden="false" customHeight="false" outlineLevel="0" collapsed="false">
      <c r="A27" s="14" t="n">
        <v>20</v>
      </c>
      <c r="B27" s="102" t="s">
        <v>27</v>
      </c>
      <c r="C27" s="191" t="n">
        <f aca="false">'TABLE-3'!J27</f>
        <v>161.555918663762</v>
      </c>
      <c r="D27" s="191" t="n">
        <f aca="false">'TABLE-2B'!J27</f>
        <v>161.555918663762</v>
      </c>
      <c r="E27" s="192" t="n">
        <f aca="false">'TABLE-4'!N28</f>
        <v>14.5530145530146</v>
      </c>
      <c r="F27" s="192" t="n">
        <f aca="false">('TABLE-4'!D28*100)/('TABLE-4'!M28)</f>
        <v>1.92729111648031</v>
      </c>
      <c r="G27" s="191" t="n">
        <f aca="false">'TABLE-4'!K28</f>
        <v>0.196662358824521</v>
      </c>
      <c r="H27" s="192" t="n">
        <f aca="false">'TABLE-4'!L28</f>
        <v>1.35135135135135</v>
      </c>
      <c r="K27" s="171"/>
      <c r="N27" s="172"/>
      <c r="O27" s="172"/>
      <c r="P27" s="172"/>
      <c r="Q27" s="172"/>
      <c r="R27" s="172"/>
      <c r="S27" s="172"/>
      <c r="T27" s="172"/>
      <c r="V27" s="193"/>
      <c r="Y27" s="172"/>
      <c r="Z27" s="172"/>
    </row>
    <row r="28" customFormat="false" ht="12.75" hidden="false" customHeight="false" outlineLevel="0" collapsed="false">
      <c r="A28" s="14" t="n">
        <v>21</v>
      </c>
      <c r="B28" s="102" t="s">
        <v>28</v>
      </c>
      <c r="C28" s="191" t="n">
        <f aca="false">'TABLE-3'!J28</f>
        <v>499.398053278689</v>
      </c>
      <c r="D28" s="191" t="n">
        <f aca="false">'TABLE-2B'!J28</f>
        <v>499.398053278689</v>
      </c>
      <c r="E28" s="192" t="n">
        <f aca="false">'TABLE-4'!N29</f>
        <v>7.22950273125946</v>
      </c>
      <c r="F28" s="192" t="n">
        <f aca="false">('TABLE-4'!D29*100)/('TABLE-4'!M29)</f>
        <v>0.0256456287025876</v>
      </c>
      <c r="G28" s="191" t="n">
        <f aca="false">'TABLE-4'!K29</f>
        <v>0</v>
      </c>
      <c r="H28" s="192" t="n">
        <f aca="false">'TABLE-4'!L29</f>
        <v>0</v>
      </c>
      <c r="K28" s="171"/>
      <c r="N28" s="172"/>
      <c r="O28" s="172"/>
      <c r="P28" s="172"/>
      <c r="Q28" s="172"/>
      <c r="R28" s="172"/>
      <c r="S28" s="172"/>
      <c r="T28" s="172"/>
      <c r="V28" s="193"/>
      <c r="Y28" s="172"/>
      <c r="Z28" s="172"/>
    </row>
    <row r="29" customFormat="false" ht="12.75" hidden="false" customHeight="false" outlineLevel="0" collapsed="false">
      <c r="A29" s="14" t="n">
        <v>22</v>
      </c>
      <c r="B29" s="102" t="s">
        <v>29</v>
      </c>
      <c r="C29" s="191" t="n">
        <f aca="false">'TABLE-3'!J29</f>
        <v>168.010075566751</v>
      </c>
      <c r="D29" s="191" t="n">
        <f aca="false">'TABLE-2B'!J29</f>
        <v>168.010075566751</v>
      </c>
      <c r="E29" s="192" t="n">
        <f aca="false">'TABLE-4'!N30</f>
        <v>20.8736540820499</v>
      </c>
      <c r="F29" s="192" t="n">
        <f aca="false">('TABLE-4'!D30*100)/('TABLE-4'!M30)</f>
        <v>0</v>
      </c>
      <c r="G29" s="191" t="n">
        <f aca="false">'TABLE-4'!K30</f>
        <v>1.92517377674799</v>
      </c>
      <c r="H29" s="192" t="n">
        <f aca="false">'TABLE-4'!L30</f>
        <v>9.22298400261182</v>
      </c>
      <c r="K29" s="171"/>
      <c r="N29" s="172"/>
      <c r="O29" s="172"/>
      <c r="P29" s="172"/>
      <c r="Q29" s="172"/>
      <c r="R29" s="172"/>
      <c r="S29" s="172"/>
      <c r="T29" s="172"/>
      <c r="V29" s="193"/>
      <c r="Y29" s="172"/>
      <c r="Z29" s="172"/>
    </row>
    <row r="30" customFormat="false" ht="12.75" hidden="false" customHeight="false" outlineLevel="0" collapsed="false">
      <c r="A30" s="14" t="n">
        <v>23</v>
      </c>
      <c r="B30" s="102" t="s">
        <v>30</v>
      </c>
      <c r="C30" s="191" t="n">
        <f aca="false">'TABLE-3'!J30</f>
        <v>518.515004151346</v>
      </c>
      <c r="D30" s="191" t="n">
        <f aca="false">'TABLE-2B'!J30</f>
        <v>518.515004151346</v>
      </c>
      <c r="E30" s="192" t="n">
        <f aca="false">'TABLE-4'!N31</f>
        <v>6.37066520267179</v>
      </c>
      <c r="F30" s="192" t="n">
        <f aca="false">('TABLE-4'!D31*100)/('TABLE-4'!M31)</f>
        <v>0.0182999359502242</v>
      </c>
      <c r="G30" s="191" t="n">
        <f aca="false">'TABLE-4'!K31</f>
        <v>0</v>
      </c>
      <c r="H30" s="192" t="n">
        <f aca="false">'TABLE-4'!L31</f>
        <v>0</v>
      </c>
      <c r="K30" s="171"/>
      <c r="N30" s="172"/>
      <c r="O30" s="172"/>
      <c r="P30" s="172"/>
      <c r="Q30" s="172"/>
      <c r="R30" s="172"/>
      <c r="S30" s="172"/>
      <c r="T30" s="172"/>
      <c r="V30" s="193"/>
      <c r="Y30" s="172"/>
      <c r="Z30" s="172"/>
    </row>
    <row r="31" customFormat="false" ht="12.75" hidden="false" customHeight="false" outlineLevel="0" collapsed="false">
      <c r="A31" s="14" t="n">
        <v>24</v>
      </c>
      <c r="B31" s="102" t="s">
        <v>31</v>
      </c>
      <c r="C31" s="191" t="n">
        <f aca="false">'TABLE-3'!J31</f>
        <v>84.4390164468328</v>
      </c>
      <c r="D31" s="191" t="n">
        <f aca="false">'TABLE-2B'!J31</f>
        <v>84.4390164468328</v>
      </c>
      <c r="E31" s="192" t="n">
        <f aca="false">'TABLE-4'!N32</f>
        <v>20.3648705982181</v>
      </c>
      <c r="F31" s="192" t="n">
        <f aca="false">('TABLE-4'!D32*100)/('TABLE-4'!M32)</f>
        <v>2.4183283835384</v>
      </c>
      <c r="G31" s="191" t="n">
        <f aca="false">'TABLE-4'!K32</f>
        <v>0.933389902418328</v>
      </c>
      <c r="H31" s="192" t="n">
        <f aca="false">'TABLE-4'!L32</f>
        <v>4.58333333333333</v>
      </c>
      <c r="K31" s="171"/>
      <c r="N31" s="172"/>
      <c r="O31" s="172"/>
      <c r="P31" s="172"/>
      <c r="Q31" s="172"/>
      <c r="R31" s="172"/>
      <c r="S31" s="172"/>
      <c r="T31" s="172"/>
      <c r="V31" s="193"/>
      <c r="Y31" s="172"/>
      <c r="Z31" s="172"/>
    </row>
    <row r="32" customFormat="false" ht="12.75" hidden="false" customHeight="false" outlineLevel="0" collapsed="false">
      <c r="A32" s="14" t="n">
        <v>25</v>
      </c>
      <c r="B32" s="102" t="s">
        <v>32</v>
      </c>
      <c r="C32" s="191" t="n">
        <f aca="false">'TABLE-3'!J32</f>
        <v>72.8374791590627</v>
      </c>
      <c r="D32" s="191" t="n">
        <f aca="false">'TABLE-2B'!J32</f>
        <v>69.5715683186675</v>
      </c>
      <c r="E32" s="192" t="n">
        <f aca="false">'TABLE-4'!N33</f>
        <v>48.0792132499311</v>
      </c>
      <c r="F32" s="192" t="n">
        <f aca="false">('TABLE-4'!D33*100)/('TABLE-4'!M33)</f>
        <v>24.8077742342839</v>
      </c>
      <c r="G32" s="191" t="n">
        <f aca="false">'TABLE-4'!K33</f>
        <v>13.6162414292423</v>
      </c>
      <c r="H32" s="192" t="n">
        <f aca="false">'TABLE-4'!L33</f>
        <v>28.320433112041</v>
      </c>
      <c r="K32" s="171"/>
      <c r="N32" s="172"/>
      <c r="O32" s="172"/>
      <c r="P32" s="172"/>
      <c r="Q32" s="172"/>
      <c r="R32" s="172"/>
      <c r="S32" s="172"/>
      <c r="T32" s="172"/>
      <c r="V32" s="193"/>
      <c r="Y32" s="172"/>
      <c r="Z32" s="172"/>
    </row>
    <row r="33" customFormat="false" ht="12.75" hidden="false" customHeight="false" outlineLevel="0" collapsed="false">
      <c r="A33" s="14" t="n">
        <v>26</v>
      </c>
      <c r="B33" s="102" t="s">
        <v>33</v>
      </c>
      <c r="C33" s="191" t="n">
        <f aca="false">'TABLE-3'!J33</f>
        <v>49.7917780381642</v>
      </c>
      <c r="D33" s="191" t="n">
        <f aca="false">'TABLE-2B'!J33</f>
        <v>47.5131021150428</v>
      </c>
      <c r="E33" s="192" t="n">
        <f aca="false">'TABLE-4'!N34</f>
        <v>72.2088318733761</v>
      </c>
      <c r="F33" s="192" t="n">
        <f aca="false">('TABLE-4'!D34*100)/('TABLE-4'!M34)</f>
        <v>33.6048794487635</v>
      </c>
      <c r="G33" s="191" t="n">
        <f aca="false">'TABLE-4'!K34</f>
        <v>25.0257153959663</v>
      </c>
      <c r="H33" s="192" t="n">
        <f aca="false">'TABLE-4'!L34</f>
        <v>34.6574162006261</v>
      </c>
      <c r="K33" s="171"/>
      <c r="N33" s="172"/>
      <c r="O33" s="172"/>
      <c r="P33" s="172"/>
      <c r="Q33" s="172"/>
      <c r="R33" s="172"/>
      <c r="S33" s="172"/>
      <c r="T33" s="172"/>
      <c r="V33" s="193"/>
      <c r="Y33" s="172"/>
      <c r="Z33" s="172"/>
    </row>
    <row r="34" customFormat="false" ht="12.75" hidden="false" customHeight="false" outlineLevel="0" collapsed="false">
      <c r="A34" s="190"/>
      <c r="B34" s="194" t="s">
        <v>34</v>
      </c>
      <c r="C34" s="195" t="n">
        <f aca="false">'TABLE-3'!J34</f>
        <v>67.2768811839818</v>
      </c>
      <c r="D34" s="191" t="n">
        <f aca="false">'TABLE-2B'!J34</f>
        <v>64.4470966024319</v>
      </c>
      <c r="E34" s="195" t="n">
        <f aca="false">'TABLE-4'!N35</f>
        <v>52.2059899417728</v>
      </c>
      <c r="F34" s="195" t="n">
        <f aca="false">('TABLE-4'!D35*100)/('TABLE-4'!M35)</f>
        <v>25.5439644436886</v>
      </c>
      <c r="G34" s="195" t="n">
        <f aca="false">'TABLE-4'!K35</f>
        <v>15.8668090903132</v>
      </c>
      <c r="H34" s="195" t="n">
        <f aca="false">'TABLE-4'!L35</f>
        <v>30.3926984394129</v>
      </c>
      <c r="K34" s="171"/>
      <c r="N34" s="172"/>
      <c r="O34" s="172"/>
      <c r="P34" s="172"/>
      <c r="Q34" s="172"/>
      <c r="R34" s="172"/>
      <c r="S34" s="172"/>
      <c r="T34" s="172"/>
      <c r="V34" s="193"/>
      <c r="Y34" s="172"/>
      <c r="Z34" s="172"/>
    </row>
    <row r="35" customFormat="false" ht="12.75" hidden="false" customHeight="false" outlineLevel="0" collapsed="false">
      <c r="A35" s="196" t="n">
        <v>28</v>
      </c>
      <c r="B35" s="51" t="s">
        <v>35</v>
      </c>
      <c r="C35" s="191" t="n">
        <f aca="false">'TABLE-3'!J35</f>
        <v>13.15636081022</v>
      </c>
      <c r="D35" s="191" t="n">
        <f aca="false">'TABLE-2B'!J35</f>
        <v>13.15636081022</v>
      </c>
      <c r="E35" s="192" t="n">
        <f aca="false">'TABLE-4'!N36</f>
        <v>44.9510799335426</v>
      </c>
      <c r="F35" s="192" t="n">
        <f aca="false">('TABLE-4'!D36*100)/('TABLE-4'!M36)</f>
        <v>9.37788443788075</v>
      </c>
      <c r="G35" s="191" t="n">
        <f aca="false">'TABLE-4'!K36</f>
        <v>5.44581871884807</v>
      </c>
      <c r="H35" s="192" t="n">
        <f aca="false">'TABLE-4'!L36</f>
        <v>12.1149897330595</v>
      </c>
      <c r="K35" s="171"/>
      <c r="N35" s="172"/>
      <c r="O35" s="172"/>
      <c r="P35" s="172"/>
      <c r="Q35" s="172"/>
      <c r="R35" s="172"/>
      <c r="S35" s="172"/>
      <c r="T35" s="172"/>
      <c r="V35" s="193"/>
      <c r="Y35" s="172"/>
      <c r="Z35" s="172"/>
    </row>
    <row r="36" customFormat="false" ht="12.75" hidden="false" customHeight="false" outlineLevel="0" collapsed="false">
      <c r="A36" s="196" t="n">
        <v>29</v>
      </c>
      <c r="B36" s="51" t="s">
        <v>36</v>
      </c>
      <c r="C36" s="191" t="n">
        <f aca="false">'TABLE-3'!J36</f>
        <v>149.958253944467</v>
      </c>
      <c r="D36" s="191" t="n">
        <f aca="false">'TABLE-2B'!J36</f>
        <v>149.958253944467</v>
      </c>
      <c r="E36" s="192" t="n">
        <f aca="false">'TABLE-4'!N37</f>
        <v>25.1902294173912</v>
      </c>
      <c r="F36" s="192" t="n">
        <f aca="false">('TABLE-4'!D37*100)/('TABLE-4'!M37)</f>
        <v>8.42101255823471</v>
      </c>
      <c r="G36" s="191" t="n">
        <f aca="false">'TABLE-4'!K37</f>
        <v>0.0670978057589904</v>
      </c>
      <c r="H36" s="192" t="n">
        <f aca="false">'TABLE-4'!L37</f>
        <v>0.266364409181071</v>
      </c>
      <c r="K36" s="171"/>
      <c r="N36" s="172"/>
      <c r="O36" s="172"/>
      <c r="P36" s="172"/>
      <c r="Q36" s="172"/>
      <c r="R36" s="172"/>
      <c r="S36" s="172"/>
      <c r="T36" s="172"/>
      <c r="V36" s="193"/>
      <c r="Y36" s="172"/>
      <c r="Z36" s="172"/>
    </row>
    <row r="37" customFormat="false" ht="12.75" hidden="false" customHeight="false" outlineLevel="0" collapsed="false">
      <c r="A37" s="196" t="n">
        <v>30</v>
      </c>
      <c r="B37" s="51" t="s">
        <v>37</v>
      </c>
      <c r="C37" s="191" t="n">
        <f aca="false">'TABLE-3'!J37</f>
        <v>261.305497175883</v>
      </c>
      <c r="D37" s="191" t="n">
        <f aca="false">'TABLE-2B'!J37</f>
        <v>261.305497175883</v>
      </c>
      <c r="E37" s="192" t="n">
        <f aca="false">'TABLE-4'!N38</f>
        <v>50.1387095456673</v>
      </c>
      <c r="F37" s="192" t="n">
        <f aca="false">('TABLE-4'!D38*100)/('TABLE-4'!M38)</f>
        <v>25.690955760609</v>
      </c>
      <c r="G37" s="191" t="n">
        <f aca="false">'TABLE-4'!K38</f>
        <v>1.49862861343865</v>
      </c>
      <c r="H37" s="192" t="n">
        <f aca="false">'TABLE-4'!L38</f>
        <v>2.9889652665944</v>
      </c>
      <c r="K37" s="171"/>
      <c r="N37" s="172"/>
      <c r="O37" s="172"/>
      <c r="P37" s="172"/>
      <c r="Q37" s="172"/>
      <c r="R37" s="172"/>
      <c r="S37" s="172"/>
      <c r="T37" s="172"/>
      <c r="V37" s="193"/>
      <c r="Y37" s="172"/>
      <c r="Z37" s="172"/>
    </row>
    <row r="38" customFormat="false" ht="12.75" hidden="false" customHeight="false" outlineLevel="0" collapsed="false">
      <c r="A38" s="196" t="n">
        <v>31</v>
      </c>
      <c r="B38" s="51" t="s">
        <v>38</v>
      </c>
      <c r="C38" s="191" t="n">
        <f aca="false">'TABLE-3'!J38</f>
        <v>47.6189284731332</v>
      </c>
      <c r="D38" s="191" t="n">
        <f aca="false">'TABLE-2B'!J38</f>
        <v>47.6189284731332</v>
      </c>
      <c r="E38" s="192" t="n">
        <f aca="false">'TABLE-4'!N39</f>
        <v>49.3555917521749</v>
      </c>
      <c r="F38" s="192" t="n">
        <f aca="false">('TABLE-4'!D39*100)/('TABLE-4'!M39)</f>
        <v>26.0495560075963</v>
      </c>
      <c r="G38" s="191" t="n">
        <f aca="false">'TABLE-4'!K39</f>
        <v>0.161383544883391</v>
      </c>
      <c r="H38" s="192" t="n">
        <f aca="false">'TABLE-4'!L39</f>
        <v>0.326981278420756</v>
      </c>
      <c r="K38" s="171"/>
      <c r="N38" s="172"/>
      <c r="O38" s="172"/>
      <c r="P38" s="172"/>
      <c r="Q38" s="172"/>
      <c r="R38" s="172"/>
      <c r="S38" s="172"/>
      <c r="T38" s="172"/>
      <c r="V38" s="193"/>
      <c r="Y38" s="172"/>
      <c r="Z38" s="172"/>
    </row>
    <row r="39" customFormat="false" ht="12.75" hidden="false" customHeight="false" outlineLevel="0" collapsed="false">
      <c r="A39" s="196" t="n">
        <v>32</v>
      </c>
      <c r="B39" s="51" t="s">
        <v>123</v>
      </c>
      <c r="C39" s="191" t="n">
        <f aca="false">'TABLE-3'!J39</f>
        <v>62.1241282258231</v>
      </c>
      <c r="D39" s="191" t="n">
        <f aca="false">'TABLE-2B'!J39</f>
        <v>62.1241282258231</v>
      </c>
      <c r="E39" s="192" t="n">
        <f aca="false">'TABLE-4'!N40</f>
        <v>30.0243179319764</v>
      </c>
      <c r="F39" s="192" t="n">
        <f aca="false">('TABLE-4'!D40*100)/('TABLE-4'!M40)</f>
        <v>3.72097671474733</v>
      </c>
      <c r="G39" s="191" t="n">
        <f aca="false">'TABLE-4'!K40</f>
        <v>0</v>
      </c>
      <c r="H39" s="192" t="n">
        <f aca="false">'TABLE-4'!L40</f>
        <v>0</v>
      </c>
      <c r="K39" s="171"/>
      <c r="N39" s="172"/>
      <c r="O39" s="172"/>
      <c r="P39" s="172"/>
      <c r="Q39" s="172"/>
      <c r="R39" s="172"/>
      <c r="S39" s="172"/>
      <c r="T39" s="172"/>
      <c r="V39" s="193"/>
      <c r="Y39" s="172"/>
      <c r="Z39" s="172"/>
    </row>
    <row r="40" customFormat="false" ht="12.75" hidden="false" customHeight="false" outlineLevel="0" collapsed="false">
      <c r="A40" s="196" t="n">
        <v>33</v>
      </c>
      <c r="B40" s="51" t="s">
        <v>82</v>
      </c>
      <c r="C40" s="191" t="n">
        <f aca="false">'TABLE-3'!J40</f>
        <v>139.595375722543</v>
      </c>
      <c r="D40" s="191" t="n">
        <f aca="false">'TABLE-2B'!J40</f>
        <v>139.595375722543</v>
      </c>
      <c r="E40" s="192" t="n">
        <f aca="false">'TABLE-4'!N41</f>
        <v>76.9496204278813</v>
      </c>
      <c r="F40" s="192" t="n">
        <f aca="false">('TABLE-4'!D41*100)/('TABLE-4'!M41)</f>
        <v>8.35058661145618</v>
      </c>
      <c r="G40" s="191" t="n">
        <f aca="false">'TABLE-4'!K41</f>
        <v>0</v>
      </c>
      <c r="H40" s="192" t="n">
        <f aca="false">'TABLE-4'!L41</f>
        <v>0</v>
      </c>
      <c r="K40" s="171"/>
      <c r="N40" s="172"/>
      <c r="O40" s="172"/>
      <c r="P40" s="172"/>
      <c r="Q40" s="172"/>
      <c r="R40" s="172"/>
      <c r="S40" s="172"/>
      <c r="T40" s="172"/>
      <c r="V40" s="193"/>
      <c r="Y40" s="172"/>
      <c r="Z40" s="172"/>
    </row>
    <row r="41" customFormat="false" ht="12.75" hidden="false" customHeight="false" outlineLevel="0" collapsed="false">
      <c r="A41" s="197" t="n">
        <v>34</v>
      </c>
      <c r="B41" s="198" t="s">
        <v>41</v>
      </c>
      <c r="C41" s="191" t="n">
        <f aca="false">'TABLE-3'!J41</f>
        <v>231.437817845585</v>
      </c>
      <c r="D41" s="191" t="n">
        <f aca="false">'TABLE-2B'!J42</f>
        <v>38.1978021978022</v>
      </c>
      <c r="E41" s="192" t="n">
        <f aca="false">'TABLE-4'!N42</f>
        <v>13.3839392728726</v>
      </c>
      <c r="F41" s="192" t="n">
        <f aca="false">('TABLE-4'!D42*100)/('TABLE-4'!M42)</f>
        <v>0.0399520575309628</v>
      </c>
      <c r="G41" s="191" t="n">
        <f aca="false">'TABLE-4'!K42</f>
        <v>0</v>
      </c>
      <c r="H41" s="192" t="n">
        <f aca="false">'TABLE-4'!L42</f>
        <v>0</v>
      </c>
      <c r="K41" s="171"/>
      <c r="N41" s="172"/>
      <c r="O41" s="172"/>
      <c r="P41" s="172"/>
      <c r="Q41" s="172"/>
      <c r="R41" s="172"/>
      <c r="S41" s="172"/>
      <c r="T41" s="172"/>
      <c r="V41" s="193"/>
      <c r="Y41" s="172"/>
      <c r="Z41" s="172"/>
    </row>
    <row r="42" customFormat="false" ht="12.75" hidden="false" customHeight="false" outlineLevel="0" collapsed="false">
      <c r="A42" s="196" t="n">
        <v>35</v>
      </c>
      <c r="B42" s="51" t="s">
        <v>42</v>
      </c>
      <c r="C42" s="191" t="n">
        <f aca="false">'TABLE-3'!J42</f>
        <v>38.1978021978022</v>
      </c>
      <c r="D42" s="191" t="n">
        <f aca="false">'TABLE-2B'!J42</f>
        <v>38.1978021978022</v>
      </c>
      <c r="E42" s="192" t="n">
        <f aca="false">'TABLE-4'!N43</f>
        <v>39.2405063291139</v>
      </c>
      <c r="F42" s="192" t="n">
        <f aca="false">('TABLE-4'!D43*100)/('TABLE-4'!M43)</f>
        <v>0</v>
      </c>
      <c r="G42" s="191" t="n">
        <f aca="false">'TABLE-4'!K43</f>
        <v>0</v>
      </c>
      <c r="H42" s="192" t="n">
        <f aca="false">'TABLE-4'!L43</f>
        <v>0</v>
      </c>
      <c r="K42" s="171"/>
      <c r="N42" s="172"/>
      <c r="O42" s="172"/>
      <c r="P42" s="172"/>
      <c r="Q42" s="172"/>
      <c r="R42" s="172"/>
      <c r="S42" s="172"/>
      <c r="T42" s="172"/>
      <c r="V42" s="193"/>
      <c r="Y42" s="172"/>
      <c r="Z42" s="172"/>
    </row>
    <row r="43" customFormat="false" ht="12.75" hidden="false" customHeight="false" outlineLevel="0" collapsed="false">
      <c r="A43" s="196" t="n">
        <v>36</v>
      </c>
      <c r="B43" s="51" t="s">
        <v>43</v>
      </c>
      <c r="C43" s="191" t="n">
        <f aca="false">'TABLE-3'!J43</f>
        <v>60.2149801451458</v>
      </c>
      <c r="D43" s="191" t="n">
        <f aca="false">'TABLE-2B'!J43</f>
        <v>60.2149801451458</v>
      </c>
      <c r="E43" s="192" t="n">
        <f aca="false">'TABLE-4'!N44</f>
        <v>38.1807845366686</v>
      </c>
      <c r="F43" s="192" t="n">
        <f aca="false">('TABLE-4'!D44*100)/('TABLE-4'!M44)</f>
        <v>7.90221716884594</v>
      </c>
      <c r="G43" s="191" t="n">
        <f aca="false">'TABLE-4'!K44</f>
        <v>0.113700966458215</v>
      </c>
      <c r="H43" s="192" t="n">
        <f aca="false">'TABLE-4'!L44</f>
        <v>0.297796307325789</v>
      </c>
      <c r="K43" s="171"/>
      <c r="N43" s="172"/>
      <c r="O43" s="172"/>
      <c r="P43" s="172"/>
      <c r="Q43" s="172"/>
      <c r="R43" s="172"/>
      <c r="S43" s="172"/>
      <c r="T43" s="172"/>
      <c r="V43" s="193"/>
      <c r="Y43" s="172"/>
      <c r="Z43" s="172"/>
    </row>
    <row r="44" customFormat="false" ht="12.75" hidden="false" customHeight="false" outlineLevel="0" collapsed="false">
      <c r="A44" s="196" t="n">
        <v>37</v>
      </c>
      <c r="B44" s="51" t="s">
        <v>44</v>
      </c>
      <c r="C44" s="191" t="n">
        <f aca="false">'TABLE-3'!J44</f>
        <v>21.8375437949474</v>
      </c>
      <c r="D44" s="191" t="n">
        <f aca="false">'TABLE-2B'!J44</f>
        <v>21.8375437949474</v>
      </c>
      <c r="E44" s="192" t="n">
        <f aca="false">'TABLE-4'!N45</f>
        <v>48.4483850538315</v>
      </c>
      <c r="F44" s="192" t="n">
        <f aca="false">('TABLE-4'!D45*100)/('TABLE-4'!M45)</f>
        <v>2.08993033565548</v>
      </c>
      <c r="G44" s="191" t="n">
        <f aca="false">'TABLE-4'!K45</f>
        <v>0.8655267046654</v>
      </c>
      <c r="H44" s="192" t="n">
        <f aca="false">'TABLE-4'!L45</f>
        <v>1.78649237472767</v>
      </c>
      <c r="K44" s="171"/>
      <c r="N44" s="172"/>
      <c r="O44" s="172"/>
      <c r="P44" s="172"/>
      <c r="Q44" s="172"/>
      <c r="R44" s="172"/>
      <c r="S44" s="172"/>
      <c r="T44" s="172"/>
      <c r="V44" s="193"/>
      <c r="Y44" s="172"/>
      <c r="Z44" s="172"/>
    </row>
    <row r="45" customFormat="false" ht="12.75" hidden="false" customHeight="false" outlineLevel="0" collapsed="false">
      <c r="A45" s="196" t="n">
        <v>38</v>
      </c>
      <c r="B45" s="51" t="s">
        <v>45</v>
      </c>
      <c r="C45" s="191" t="n">
        <f aca="false">'TABLE-3'!J45</f>
        <v>127.30368163439</v>
      </c>
      <c r="D45" s="191" t="n">
        <f aca="false">'TABLE-2B'!J45</f>
        <v>127.30368163439</v>
      </c>
      <c r="E45" s="192" t="n">
        <f aca="false">'TABLE-4'!N46</f>
        <v>17.8034102306921</v>
      </c>
      <c r="F45" s="192" t="n">
        <f aca="false">('TABLE-4'!D46*100)/('TABLE-4'!M46)</f>
        <v>17.1180207288532</v>
      </c>
      <c r="G45" s="191" t="n">
        <f aca="false">'TABLE-4'!K46</f>
        <v>0</v>
      </c>
      <c r="H45" s="192" t="n">
        <f aca="false">'TABLE-4'!L46</f>
        <v>0</v>
      </c>
      <c r="K45" s="171"/>
      <c r="N45" s="172"/>
      <c r="O45" s="172"/>
      <c r="P45" s="172"/>
      <c r="Q45" s="172"/>
      <c r="R45" s="172"/>
      <c r="S45" s="172"/>
      <c r="T45" s="172"/>
      <c r="V45" s="193"/>
      <c r="Y45" s="172"/>
      <c r="Z45" s="172"/>
    </row>
    <row r="46" customFormat="false" ht="12.75" hidden="false" customHeight="false" outlineLevel="0" collapsed="false">
      <c r="A46" s="196" t="n">
        <v>39</v>
      </c>
      <c r="B46" s="51" t="s">
        <v>46</v>
      </c>
      <c r="C46" s="191" t="n">
        <f aca="false">'TABLE-3'!J46</f>
        <v>16.0960532572515</v>
      </c>
      <c r="D46" s="191" t="n">
        <f aca="false">'TABLE-2B'!J47</f>
        <v>64.4186594791607</v>
      </c>
      <c r="E46" s="192" t="n">
        <f aca="false">'TABLE-4'!N47</f>
        <v>19.3500738552437</v>
      </c>
      <c r="F46" s="192" t="n">
        <f aca="false">('TABLE-4'!D47*100)/('TABLE-4'!M47)</f>
        <v>1.92023633677991</v>
      </c>
      <c r="G46" s="191" t="n">
        <f aca="false">'TABLE-4'!K47</f>
        <v>0</v>
      </c>
      <c r="H46" s="192" t="n">
        <f aca="false">'TABLE-4'!L47</f>
        <v>0</v>
      </c>
      <c r="K46" s="171"/>
      <c r="N46" s="172"/>
      <c r="O46" s="172"/>
      <c r="P46" s="172"/>
      <c r="Q46" s="172"/>
      <c r="R46" s="172"/>
      <c r="S46" s="172"/>
      <c r="T46" s="172"/>
      <c r="V46" s="193"/>
      <c r="Y46" s="172"/>
      <c r="Z46" s="172"/>
    </row>
    <row r="47" customFormat="false" ht="12.75" hidden="false" customHeight="false" outlineLevel="0" collapsed="false">
      <c r="A47" s="196" t="n">
        <v>40</v>
      </c>
      <c r="B47" s="51" t="s">
        <v>112</v>
      </c>
      <c r="C47" s="191" t="n">
        <f aca="false">'TABLE-3'!J47</f>
        <v>64.4186594791607</v>
      </c>
      <c r="D47" s="191" t="n">
        <f aca="false">'TABLE-2B'!J47</f>
        <v>64.4186594791607</v>
      </c>
      <c r="E47" s="192" t="n">
        <f aca="false">'TABLE-4'!N48</f>
        <v>45.2610338483452</v>
      </c>
      <c r="F47" s="192" t="n">
        <f aca="false">('TABLE-4'!D48*100)/('TABLE-4'!M48)</f>
        <v>20.6878474351619</v>
      </c>
      <c r="G47" s="191" t="n">
        <f aca="false">'TABLE-4'!K48</f>
        <v>0.738887020514748</v>
      </c>
      <c r="H47" s="192" t="n">
        <f aca="false">'TABLE-4'!L48</f>
        <v>1.63250142051663</v>
      </c>
      <c r="J47" s="199"/>
      <c r="K47" s="171"/>
      <c r="N47" s="172"/>
      <c r="O47" s="172"/>
      <c r="P47" s="172"/>
      <c r="Q47" s="172"/>
      <c r="R47" s="172"/>
      <c r="S47" s="172"/>
      <c r="T47" s="172"/>
      <c r="V47" s="193"/>
      <c r="Y47" s="172"/>
      <c r="Z47" s="172"/>
    </row>
    <row r="48" customFormat="false" ht="12.75" hidden="false" customHeight="false" outlineLevel="0" collapsed="false">
      <c r="A48" s="190"/>
      <c r="B48" s="194" t="s">
        <v>48</v>
      </c>
      <c r="C48" s="195" t="n">
        <f aca="false">'TABLE-3'!J48</f>
        <v>94.5521515792911</v>
      </c>
      <c r="D48" s="191" t="n">
        <f aca="false">'TABLE-2B'!J48</f>
        <v>94.5521515792911</v>
      </c>
      <c r="E48" s="195" t="n">
        <f aca="false">'TABLE-4'!N49</f>
        <v>41.8600775282098</v>
      </c>
      <c r="F48" s="195" t="n">
        <f aca="false">('TABLE-4'!D49*100)/('TABLE-4'!M49)</f>
        <v>19.1141928421295</v>
      </c>
      <c r="G48" s="195" t="n">
        <f aca="false">'TABLE-4'!K49</f>
        <v>0.78103736245817</v>
      </c>
      <c r="H48" s="195" t="n">
        <f aca="false">'TABLE-4'!L49</f>
        <v>1.86582875278199</v>
      </c>
      <c r="J48" s="199"/>
      <c r="K48" s="171"/>
      <c r="L48" s="173"/>
      <c r="M48" s="173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84"/>
    </row>
    <row r="49" customFormat="false" ht="12.75" hidden="false" customHeight="false" outlineLevel="0" collapsed="false">
      <c r="A49" s="190"/>
      <c r="B49" s="200" t="s">
        <v>49</v>
      </c>
      <c r="C49" s="195" t="n">
        <f aca="false">'TABLE-3'!J49</f>
        <v>64.8650965833149</v>
      </c>
      <c r="D49" s="191" t="n">
        <f aca="false">'TABLE-2B'!J49</f>
        <v>61.8718995305157</v>
      </c>
      <c r="E49" s="195" t="n">
        <f aca="false">'TABLE-4'!N50</f>
        <v>57.8920058600687</v>
      </c>
      <c r="F49" s="195" t="n">
        <f aca="false">('TABLE-4'!D50*100)/('TABLE-4'!M50)</f>
        <v>30.097728907355</v>
      </c>
      <c r="G49" s="195" t="n">
        <f aca="false">'TABLE-4'!K50</f>
        <v>13.4700366696709</v>
      </c>
      <c r="H49" s="195" t="n">
        <f aca="false">'TABLE-4'!L50</f>
        <v>23.2675245391037</v>
      </c>
      <c r="I49" s="177"/>
      <c r="J49" s="184"/>
      <c r="K49" s="171"/>
      <c r="L49" s="173"/>
      <c r="M49" s="173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84"/>
    </row>
    <row r="50" customFormat="false" ht="15" hidden="false" customHeight="false" outlineLevel="0" collapsed="false">
      <c r="B50" s="173"/>
      <c r="C50" s="80"/>
      <c r="D50" s="80"/>
      <c r="J50" s="201"/>
      <c r="K50" s="173"/>
      <c r="L50" s="173"/>
      <c r="M50" s="176"/>
      <c r="N50" s="176"/>
      <c r="O50" s="176"/>
      <c r="P50" s="176"/>
      <c r="Q50" s="176"/>
      <c r="R50" s="176"/>
      <c r="U50" s="171"/>
      <c r="X50" s="171"/>
      <c r="Y50" s="172"/>
      <c r="Z50" s="172"/>
    </row>
    <row r="51" customFormat="false" ht="12.75" hidden="false" customHeight="false" outlineLevel="0" collapsed="false">
      <c r="J51" s="202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7"/>
      <c r="X51" s="173"/>
      <c r="Y51" s="172"/>
      <c r="Z51" s="172"/>
    </row>
    <row r="52" customFormat="false" ht="12.75" hidden="false" customHeight="false" outlineLevel="0" collapsed="false">
      <c r="A52" s="173"/>
      <c r="B52" s="173"/>
      <c r="C52" s="80"/>
      <c r="D52" s="80"/>
      <c r="E52" s="80" t="s">
        <v>64</v>
      </c>
      <c r="F52" s="203"/>
      <c r="G52" s="80" t="s">
        <v>64</v>
      </c>
      <c r="H52" s="80"/>
      <c r="I52" s="177"/>
      <c r="J52" s="201"/>
      <c r="K52" s="173"/>
      <c r="L52" s="173"/>
      <c r="M52" s="173"/>
      <c r="N52" s="178"/>
      <c r="O52" s="178"/>
      <c r="Q52" s="178"/>
      <c r="R52" s="178"/>
      <c r="S52" s="178"/>
      <c r="T52" s="178"/>
      <c r="U52" s="178"/>
      <c r="V52" s="178"/>
      <c r="W52" s="179"/>
      <c r="X52" s="171"/>
      <c r="Y52" s="172"/>
      <c r="Z52" s="172"/>
    </row>
    <row r="53" customFormat="false" ht="12.75" hidden="false" customHeight="false" outlineLevel="0" collapsed="false">
      <c r="A53" s="180" t="s">
        <v>50</v>
      </c>
      <c r="B53" s="180" t="s">
        <v>1</v>
      </c>
      <c r="C53" s="181" t="s">
        <v>113</v>
      </c>
      <c r="D53" s="181" t="s">
        <v>114</v>
      </c>
      <c r="E53" s="181" t="s">
        <v>115</v>
      </c>
      <c r="F53" s="182" t="s">
        <v>5</v>
      </c>
      <c r="G53" s="181" t="s">
        <v>116</v>
      </c>
      <c r="H53" s="181" t="s">
        <v>117</v>
      </c>
      <c r="I53" s="177"/>
      <c r="J53" s="199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9"/>
      <c r="X53" s="178"/>
      <c r="Y53" s="172"/>
      <c r="Z53" s="184"/>
    </row>
    <row r="54" customFormat="false" ht="12.75" hidden="false" customHeight="false" outlineLevel="0" collapsed="false">
      <c r="A54" s="185" t="s">
        <v>51</v>
      </c>
      <c r="B54" s="185"/>
      <c r="C54" s="186" t="s">
        <v>118</v>
      </c>
      <c r="D54" s="186"/>
      <c r="E54" s="187"/>
      <c r="F54" s="188" t="s">
        <v>119</v>
      </c>
      <c r="G54" s="187" t="s">
        <v>120</v>
      </c>
      <c r="H54" s="187" t="s">
        <v>121</v>
      </c>
      <c r="I54" s="177"/>
      <c r="J54" s="199"/>
      <c r="K54" s="173"/>
      <c r="L54" s="173"/>
      <c r="M54" s="173"/>
      <c r="N54" s="178"/>
      <c r="O54" s="178"/>
      <c r="P54" s="178"/>
      <c r="Q54" s="178"/>
      <c r="R54" s="178"/>
      <c r="S54" s="173"/>
      <c r="T54" s="173"/>
      <c r="U54" s="173"/>
      <c r="V54" s="173"/>
      <c r="W54" s="177"/>
      <c r="X54" s="173"/>
      <c r="Y54" s="183"/>
      <c r="Z54" s="184"/>
    </row>
    <row r="55" customFormat="false" ht="12.75" hidden="false" customHeight="false" outlineLevel="0" collapsed="false">
      <c r="A55" s="185"/>
      <c r="B55" s="185"/>
      <c r="C55" s="186"/>
      <c r="D55" s="186"/>
      <c r="E55" s="189" t="s">
        <v>122</v>
      </c>
      <c r="F55" s="189"/>
      <c r="G55" s="189"/>
      <c r="H55" s="83"/>
      <c r="I55" s="177"/>
      <c r="J55" s="199"/>
      <c r="K55" s="173"/>
      <c r="L55" s="173"/>
      <c r="M55" s="173"/>
      <c r="N55" s="178"/>
      <c r="O55" s="178"/>
      <c r="P55" s="178"/>
      <c r="Q55" s="178"/>
      <c r="R55" s="173"/>
      <c r="S55" s="173"/>
      <c r="T55" s="173"/>
      <c r="U55" s="173"/>
      <c r="V55" s="173"/>
      <c r="W55" s="177"/>
      <c r="X55" s="173"/>
      <c r="Y55" s="172"/>
      <c r="Z55" s="172"/>
    </row>
    <row r="56" customFormat="false" ht="15" hidden="false" customHeight="true" outlineLevel="0" collapsed="false">
      <c r="A56" s="196" t="n">
        <v>41</v>
      </c>
      <c r="B56" s="51" t="s">
        <v>52</v>
      </c>
      <c r="C56" s="191" t="n">
        <f aca="false">'TABLE-3'!J56</f>
        <v>44.9457572222126</v>
      </c>
      <c r="D56" s="191" t="n">
        <f aca="false">'TABLE-2B'!J56</f>
        <v>44.9457572222126</v>
      </c>
      <c r="E56" s="192" t="n">
        <f aca="false">'TABLE-4'!N58</f>
        <v>93.3710433536089</v>
      </c>
      <c r="F56" s="192" t="n">
        <f aca="false">('TABLE-4'!D58*100)/('TABLE-4'!M58)</f>
        <v>71.0356049746232</v>
      </c>
      <c r="G56" s="192" t="n">
        <f aca="false">'TABLE-4'!K58</f>
        <v>24.4081980550928</v>
      </c>
      <c r="H56" s="192" t="n">
        <f aca="false">'TABLE-4'!L58</f>
        <v>26.1410788381743</v>
      </c>
      <c r="J56" s="199"/>
      <c r="K56" s="171"/>
      <c r="N56" s="172"/>
      <c r="O56" s="172"/>
      <c r="P56" s="172"/>
      <c r="Q56" s="193"/>
      <c r="R56" s="172"/>
      <c r="S56" s="172"/>
      <c r="T56" s="172"/>
      <c r="U56" s="193"/>
      <c r="V56" s="193"/>
      <c r="X56" s="193"/>
      <c r="Y56" s="172"/>
      <c r="Z56" s="172"/>
    </row>
    <row r="57" customFormat="false" ht="15" hidden="false" customHeight="true" outlineLevel="0" collapsed="false">
      <c r="A57" s="196" t="n">
        <v>42</v>
      </c>
      <c r="B57" s="51" t="s">
        <v>53</v>
      </c>
      <c r="C57" s="191" t="n">
        <f aca="false">'TABLE-3'!J57</f>
        <v>88.3383083280107</v>
      </c>
      <c r="D57" s="191" t="n">
        <f aca="false">'TABLE-2B'!J57</f>
        <v>64.3931592736942</v>
      </c>
      <c r="E57" s="192" t="n">
        <f aca="false">'TABLE-4'!N59</f>
        <v>91.3857147194866</v>
      </c>
      <c r="F57" s="192" t="n">
        <f aca="false">('TABLE-4'!D59*100)/('TABLE-4'!M59)</f>
        <v>70.0873472940557</v>
      </c>
      <c r="G57" s="192" t="n">
        <f aca="false">'TABLE-4'!K59</f>
        <v>42.9145453993381</v>
      </c>
      <c r="H57" s="192" t="n">
        <f aca="false">'TABLE-4'!L59</f>
        <v>46.9597962122051</v>
      </c>
      <c r="J57" s="199"/>
      <c r="K57" s="171"/>
      <c r="N57" s="172"/>
      <c r="O57" s="172"/>
      <c r="P57" s="172"/>
      <c r="Q57" s="193"/>
      <c r="R57" s="172"/>
      <c r="S57" s="172"/>
      <c r="T57" s="172"/>
      <c r="U57" s="193"/>
      <c r="V57" s="193"/>
      <c r="X57" s="193"/>
      <c r="Y57" s="172"/>
      <c r="Z57" s="172"/>
    </row>
    <row r="58" customFormat="false" ht="15" hidden="false" customHeight="true" outlineLevel="0" collapsed="false">
      <c r="A58" s="196" t="n">
        <v>43</v>
      </c>
      <c r="B58" s="51" t="s">
        <v>54</v>
      </c>
      <c r="C58" s="191" t="n">
        <f aca="false">'TABLE-3'!J58</f>
        <v>60.1459785710944</v>
      </c>
      <c r="D58" s="191" t="n">
        <f aca="false">'TABLE-2B'!J58</f>
        <v>35.3904458896739</v>
      </c>
      <c r="E58" s="192" t="n">
        <f aca="false">'TABLE-4'!N60</f>
        <v>86.1845584346906</v>
      </c>
      <c r="F58" s="192" t="n">
        <f aca="false">('TABLE-4'!D60*100)/('TABLE-4'!M60)</f>
        <v>60.8937070333157</v>
      </c>
      <c r="G58" s="192" t="n">
        <f aca="false">'TABLE-4'!K60</f>
        <v>25.753569539926</v>
      </c>
      <c r="H58" s="192" t="n">
        <f aca="false">'TABLE-4'!L60</f>
        <v>29.8818837244976</v>
      </c>
      <c r="J58" s="199"/>
      <c r="K58" s="171"/>
      <c r="N58" s="172"/>
      <c r="O58" s="172"/>
      <c r="P58" s="172"/>
      <c r="Q58" s="193"/>
      <c r="R58" s="172"/>
      <c r="S58" s="172"/>
      <c r="T58" s="172"/>
      <c r="U58" s="193"/>
      <c r="V58" s="193"/>
      <c r="X58" s="193"/>
      <c r="Y58" s="172"/>
      <c r="Z58" s="172"/>
    </row>
    <row r="59" customFormat="false" ht="15" hidden="false" customHeight="true" outlineLevel="0" collapsed="false">
      <c r="A59" s="196" t="n">
        <v>44</v>
      </c>
      <c r="B59" s="51" t="s">
        <v>55</v>
      </c>
      <c r="C59" s="191" t="n">
        <f aca="false">'TABLE-3'!J59</f>
        <v>111.924721585374</v>
      </c>
      <c r="D59" s="191" t="n">
        <f aca="false">'TABLE-2B'!J59</f>
        <v>68.0521768552711</v>
      </c>
      <c r="E59" s="192" t="n">
        <f aca="false">'TABLE-4'!N61</f>
        <v>83.6532279495598</v>
      </c>
      <c r="F59" s="192" t="n">
        <f aca="false">('TABLE-4'!D61*100)/('TABLE-4'!M61)</f>
        <v>73.9320891875906</v>
      </c>
      <c r="G59" s="192" t="n">
        <f aca="false">'TABLE-4'!K61</f>
        <v>19.3522669798462</v>
      </c>
      <c r="H59" s="192" t="n">
        <f aca="false">'TABLE-4'!L61</f>
        <v>23.1339153959666</v>
      </c>
      <c r="J59" s="199"/>
      <c r="K59" s="171"/>
      <c r="N59" s="172"/>
      <c r="O59" s="172"/>
      <c r="P59" s="172"/>
      <c r="Q59" s="193"/>
      <c r="R59" s="172"/>
      <c r="S59" s="172"/>
      <c r="T59" s="172"/>
      <c r="U59" s="193"/>
      <c r="V59" s="193"/>
      <c r="X59" s="193"/>
      <c r="Y59" s="172"/>
      <c r="Z59" s="172"/>
    </row>
    <row r="60" customFormat="false" ht="15" hidden="false" customHeight="true" outlineLevel="0" collapsed="false">
      <c r="A60" s="196" t="n">
        <v>45</v>
      </c>
      <c r="B60" s="51" t="s">
        <v>56</v>
      </c>
      <c r="C60" s="191" t="n">
        <f aca="false">'TABLE-3'!J60</f>
        <v>31.454850636242</v>
      </c>
      <c r="D60" s="191" t="n">
        <f aca="false">'TABLE-2B'!J60</f>
        <v>23.3197994873772</v>
      </c>
      <c r="E60" s="192" t="n">
        <f aca="false">'TABLE-4'!N62</f>
        <v>73.4218461239179</v>
      </c>
      <c r="F60" s="192" t="n">
        <f aca="false">('TABLE-4'!D62*100)/('TABLE-4'!M62)</f>
        <v>39.8210290827741</v>
      </c>
      <c r="G60" s="192" t="n">
        <f aca="false">'TABLE-4'!K62</f>
        <v>18.1986188113997</v>
      </c>
      <c r="H60" s="192" t="n">
        <f aca="false">'TABLE-4'!L62</f>
        <v>24.7863814002782</v>
      </c>
      <c r="J60" s="199"/>
      <c r="K60" s="171"/>
      <c r="N60" s="172"/>
      <c r="O60" s="172"/>
      <c r="P60" s="172"/>
      <c r="Q60" s="193"/>
      <c r="R60" s="172"/>
      <c r="S60" s="172"/>
      <c r="T60" s="172"/>
      <c r="U60" s="193"/>
      <c r="V60" s="193"/>
      <c r="X60" s="193"/>
      <c r="Y60" s="172"/>
      <c r="Z60" s="172"/>
    </row>
    <row r="61" customFormat="false" ht="15" hidden="false" customHeight="true" outlineLevel="0" collapsed="false">
      <c r="A61" s="196" t="n">
        <v>46</v>
      </c>
      <c r="B61" s="51" t="s">
        <v>57</v>
      </c>
      <c r="C61" s="191" t="n">
        <f aca="false">'TABLE-3'!J61</f>
        <v>94.5412469371086</v>
      </c>
      <c r="D61" s="191" t="n">
        <f aca="false">'TABLE-2B'!J61</f>
        <v>58.5799852203337</v>
      </c>
      <c r="E61" s="192" t="n">
        <f aca="false">'TABLE-4'!N63</f>
        <v>82.0369817083292</v>
      </c>
      <c r="F61" s="192" t="n">
        <f aca="false">('TABLE-4'!D63*100)/('TABLE-4'!M63)</f>
        <v>66.2789230820304</v>
      </c>
      <c r="G61" s="192" t="n">
        <f aca="false">'TABLE-4'!K63</f>
        <v>33.2709225508748</v>
      </c>
      <c r="H61" s="192" t="n">
        <f aca="false">'TABLE-4'!L63</f>
        <v>40.5560051796698</v>
      </c>
      <c r="J61" s="199"/>
      <c r="K61" s="171"/>
      <c r="N61" s="172"/>
      <c r="O61" s="172"/>
      <c r="P61" s="172"/>
      <c r="Q61" s="193"/>
      <c r="R61" s="172"/>
      <c r="S61" s="172"/>
      <c r="T61" s="172"/>
      <c r="U61" s="193"/>
      <c r="V61" s="193"/>
      <c r="X61" s="193"/>
      <c r="Y61" s="172"/>
      <c r="Z61" s="172"/>
    </row>
    <row r="62" customFormat="false" ht="15" hidden="false" customHeight="true" outlineLevel="0" collapsed="false">
      <c r="A62" s="196" t="n">
        <v>47</v>
      </c>
      <c r="B62" s="51" t="s">
        <v>58</v>
      </c>
      <c r="C62" s="191" t="n">
        <f aca="false">'TABLE-3'!J62</f>
        <v>102.875552798511</v>
      </c>
      <c r="D62" s="191" t="n">
        <f aca="false">'TABLE-2B'!J62</f>
        <v>33.8262661837392</v>
      </c>
      <c r="E62" s="192" t="n">
        <f aca="false">'TABLE-4'!N64</f>
        <v>79.7326076668244</v>
      </c>
      <c r="F62" s="192" t="n">
        <f aca="false">('TABLE-4'!D64*100)/('TABLE-4'!M64)</f>
        <v>70.8116422148604</v>
      </c>
      <c r="G62" s="192" t="n">
        <f aca="false">'TABLE-4'!K64</f>
        <v>57.270468528159</v>
      </c>
      <c r="H62" s="192" t="n">
        <f aca="false">'TABLE-4'!L64</f>
        <v>71.8281644160855</v>
      </c>
      <c r="J62" s="199"/>
      <c r="K62" s="171"/>
      <c r="N62" s="172"/>
      <c r="O62" s="172"/>
      <c r="P62" s="172"/>
      <c r="Q62" s="193"/>
      <c r="R62" s="172"/>
      <c r="S62" s="172"/>
      <c r="T62" s="172"/>
      <c r="U62" s="193"/>
      <c r="V62" s="193"/>
      <c r="X62" s="193"/>
      <c r="Y62" s="172"/>
      <c r="Z62" s="172"/>
    </row>
    <row r="63" customFormat="false" ht="15" hidden="false" customHeight="true" outlineLevel="0" collapsed="false">
      <c r="A63" s="196" t="n">
        <v>48</v>
      </c>
      <c r="B63" s="51" t="s">
        <v>59</v>
      </c>
      <c r="C63" s="191" t="n">
        <f aca="false">'TABLE-3'!J63</f>
        <v>51.3225269886827</v>
      </c>
      <c r="D63" s="191" t="n">
        <f aca="false">'TABLE-2B'!J63</f>
        <v>51.3225269886827</v>
      </c>
      <c r="E63" s="192" t="n">
        <f aca="false">'TABLE-4'!N65</f>
        <v>91.0841382816472</v>
      </c>
      <c r="F63" s="192" t="n">
        <f aca="false">('TABLE-4'!D65*100)/('TABLE-4'!M65)</f>
        <v>60.3393492628368</v>
      </c>
      <c r="G63" s="192" t="n">
        <f aca="false">'TABLE-4'!K65</f>
        <v>15.1626842907982</v>
      </c>
      <c r="H63" s="192" t="n">
        <f aca="false">'TABLE-4'!L65</f>
        <v>16.6468987650876</v>
      </c>
      <c r="J63" s="199"/>
      <c r="K63" s="171"/>
      <c r="N63" s="172"/>
      <c r="O63" s="172"/>
      <c r="P63" s="172"/>
      <c r="Q63" s="193"/>
      <c r="R63" s="172"/>
      <c r="S63" s="172"/>
      <c r="T63" s="172"/>
      <c r="U63" s="193"/>
      <c r="V63" s="193"/>
      <c r="X63" s="193"/>
      <c r="Y63" s="172"/>
      <c r="Z63" s="172"/>
    </row>
    <row r="64" customFormat="false" ht="15" hidden="false" customHeight="true" outlineLevel="0" collapsed="false">
      <c r="A64" s="196"/>
      <c r="B64" s="200" t="s">
        <v>49</v>
      </c>
      <c r="C64" s="195" t="n">
        <f aca="false">'TABLE-3'!J64</f>
        <v>84.8658761356801</v>
      </c>
      <c r="D64" s="191" t="n">
        <f aca="false">'TABLE-2B'!J64</f>
        <v>54.5639964849217</v>
      </c>
      <c r="E64" s="194" t="n">
        <f aca="false">'TABLE-4'!N66</f>
        <v>85.0468136247752</v>
      </c>
      <c r="F64" s="195" t="n">
        <f aca="false">('TABLE-4'!D66*100)/('TABLE-4'!M66)</f>
        <v>68.0246815392161</v>
      </c>
      <c r="G64" s="204" t="n">
        <f aca="false">'TABLE-4'!K66</f>
        <v>30.7399159608171</v>
      </c>
      <c r="H64" s="204" t="n">
        <f aca="false">'TABLE-4'!L66</f>
        <v>36.1447003722455</v>
      </c>
      <c r="J64" s="199"/>
      <c r="K64" s="171"/>
      <c r="N64" s="172"/>
      <c r="O64" s="172"/>
      <c r="P64" s="172"/>
      <c r="Q64" s="193"/>
      <c r="R64" s="172"/>
      <c r="S64" s="172"/>
      <c r="T64" s="172"/>
      <c r="U64" s="193"/>
      <c r="V64" s="193"/>
      <c r="X64" s="193"/>
      <c r="Y64" s="172"/>
      <c r="Z64" s="172"/>
    </row>
    <row r="65" customFormat="false" ht="15" hidden="false" customHeight="true" outlineLevel="0" collapsed="false">
      <c r="A65" s="196"/>
      <c r="B65" s="102"/>
      <c r="C65" s="191"/>
      <c r="D65" s="192"/>
      <c r="E65" s="192"/>
      <c r="F65" s="192"/>
      <c r="G65" s="192"/>
      <c r="H65" s="192"/>
      <c r="J65" s="199"/>
      <c r="K65" s="171"/>
      <c r="N65" s="172"/>
      <c r="O65" s="172"/>
      <c r="P65" s="172"/>
      <c r="Q65" s="193"/>
      <c r="R65" s="172"/>
      <c r="S65" s="172"/>
      <c r="T65" s="172"/>
      <c r="U65" s="193"/>
      <c r="V65" s="193"/>
      <c r="X65" s="193"/>
      <c r="Y65" s="172"/>
      <c r="Z65" s="172"/>
    </row>
    <row r="66" customFormat="false" ht="15" hidden="false" customHeight="true" outlineLevel="0" collapsed="false">
      <c r="A66" s="196" t="n">
        <v>49</v>
      </c>
      <c r="B66" s="102" t="s">
        <v>60</v>
      </c>
      <c r="C66" s="191" t="n">
        <f aca="false">'TABLE-3'!J66</f>
        <v>66.2529073115178</v>
      </c>
      <c r="D66" s="191" t="n">
        <f aca="false">'TABLE-2B'!J66</f>
        <v>58.0776710941387</v>
      </c>
      <c r="E66" s="192" t="n">
        <f aca="false">'TABLE-4'!N68</f>
        <v>100.000185317996</v>
      </c>
      <c r="F66" s="192" t="n">
        <f aca="false">('TABLE-4'!D68*100)/('TABLE-4'!M68)</f>
        <v>89.9572471382268</v>
      </c>
      <c r="G66" s="192" t="n">
        <f aca="false">'TABLE-4'!K68</f>
        <v>12.9272274759874</v>
      </c>
      <c r="H66" s="192" t="n">
        <f aca="false">'TABLE-4'!L68</f>
        <v>12.9272035195529</v>
      </c>
      <c r="J66" s="199"/>
      <c r="K66" s="171"/>
      <c r="N66" s="172"/>
      <c r="O66" s="172"/>
      <c r="P66" s="172"/>
      <c r="Q66" s="193"/>
      <c r="R66" s="172"/>
      <c r="S66" s="172"/>
      <c r="T66" s="172"/>
      <c r="U66" s="193"/>
      <c r="V66" s="193"/>
      <c r="X66" s="193"/>
      <c r="Y66" s="172"/>
      <c r="Z66" s="172"/>
    </row>
    <row r="67" customFormat="false" ht="15" hidden="false" customHeight="true" outlineLevel="0" collapsed="false">
      <c r="A67" s="196" t="n">
        <v>50</v>
      </c>
      <c r="B67" s="102" t="s">
        <v>62</v>
      </c>
      <c r="C67" s="191" t="n">
        <f aca="false">'TABLE-3'!J67</f>
        <v>982.360067845893</v>
      </c>
      <c r="D67" s="191" t="n">
        <f aca="false">'TABLE-2B'!J67</f>
        <v>968.16896858089</v>
      </c>
      <c r="E67" s="192" t="n">
        <f aca="false">'TABLE-4'!N69</f>
        <v>100</v>
      </c>
      <c r="F67" s="192" t="n">
        <f aca="false">('TABLE-4'!D69*100)/('TABLE-4'!M69)</f>
        <v>99.6454462788544</v>
      </c>
      <c r="G67" s="192" t="n">
        <f aca="false">'TABLE-4'!K69</f>
        <v>26.8484762532431</v>
      </c>
      <c r="H67" s="192" t="n">
        <f aca="false">'TABLE-4'!L69</f>
        <v>26.8484762532431</v>
      </c>
      <c r="J67" s="199"/>
      <c r="K67" s="171"/>
      <c r="N67" s="172"/>
      <c r="O67" s="172"/>
      <c r="P67" s="172"/>
      <c r="Q67" s="193"/>
      <c r="R67" s="172"/>
      <c r="S67" s="172"/>
      <c r="T67" s="172"/>
      <c r="U67" s="193"/>
      <c r="V67" s="193"/>
      <c r="X67" s="193"/>
      <c r="Y67" s="172"/>
      <c r="Z67" s="172"/>
    </row>
    <row r="68" customFormat="false" ht="15" hidden="false" customHeight="true" outlineLevel="0" collapsed="false">
      <c r="A68" s="190"/>
      <c r="B68" s="200" t="s">
        <v>49</v>
      </c>
      <c r="C68" s="195" t="n">
        <f aca="false">'TABLE-3'!J68</f>
        <v>78.2999328733592</v>
      </c>
      <c r="D68" s="191" t="n">
        <f aca="false">'TABLE-2B'!J68</f>
        <v>70.04558663585</v>
      </c>
      <c r="E68" s="194" t="n">
        <f aca="false">'TABLE-4'!N70</f>
        <v>100.000151634161</v>
      </c>
      <c r="F68" s="195" t="n">
        <f aca="false">('TABLE-4'!D70*100)/('TABLE-4'!M70)</f>
        <v>91.7181970091678</v>
      </c>
      <c r="G68" s="204" t="n">
        <f aca="false">'TABLE-4'!K70</f>
        <v>15.4575864087269</v>
      </c>
      <c r="H68" s="204" t="n">
        <f aca="false">'TABLE-4'!L70</f>
        <v>15.4575629697809</v>
      </c>
      <c r="I68" s="177"/>
      <c r="J68" s="199"/>
      <c r="K68" s="171"/>
      <c r="L68" s="173"/>
      <c r="N68" s="172"/>
      <c r="O68" s="172"/>
      <c r="P68" s="172"/>
      <c r="Q68" s="177"/>
      <c r="R68" s="172"/>
      <c r="S68" s="172"/>
      <c r="T68" s="172"/>
      <c r="V68" s="193"/>
      <c r="X68" s="193"/>
      <c r="Y68" s="172"/>
      <c r="Z68" s="172"/>
    </row>
    <row r="69" customFormat="false" ht="15" hidden="false" customHeight="true" outlineLevel="0" collapsed="false">
      <c r="A69" s="190"/>
      <c r="B69" s="200"/>
      <c r="C69" s="195"/>
      <c r="D69" s="191" t="n">
        <f aca="false">'TABLE-2B'!J69</f>
        <v>0</v>
      </c>
      <c r="E69" s="194"/>
      <c r="F69" s="195"/>
      <c r="G69" s="204"/>
      <c r="H69" s="204"/>
      <c r="I69" s="177"/>
      <c r="J69" s="199"/>
      <c r="K69" s="171"/>
      <c r="L69" s="173"/>
      <c r="N69" s="172"/>
      <c r="O69" s="172"/>
      <c r="P69" s="172"/>
      <c r="Q69" s="177"/>
      <c r="R69" s="172"/>
      <c r="S69" s="172"/>
      <c r="T69" s="172"/>
      <c r="V69" s="193"/>
      <c r="X69" s="193"/>
      <c r="Y69" s="172"/>
      <c r="Z69" s="172"/>
    </row>
    <row r="70" customFormat="false" ht="12.75" hidden="false" customHeight="false" outlineLevel="0" collapsed="false">
      <c r="A70" s="190"/>
      <c r="B70" s="200" t="s">
        <v>63</v>
      </c>
      <c r="C70" s="195" t="n">
        <f aca="false">'TABLE-3'!J70</f>
        <v>67.3018104995021</v>
      </c>
      <c r="D70" s="195" t="n">
        <f aca="false">'TABLE-2B'!J70</f>
        <v>62.0079933874264</v>
      </c>
      <c r="E70" s="194" t="n">
        <f aca="false">'TABLE-4'!N72</f>
        <v>63.275789591381</v>
      </c>
      <c r="F70" s="195" t="n">
        <f aca="false">('TABLE-4'!D72*100)/('TABLE-4'!M72)</f>
        <v>37.8661169961715</v>
      </c>
      <c r="G70" s="204" t="n">
        <f aca="false">'TABLE-4'!K72</f>
        <v>14.6967288549057</v>
      </c>
      <c r="H70" s="204" t="n">
        <f aca="false">'TABLE-4'!L72</f>
        <v>23.2264645764414</v>
      </c>
      <c r="I70" s="177"/>
      <c r="J70" s="199"/>
      <c r="K70" s="171"/>
      <c r="U70" s="171"/>
      <c r="X70" s="171"/>
      <c r="Y70" s="172"/>
      <c r="Z70" s="172"/>
    </row>
    <row r="71" customFormat="false" ht="12.75" hidden="false" customHeight="false" outlineLevel="0" collapsed="false">
      <c r="J71" s="199"/>
    </row>
    <row r="72" customFormat="false" ht="12.75" hidden="false" customHeight="false" outlineLevel="0" collapsed="false">
      <c r="J72" s="199"/>
    </row>
    <row r="73" customFormat="false" ht="12.75" hidden="false" customHeight="false" outlineLevel="0" collapsed="false">
      <c r="J73" s="199"/>
    </row>
    <row r="74" customFormat="false" ht="12.75" hidden="false" customHeight="false" outlineLevel="0" collapsed="false">
      <c r="J74" s="199"/>
    </row>
    <row r="75" customFormat="false" ht="12.75" hidden="false" customHeight="false" outlineLevel="0" collapsed="false">
      <c r="J75" s="199"/>
    </row>
    <row r="76" customFormat="false" ht="12.75" hidden="false" customHeight="false" outlineLevel="0" collapsed="false">
      <c r="J76" s="199"/>
    </row>
    <row r="77" customFormat="false" ht="12.75" hidden="false" customHeight="false" outlineLevel="0" collapsed="false">
      <c r="J77" s="199"/>
    </row>
    <row r="78" customFormat="false" ht="12.75" hidden="false" customHeight="false" outlineLevel="0" collapsed="false">
      <c r="J78" s="199"/>
    </row>
    <row r="79" customFormat="false" ht="12.75" hidden="false" customHeight="false" outlineLevel="0" collapsed="false">
      <c r="J79" s="199"/>
    </row>
    <row r="80" customFormat="false" ht="12.75" hidden="false" customHeight="false" outlineLevel="0" collapsed="false">
      <c r="J80" s="199"/>
    </row>
    <row r="81" customFormat="false" ht="12.75" hidden="false" customHeight="false" outlineLevel="0" collapsed="false">
      <c r="J81" s="199"/>
    </row>
    <row r="82" customFormat="false" ht="12.75" hidden="false" customHeight="false" outlineLevel="0" collapsed="false">
      <c r="J82" s="199"/>
    </row>
    <row r="83" customFormat="false" ht="12.75" hidden="false" customHeight="false" outlineLevel="0" collapsed="false">
      <c r="J83" s="199"/>
    </row>
    <row r="84" customFormat="false" ht="12.75" hidden="false" customHeight="false" outlineLevel="0" collapsed="false">
      <c r="J84" s="199"/>
    </row>
    <row r="85" customFormat="false" ht="12.75" hidden="false" customHeight="false" outlineLevel="0" collapsed="false">
      <c r="J85" s="199"/>
    </row>
    <row r="86" customFormat="false" ht="12.75" hidden="false" customHeight="false" outlineLevel="0" collapsed="false">
      <c r="J86" s="199"/>
    </row>
    <row r="87" customFormat="false" ht="12.75" hidden="false" customHeight="false" outlineLevel="0" collapsed="false">
      <c r="J87" s="199"/>
    </row>
    <row r="88" customFormat="false" ht="12.75" hidden="false" customHeight="false" outlineLevel="0" collapsed="false">
      <c r="J88" s="199"/>
    </row>
    <row r="89" customFormat="false" ht="12.75" hidden="false" customHeight="false" outlineLevel="0" collapsed="false">
      <c r="J89" s="199"/>
    </row>
    <row r="90" customFormat="false" ht="12.75" hidden="false" customHeight="false" outlineLevel="0" collapsed="false">
      <c r="J90" s="199"/>
    </row>
    <row r="91" customFormat="false" ht="12.75" hidden="false" customHeight="false" outlineLevel="0" collapsed="false">
      <c r="J91" s="199"/>
    </row>
    <row r="92" customFormat="false" ht="12.75" hidden="false" customHeight="false" outlineLevel="0" collapsed="false">
      <c r="J92" s="199"/>
    </row>
    <row r="93" customFormat="false" ht="12.75" hidden="false" customHeight="false" outlineLevel="0" collapsed="false">
      <c r="J93" s="199"/>
    </row>
    <row r="94" customFormat="false" ht="12.75" hidden="false" customHeight="false" outlineLevel="0" collapsed="false">
      <c r="J94" s="199"/>
    </row>
    <row r="95" customFormat="false" ht="12.75" hidden="false" customHeight="false" outlineLevel="0" collapsed="false">
      <c r="J95" s="199"/>
    </row>
    <row r="96" customFormat="false" ht="12.75" hidden="false" customHeight="false" outlineLevel="0" collapsed="false">
      <c r="J96" s="199"/>
    </row>
    <row r="97" customFormat="false" ht="12.75" hidden="false" customHeight="false" outlineLevel="0" collapsed="false">
      <c r="J97" s="199"/>
    </row>
    <row r="98" customFormat="false" ht="12.75" hidden="false" customHeight="false" outlineLevel="0" collapsed="false">
      <c r="J98" s="199"/>
    </row>
    <row r="99" customFormat="false" ht="12.75" hidden="false" customHeight="false" outlineLevel="0" collapsed="false">
      <c r="J99" s="199"/>
    </row>
    <row r="100" customFormat="false" ht="12.75" hidden="false" customHeight="false" outlineLevel="0" collapsed="false">
      <c r="J100" s="199"/>
    </row>
  </sheetData>
  <mergeCells count="2">
    <mergeCell ref="E6:G6"/>
    <mergeCell ref="E55:G55"/>
  </mergeCells>
  <printOptions headings="false" gridLines="true" gridLinesSet="true" horizontalCentered="true" verticalCentered="false"/>
  <pageMargins left="0.747916666666667" right="0.747916666666667" top="0.4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19" activeCellId="0" sqref="C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05" width="6.28"/>
    <col collapsed="false" customWidth="true" hidden="false" outlineLevel="0" max="2" min="2" style="205" width="19.28"/>
    <col collapsed="false" customWidth="true" hidden="false" outlineLevel="0" max="3" min="3" style="206" width="10.99"/>
    <col collapsed="false" customWidth="true" hidden="false" outlineLevel="0" max="4" min="4" style="206" width="11.56"/>
    <col collapsed="false" customWidth="true" hidden="false" outlineLevel="0" max="5" min="5" style="206" width="11.13"/>
    <col collapsed="false" customWidth="true" hidden="false" outlineLevel="0" max="6" min="6" style="206" width="9.56"/>
    <col collapsed="false" customWidth="true" hidden="false" outlineLevel="0" max="7" min="7" style="206" width="10.13"/>
    <col collapsed="false" customWidth="true" hidden="false" outlineLevel="0" max="8" min="8" style="206" width="9.99"/>
    <col collapsed="false" customWidth="false" hidden="false" outlineLevel="0" max="10" min="9" style="206" width="8.7"/>
    <col collapsed="false" customWidth="true" hidden="false" outlineLevel="0" max="11" min="11" style="206" width="9.85"/>
    <col collapsed="false" customWidth="false" hidden="false" outlineLevel="0" max="22" min="12" style="206" width="8.7"/>
    <col collapsed="false" customWidth="false" hidden="false" outlineLevel="0" max="257" min="23" style="205" width="8.7"/>
  </cols>
  <sheetData>
    <row r="1" customFormat="false" ht="18" hidden="false" customHeight="true" outlineLevel="0" collapsed="false">
      <c r="A1" s="207"/>
      <c r="B1" s="207"/>
      <c r="C1" s="208"/>
      <c r="D1" s="208"/>
      <c r="E1" s="208"/>
      <c r="F1" s="208"/>
      <c r="G1" s="209"/>
      <c r="H1" s="209"/>
      <c r="I1" s="208"/>
      <c r="J1" s="208"/>
      <c r="L1" s="210"/>
      <c r="M1" s="211"/>
      <c r="N1" s="211"/>
      <c r="O1" s="211"/>
      <c r="P1" s="210"/>
      <c r="Q1" s="211"/>
      <c r="R1" s="211"/>
      <c r="S1" s="212"/>
      <c r="T1" s="212"/>
      <c r="U1" s="212"/>
      <c r="V1" s="212"/>
    </row>
    <row r="2" customFormat="false" ht="18" hidden="false" customHeight="true" outlineLevel="0" collapsed="false">
      <c r="D2" s="208"/>
      <c r="E2" s="208"/>
      <c r="F2" s="208"/>
      <c r="G2" s="209"/>
      <c r="H2" s="212"/>
      <c r="K2" s="211"/>
      <c r="L2" s="212"/>
      <c r="P2" s="212"/>
      <c r="S2" s="212"/>
      <c r="T2" s="212"/>
      <c r="U2" s="212"/>
      <c r="V2" s="212"/>
    </row>
    <row r="3" customFormat="false" ht="22.5" hidden="false" customHeight="true" outlineLevel="0" collapsed="false">
      <c r="D3" s="208"/>
      <c r="E3" s="208"/>
      <c r="F3" s="208"/>
      <c r="G3" s="209"/>
      <c r="H3" s="212"/>
      <c r="K3" s="211"/>
      <c r="L3" s="210"/>
      <c r="M3" s="211"/>
      <c r="N3" s="211"/>
      <c r="O3" s="211"/>
      <c r="P3" s="210"/>
      <c r="Q3" s="211"/>
      <c r="R3" s="211"/>
      <c r="S3" s="212"/>
      <c r="T3" s="212"/>
      <c r="U3" s="212"/>
      <c r="V3" s="212"/>
    </row>
    <row r="4" customFormat="false" ht="12.75" hidden="false" customHeight="false" outlineLevel="0" collapsed="false">
      <c r="A4" s="213" t="s">
        <v>50</v>
      </c>
      <c r="B4" s="213" t="s">
        <v>1</v>
      </c>
      <c r="C4" s="214" t="s">
        <v>124</v>
      </c>
      <c r="D4" s="214"/>
      <c r="E4" s="215" t="s">
        <v>125</v>
      </c>
      <c r="F4" s="215"/>
      <c r="G4" s="215"/>
      <c r="H4" s="215"/>
      <c r="I4" s="215"/>
      <c r="J4" s="215"/>
      <c r="K4" s="215"/>
      <c r="L4" s="215"/>
      <c r="M4" s="216"/>
      <c r="N4" s="217"/>
      <c r="O4" s="216"/>
      <c r="P4" s="218"/>
      <c r="Q4" s="216"/>
      <c r="R4" s="217"/>
      <c r="S4" s="219"/>
      <c r="T4" s="220"/>
      <c r="U4" s="221"/>
      <c r="V4" s="222"/>
    </row>
    <row r="5" customFormat="false" ht="12.75" hidden="false" customHeight="false" outlineLevel="0" collapsed="false">
      <c r="A5" s="223" t="s">
        <v>51</v>
      </c>
      <c r="B5" s="223"/>
      <c r="C5" s="224" t="s">
        <v>126</v>
      </c>
      <c r="D5" s="225"/>
      <c r="E5" s="226" t="s">
        <v>127</v>
      </c>
      <c r="F5" s="227"/>
      <c r="G5" s="228"/>
      <c r="H5" s="229"/>
      <c r="I5" s="226"/>
      <c r="J5" s="227"/>
      <c r="K5" s="226"/>
      <c r="L5" s="229"/>
      <c r="M5" s="230" t="s">
        <v>128</v>
      </c>
      <c r="N5" s="230"/>
      <c r="O5" s="224"/>
      <c r="P5" s="231"/>
      <c r="Q5" s="224"/>
      <c r="R5" s="225"/>
      <c r="S5" s="232"/>
      <c r="T5" s="233"/>
      <c r="U5" s="234"/>
      <c r="V5" s="235"/>
    </row>
    <row r="6" customFormat="false" ht="12.75" hidden="false" customHeight="false" outlineLevel="0" collapsed="false">
      <c r="A6" s="223"/>
      <c r="B6" s="223"/>
      <c r="C6" s="224" t="s">
        <v>120</v>
      </c>
      <c r="D6" s="225" t="s">
        <v>64</v>
      </c>
      <c r="E6" s="224" t="s">
        <v>129</v>
      </c>
      <c r="F6" s="225"/>
      <c r="G6" s="236" t="s">
        <v>130</v>
      </c>
      <c r="H6" s="231"/>
      <c r="I6" s="230" t="s">
        <v>131</v>
      </c>
      <c r="J6" s="230"/>
      <c r="K6" s="224" t="s">
        <v>132</v>
      </c>
      <c r="L6" s="231"/>
      <c r="M6" s="230" t="s">
        <v>133</v>
      </c>
      <c r="N6" s="230"/>
      <c r="O6" s="230" t="s">
        <v>134</v>
      </c>
      <c r="P6" s="230"/>
      <c r="Q6" s="230" t="s">
        <v>135</v>
      </c>
      <c r="R6" s="230"/>
      <c r="S6" s="230" t="s">
        <v>136</v>
      </c>
      <c r="T6" s="230"/>
      <c r="U6" s="237" t="s">
        <v>137</v>
      </c>
      <c r="V6" s="237"/>
    </row>
    <row r="7" customFormat="false" ht="12.75" hidden="false" customHeight="false" outlineLevel="0" collapsed="false">
      <c r="A7" s="223"/>
      <c r="B7" s="223"/>
      <c r="C7" s="238"/>
      <c r="D7" s="239"/>
      <c r="E7" s="238" t="s">
        <v>138</v>
      </c>
      <c r="F7" s="239"/>
      <c r="G7" s="240"/>
      <c r="H7" s="241"/>
      <c r="I7" s="238"/>
      <c r="J7" s="239"/>
      <c r="K7" s="238"/>
      <c r="L7" s="241"/>
      <c r="M7" s="242" t="s">
        <v>139</v>
      </c>
      <c r="N7" s="242"/>
      <c r="O7" s="238"/>
      <c r="P7" s="241"/>
      <c r="Q7" s="238"/>
      <c r="R7" s="239"/>
      <c r="S7" s="240"/>
      <c r="T7" s="241"/>
      <c r="U7" s="243"/>
      <c r="V7" s="244"/>
    </row>
    <row r="8" customFormat="false" ht="12.75" hidden="false" customHeight="false" outlineLevel="0" collapsed="false">
      <c r="A8" s="245"/>
      <c r="B8" s="245"/>
      <c r="C8" s="246" t="s">
        <v>96</v>
      </c>
      <c r="D8" s="247" t="s">
        <v>105</v>
      </c>
      <c r="E8" s="246" t="s">
        <v>96</v>
      </c>
      <c r="F8" s="247" t="s">
        <v>105</v>
      </c>
      <c r="G8" s="248" t="s">
        <v>96</v>
      </c>
      <c r="H8" s="248" t="s">
        <v>105</v>
      </c>
      <c r="I8" s="246" t="s">
        <v>96</v>
      </c>
      <c r="J8" s="246" t="s">
        <v>105</v>
      </c>
      <c r="K8" s="246" t="s">
        <v>96</v>
      </c>
      <c r="L8" s="248" t="s">
        <v>105</v>
      </c>
      <c r="M8" s="246" t="s">
        <v>96</v>
      </c>
      <c r="N8" s="246" t="s">
        <v>105</v>
      </c>
      <c r="O8" s="246" t="s">
        <v>96</v>
      </c>
      <c r="P8" s="248" t="s">
        <v>105</v>
      </c>
      <c r="Q8" s="246" t="s">
        <v>96</v>
      </c>
      <c r="R8" s="246" t="s">
        <v>105</v>
      </c>
      <c r="S8" s="248" t="s">
        <v>96</v>
      </c>
      <c r="T8" s="248" t="s">
        <v>105</v>
      </c>
      <c r="U8" s="248" t="s">
        <v>96</v>
      </c>
      <c r="V8" s="249" t="s">
        <v>105</v>
      </c>
    </row>
    <row r="9" customFormat="false" ht="14.1" hidden="false" customHeight="true" outlineLevel="0" collapsed="false">
      <c r="A9" s="126" t="n">
        <v>1</v>
      </c>
      <c r="B9" s="52" t="s">
        <v>7</v>
      </c>
      <c r="C9" s="52" t="n">
        <v>85227</v>
      </c>
      <c r="D9" s="52" t="n">
        <v>39601</v>
      </c>
      <c r="E9" s="52" t="n">
        <v>33756</v>
      </c>
      <c r="F9" s="52" t="n">
        <v>16431</v>
      </c>
      <c r="G9" s="51" t="n">
        <f aca="false">'TABLE-75'!M6+'TABLE-76'!M6</f>
        <v>29074</v>
      </c>
      <c r="H9" s="51" t="n">
        <f aca="false">'TABLE-75'!N6+'TABLE-76'!N6</f>
        <v>15833</v>
      </c>
      <c r="I9" s="52" t="n">
        <v>787</v>
      </c>
      <c r="J9" s="52" t="n">
        <v>75</v>
      </c>
      <c r="K9" s="52" t="n">
        <v>11942</v>
      </c>
      <c r="L9" s="51" t="n">
        <f aca="false">'TABLE-36'!F6+'TABLE-36'!I6</f>
        <v>3757</v>
      </c>
      <c r="M9" s="52" t="n">
        <v>2699</v>
      </c>
      <c r="N9" s="52" t="n">
        <v>1086</v>
      </c>
      <c r="O9" s="52" t="n">
        <v>3028</v>
      </c>
      <c r="P9" s="51" t="n">
        <f aca="false">'TABLE-36'!L6</f>
        <v>952</v>
      </c>
      <c r="Q9" s="52" t="n">
        <v>1574</v>
      </c>
      <c r="R9" s="52" t="n">
        <v>669</v>
      </c>
      <c r="S9" s="51" t="n">
        <f aca="false">'TABLE-55'!J8</f>
        <v>840</v>
      </c>
      <c r="T9" s="51" t="n">
        <f aca="false">'TABLE-55'!K8</f>
        <v>416</v>
      </c>
      <c r="U9" s="51" t="n">
        <f aca="false">'TABLE-71'!J8</f>
        <v>1527</v>
      </c>
      <c r="V9" s="51" t="n">
        <f aca="false">'TABLE-71'!K8</f>
        <v>382</v>
      </c>
    </row>
    <row r="10" customFormat="false" ht="14.1" hidden="false" customHeight="true" outlineLevel="0" collapsed="false">
      <c r="A10" s="126" t="n">
        <v>2</v>
      </c>
      <c r="B10" s="52" t="s">
        <v>8</v>
      </c>
      <c r="C10" s="52" t="n">
        <v>253</v>
      </c>
      <c r="D10" s="52" t="n">
        <v>165</v>
      </c>
      <c r="E10" s="52" t="n">
        <v>0</v>
      </c>
      <c r="F10" s="52" t="n">
        <v>0</v>
      </c>
      <c r="G10" s="51" t="n">
        <f aca="false">'TABLE-75'!M7+'TABLE-76'!M7</f>
        <v>183</v>
      </c>
      <c r="H10" s="51" t="n">
        <f aca="false">'TABLE-75'!N7+'TABLE-76'!N7</f>
        <v>112</v>
      </c>
      <c r="I10" s="52" t="n">
        <v>0</v>
      </c>
      <c r="J10" s="52" t="n">
        <v>0</v>
      </c>
      <c r="K10" s="52" t="n">
        <v>0</v>
      </c>
      <c r="L10" s="51" t="n">
        <f aca="false">'TABLE-36'!F7+'TABLE-36'!I7</f>
        <v>0</v>
      </c>
      <c r="M10" s="52" t="n">
        <v>0</v>
      </c>
      <c r="N10" s="52" t="n">
        <v>0</v>
      </c>
      <c r="O10" s="52" t="n">
        <v>97</v>
      </c>
      <c r="P10" s="51" t="n">
        <f aca="false">'TABLE-36'!L7</f>
        <v>40</v>
      </c>
      <c r="Q10" s="52" t="n">
        <v>0</v>
      </c>
      <c r="R10" s="52" t="n">
        <v>0</v>
      </c>
      <c r="S10" s="51" t="n">
        <f aca="false">'TABLE-55'!J9</f>
        <v>0</v>
      </c>
      <c r="T10" s="51" t="n">
        <f aca="false">'TABLE-55'!K9</f>
        <v>0</v>
      </c>
      <c r="U10" s="51" t="n">
        <f aca="false">'TABLE-71'!J9</f>
        <v>0</v>
      </c>
      <c r="V10" s="51" t="n">
        <f aca="false">'TABLE-71'!K9</f>
        <v>0</v>
      </c>
    </row>
    <row r="11" customFormat="false" ht="14.1" hidden="false" customHeight="true" outlineLevel="0" collapsed="false">
      <c r="A11" s="126" t="n">
        <v>3</v>
      </c>
      <c r="B11" s="52" t="s">
        <v>9</v>
      </c>
      <c r="C11" s="52" t="n">
        <v>28864</v>
      </c>
      <c r="D11" s="52" t="n">
        <v>20125</v>
      </c>
      <c r="E11" s="52" t="n">
        <v>21974</v>
      </c>
      <c r="F11" s="52" t="n">
        <v>19239</v>
      </c>
      <c r="G11" s="51" t="n">
        <f aca="false">'TABLE-75'!M8+'TABLE-76'!M8</f>
        <v>18452</v>
      </c>
      <c r="H11" s="51" t="n">
        <f aca="false">'TABLE-75'!N8+'TABLE-76'!N8</f>
        <v>13711</v>
      </c>
      <c r="I11" s="52" t="n">
        <v>21</v>
      </c>
      <c r="J11" s="52" t="n">
        <v>28</v>
      </c>
      <c r="K11" s="52" t="n">
        <v>4212</v>
      </c>
      <c r="L11" s="51" t="n">
        <f aca="false">'TABLE-36'!F8+'TABLE-36'!I8</f>
        <v>1387</v>
      </c>
      <c r="M11" s="52" t="n">
        <v>1186</v>
      </c>
      <c r="N11" s="52" t="n">
        <v>5461</v>
      </c>
      <c r="O11" s="52" t="n">
        <v>1781</v>
      </c>
      <c r="P11" s="51" t="n">
        <f aca="false">'TABLE-36'!L8</f>
        <v>473</v>
      </c>
      <c r="Q11" s="52" t="n">
        <v>279</v>
      </c>
      <c r="R11" s="52" t="n">
        <v>250</v>
      </c>
      <c r="S11" s="51" t="n">
        <f aca="false">'TABLE-55'!J10</f>
        <v>463</v>
      </c>
      <c r="T11" s="51" t="n">
        <f aca="false">'TABLE-55'!K10</f>
        <v>43</v>
      </c>
      <c r="U11" s="51" t="n">
        <f aca="false">'TABLE-71'!J10</f>
        <v>267</v>
      </c>
      <c r="V11" s="51" t="n">
        <f aca="false">'TABLE-71'!K10</f>
        <v>49</v>
      </c>
    </row>
    <row r="12" customFormat="false" ht="14.1" hidden="false" customHeight="true" outlineLevel="0" collapsed="false">
      <c r="A12" s="126" t="n">
        <v>4</v>
      </c>
      <c r="B12" s="52" t="s">
        <v>10</v>
      </c>
      <c r="C12" s="52" t="n">
        <v>87213</v>
      </c>
      <c r="D12" s="52" t="n">
        <v>67614</v>
      </c>
      <c r="E12" s="52" t="n">
        <v>70317</v>
      </c>
      <c r="F12" s="52" t="n">
        <v>59227</v>
      </c>
      <c r="G12" s="51" t="n">
        <f aca="false">'TABLE-75'!M9+'TABLE-76'!M9</f>
        <v>29418</v>
      </c>
      <c r="H12" s="51" t="n">
        <f aca="false">'TABLE-75'!N9+'TABLE-76'!N9</f>
        <v>19614</v>
      </c>
      <c r="I12" s="52" t="n">
        <v>356</v>
      </c>
      <c r="J12" s="52" t="n">
        <v>40</v>
      </c>
      <c r="K12" s="52" t="n">
        <v>15102</v>
      </c>
      <c r="L12" s="51" t="n">
        <f aca="false">'TABLE-36'!F9+'TABLE-36'!I9</f>
        <v>6179</v>
      </c>
      <c r="M12" s="52" t="n">
        <v>3042</v>
      </c>
      <c r="N12" s="52" t="n">
        <v>1735</v>
      </c>
      <c r="O12" s="52" t="n">
        <v>6378</v>
      </c>
      <c r="P12" s="51" t="n">
        <f aca="false">'TABLE-36'!L9</f>
        <v>2742</v>
      </c>
      <c r="Q12" s="52" t="n">
        <v>1638</v>
      </c>
      <c r="R12" s="52" t="n">
        <v>2074</v>
      </c>
      <c r="S12" s="51" t="n">
        <f aca="false">'TABLE-55'!J11</f>
        <v>1535</v>
      </c>
      <c r="T12" s="51" t="n">
        <f aca="false">'TABLE-55'!K11</f>
        <v>792</v>
      </c>
      <c r="U12" s="51" t="n">
        <f aca="false">'TABLE-71'!J11</f>
        <v>351</v>
      </c>
      <c r="V12" s="51" t="n">
        <f aca="false">'TABLE-71'!K11</f>
        <v>279</v>
      </c>
    </row>
    <row r="13" customFormat="false" ht="14.1" hidden="false" customHeight="true" outlineLevel="0" collapsed="false">
      <c r="A13" s="126" t="n">
        <v>5</v>
      </c>
      <c r="B13" s="52" t="s">
        <v>11</v>
      </c>
      <c r="C13" s="52" t="n">
        <v>30272</v>
      </c>
      <c r="D13" s="52" t="n">
        <v>17408</v>
      </c>
      <c r="E13" s="52" t="n">
        <v>10147</v>
      </c>
      <c r="F13" s="52" t="n">
        <v>6699</v>
      </c>
      <c r="G13" s="51" t="n">
        <f aca="false">'TABLE-75'!M10+'TABLE-76'!M10</f>
        <v>11137</v>
      </c>
      <c r="H13" s="51" t="n">
        <f aca="false">'TABLE-75'!N10+'TABLE-76'!N10</f>
        <v>7049</v>
      </c>
      <c r="I13" s="52" t="n">
        <v>66</v>
      </c>
      <c r="J13" s="52" t="n">
        <v>19</v>
      </c>
      <c r="K13" s="52" t="n">
        <v>15243</v>
      </c>
      <c r="L13" s="51" t="n">
        <f aca="false">'TABLE-36'!F10+'TABLE-36'!I10</f>
        <v>1569</v>
      </c>
      <c r="M13" s="52" t="n">
        <v>423</v>
      </c>
      <c r="N13" s="52" t="n">
        <v>455</v>
      </c>
      <c r="O13" s="52" t="n">
        <v>1263</v>
      </c>
      <c r="P13" s="51" t="n">
        <f aca="false">'TABLE-36'!L10</f>
        <v>429</v>
      </c>
      <c r="Q13" s="52" t="n">
        <v>1622</v>
      </c>
      <c r="R13" s="52" t="n">
        <v>962</v>
      </c>
      <c r="S13" s="51" t="n">
        <f aca="false">'TABLE-55'!J12</f>
        <v>484</v>
      </c>
      <c r="T13" s="51" t="n">
        <f aca="false">'TABLE-55'!K12</f>
        <v>28</v>
      </c>
      <c r="U13" s="51" t="n">
        <f aca="false">'TABLE-71'!J12</f>
        <v>1126</v>
      </c>
      <c r="V13" s="51" t="n">
        <f aca="false">'TABLE-71'!K12</f>
        <v>412</v>
      </c>
    </row>
    <row r="14" customFormat="false" ht="14.1" hidden="false" customHeight="true" outlineLevel="0" collapsed="false">
      <c r="A14" s="126" t="n">
        <v>6</v>
      </c>
      <c r="B14" s="52" t="s">
        <v>12</v>
      </c>
      <c r="C14" s="52" t="n">
        <v>7040</v>
      </c>
      <c r="D14" s="52" t="n">
        <v>5909</v>
      </c>
      <c r="E14" s="52" t="n">
        <v>1919</v>
      </c>
      <c r="F14" s="52" t="n">
        <v>2364</v>
      </c>
      <c r="G14" s="51" t="n">
        <f aca="false">'TABLE-75'!M11+'TABLE-76'!M11</f>
        <v>4348</v>
      </c>
      <c r="H14" s="51" t="n">
        <f aca="false">'TABLE-75'!N11+'TABLE-76'!N11</f>
        <v>3284</v>
      </c>
      <c r="I14" s="52" t="n">
        <v>196</v>
      </c>
      <c r="J14" s="52" t="n">
        <v>18</v>
      </c>
      <c r="K14" s="52" t="n">
        <v>207</v>
      </c>
      <c r="L14" s="51" t="n">
        <f aca="false">'TABLE-36'!F11+'TABLE-36'!I11</f>
        <v>155</v>
      </c>
      <c r="M14" s="52" t="n">
        <v>12</v>
      </c>
      <c r="N14" s="52" t="n">
        <v>7</v>
      </c>
      <c r="O14" s="52" t="n">
        <v>553</v>
      </c>
      <c r="P14" s="51" t="n">
        <f aca="false">'TABLE-36'!L11</f>
        <v>123</v>
      </c>
      <c r="Q14" s="52" t="n">
        <v>107</v>
      </c>
      <c r="R14" s="52" t="n">
        <v>134</v>
      </c>
      <c r="S14" s="51" t="n">
        <f aca="false">'TABLE-55'!J13</f>
        <v>34</v>
      </c>
      <c r="T14" s="51" t="n">
        <f aca="false">'TABLE-55'!K13</f>
        <v>9</v>
      </c>
      <c r="U14" s="51" t="n">
        <f aca="false">'TABLE-71'!J13</f>
        <v>0</v>
      </c>
      <c r="V14" s="51" t="n">
        <f aca="false">'TABLE-71'!K13</f>
        <v>16</v>
      </c>
    </row>
    <row r="15" s="24" customFormat="true" ht="14.1" hidden="false" customHeight="true" outlineLevel="0" collapsed="false">
      <c r="A15" s="14" t="n">
        <v>7</v>
      </c>
      <c r="B15" s="15" t="s">
        <v>13</v>
      </c>
      <c r="C15" s="15" t="n">
        <v>123836</v>
      </c>
      <c r="D15" s="15" t="n">
        <v>71825</v>
      </c>
      <c r="E15" s="15" t="n">
        <v>86236</v>
      </c>
      <c r="F15" s="15" t="n">
        <v>39645</v>
      </c>
      <c r="G15" s="51" t="n">
        <f aca="false">'TABLE-75'!M12+'TABLE-76'!M12</f>
        <v>53327</v>
      </c>
      <c r="H15" s="51" t="n">
        <f aca="false">'TABLE-75'!N12+'TABLE-76'!N12</f>
        <v>21331</v>
      </c>
      <c r="I15" s="15" t="n">
        <v>331</v>
      </c>
      <c r="J15" s="15" t="n">
        <v>49</v>
      </c>
      <c r="K15" s="15" t="n">
        <v>13939</v>
      </c>
      <c r="L15" s="51" t="n">
        <f aca="false">'TABLE-36'!F12+'TABLE-36'!I12</f>
        <v>9320</v>
      </c>
      <c r="M15" s="15" t="n">
        <v>5805</v>
      </c>
      <c r="N15" s="15" t="n">
        <v>2128</v>
      </c>
      <c r="O15" s="15" t="n">
        <v>9194</v>
      </c>
      <c r="P15" s="51" t="n">
        <f aca="false">'TABLE-36'!L12</f>
        <v>3413</v>
      </c>
      <c r="Q15" s="15" t="n">
        <v>5243</v>
      </c>
      <c r="R15" s="15" t="n">
        <v>3896</v>
      </c>
      <c r="S15" s="51" t="n">
        <f aca="false">'TABLE-55'!J14</f>
        <v>1626</v>
      </c>
      <c r="T15" s="51" t="n">
        <f aca="false">'TABLE-55'!K14</f>
        <v>616</v>
      </c>
      <c r="U15" s="51" t="n">
        <f aca="false">'TABLE-71'!J14</f>
        <v>2968</v>
      </c>
      <c r="V15" s="51" t="n">
        <f aca="false">'TABLE-71'!K14</f>
        <v>1067</v>
      </c>
    </row>
    <row r="16" s="24" customFormat="true" ht="14.1" hidden="false" customHeight="true" outlineLevel="0" collapsed="false">
      <c r="A16" s="14" t="n">
        <v>8</v>
      </c>
      <c r="B16" s="15" t="s">
        <v>14</v>
      </c>
      <c r="C16" s="15" t="n">
        <v>1436</v>
      </c>
      <c r="D16" s="15" t="n">
        <v>1229</v>
      </c>
      <c r="E16" s="15" t="n">
        <v>291</v>
      </c>
      <c r="F16" s="15" t="n">
        <v>54</v>
      </c>
      <c r="G16" s="51" t="n">
        <f aca="false">'TABLE-75'!M13+'TABLE-76'!M13</f>
        <v>511</v>
      </c>
      <c r="H16" s="51" t="n">
        <f aca="false">'TABLE-75'!N13+'TABLE-76'!N13</f>
        <v>335</v>
      </c>
      <c r="I16" s="15" t="n">
        <v>0</v>
      </c>
      <c r="J16" s="15" t="n">
        <v>0</v>
      </c>
      <c r="K16" s="15" t="n">
        <v>3</v>
      </c>
      <c r="L16" s="51" t="n">
        <f aca="false">'TABLE-36'!F13+'TABLE-36'!I13</f>
        <v>1</v>
      </c>
      <c r="M16" s="15" t="n">
        <v>9</v>
      </c>
      <c r="N16" s="15" t="n">
        <v>2</v>
      </c>
      <c r="O16" s="15" t="n">
        <v>16</v>
      </c>
      <c r="P16" s="51" t="n">
        <f aca="false">'TABLE-36'!L13</f>
        <v>36</v>
      </c>
      <c r="Q16" s="15" t="n">
        <v>0</v>
      </c>
      <c r="R16" s="15" t="n">
        <v>0</v>
      </c>
      <c r="S16" s="51" t="n">
        <f aca="false">'TABLE-55'!J15</f>
        <v>6</v>
      </c>
      <c r="T16" s="51" t="n">
        <f aca="false">'TABLE-55'!K15</f>
        <v>1</v>
      </c>
      <c r="U16" s="51" t="n">
        <f aca="false">'TABLE-71'!J15</f>
        <v>0</v>
      </c>
      <c r="V16" s="51" t="n">
        <f aca="false">'TABLE-71'!K15</f>
        <v>0</v>
      </c>
    </row>
    <row r="17" customFormat="false" ht="14.1" hidden="false" customHeight="true" outlineLevel="0" collapsed="false">
      <c r="A17" s="126" t="n">
        <v>9</v>
      </c>
      <c r="B17" s="52" t="s">
        <v>15</v>
      </c>
      <c r="C17" s="52" t="n">
        <v>5168</v>
      </c>
      <c r="D17" s="52" t="n">
        <v>3214</v>
      </c>
      <c r="E17" s="52" t="n">
        <v>2193</v>
      </c>
      <c r="F17" s="52" t="n">
        <v>1871</v>
      </c>
      <c r="G17" s="51" t="n">
        <f aca="false">'TABLE-75'!M14+'TABLE-76'!M14</f>
        <v>2488</v>
      </c>
      <c r="H17" s="51" t="n">
        <f aca="false">'TABLE-75'!N14+'TABLE-76'!N14</f>
        <v>1352</v>
      </c>
      <c r="I17" s="52" t="n">
        <v>64</v>
      </c>
      <c r="J17" s="52" t="n">
        <v>5</v>
      </c>
      <c r="K17" s="52" t="n">
        <v>676</v>
      </c>
      <c r="L17" s="51" t="n">
        <f aca="false">'TABLE-36'!F14+'TABLE-36'!I14</f>
        <v>150</v>
      </c>
      <c r="M17" s="52" t="n">
        <v>76</v>
      </c>
      <c r="N17" s="52" t="n">
        <v>14</v>
      </c>
      <c r="O17" s="52" t="n">
        <v>1043</v>
      </c>
      <c r="P17" s="51" t="n">
        <f aca="false">'TABLE-36'!L14</f>
        <v>235</v>
      </c>
      <c r="Q17" s="52" t="n">
        <v>48</v>
      </c>
      <c r="R17" s="52" t="n">
        <v>43</v>
      </c>
      <c r="S17" s="51" t="n">
        <f aca="false">'TABLE-55'!J16</f>
        <v>178</v>
      </c>
      <c r="T17" s="51" t="n">
        <f aca="false">'TABLE-55'!K16</f>
        <v>21</v>
      </c>
      <c r="U17" s="51" t="n">
        <f aca="false">'TABLE-71'!J16</f>
        <v>259</v>
      </c>
      <c r="V17" s="51" t="n">
        <f aca="false">'TABLE-71'!K16</f>
        <v>49</v>
      </c>
    </row>
    <row r="18" customFormat="false" ht="14.1" hidden="false" customHeight="true" outlineLevel="0" collapsed="false">
      <c r="A18" s="126" t="n">
        <v>10</v>
      </c>
      <c r="B18" s="52" t="s">
        <v>16</v>
      </c>
      <c r="C18" s="52" t="n">
        <v>1784</v>
      </c>
      <c r="D18" s="52" t="n">
        <v>837</v>
      </c>
      <c r="E18" s="52" t="n">
        <v>621</v>
      </c>
      <c r="F18" s="52" t="n">
        <v>224</v>
      </c>
      <c r="G18" s="51" t="n">
        <f aca="false">'TABLE-75'!M15+'TABLE-76'!M15</f>
        <v>413</v>
      </c>
      <c r="H18" s="51" t="n">
        <f aca="false">'TABLE-75'!N15+'TABLE-76'!N15</f>
        <v>267</v>
      </c>
      <c r="I18" s="52" t="n">
        <v>33</v>
      </c>
      <c r="J18" s="52" t="n">
        <v>3</v>
      </c>
      <c r="K18" s="52" t="n">
        <v>94</v>
      </c>
      <c r="L18" s="51" t="n">
        <f aca="false">'TABLE-36'!F15+'TABLE-36'!I15</f>
        <v>1</v>
      </c>
      <c r="M18" s="52" t="n">
        <v>70</v>
      </c>
      <c r="N18" s="52" t="n">
        <v>66</v>
      </c>
      <c r="O18" s="52" t="n">
        <v>177</v>
      </c>
      <c r="P18" s="51" t="n">
        <f aca="false">'TABLE-36'!L15</f>
        <v>37</v>
      </c>
      <c r="Q18" s="52" t="n">
        <v>109</v>
      </c>
      <c r="R18" s="52" t="n">
        <v>64</v>
      </c>
      <c r="S18" s="51" t="n">
        <f aca="false">'TABLE-55'!J17</f>
        <v>11</v>
      </c>
      <c r="T18" s="51" t="n">
        <f aca="false">'TABLE-55'!K17</f>
        <v>3</v>
      </c>
      <c r="U18" s="51" t="n">
        <f aca="false">'TABLE-71'!J17</f>
        <v>93</v>
      </c>
      <c r="V18" s="51" t="n">
        <f aca="false">'TABLE-71'!K17</f>
        <v>19</v>
      </c>
    </row>
    <row r="19" customFormat="false" ht="14.1" hidden="false" customHeight="true" outlineLevel="0" collapsed="false">
      <c r="A19" s="126" t="n">
        <v>11</v>
      </c>
      <c r="B19" s="52" t="s">
        <v>17</v>
      </c>
      <c r="C19" s="52" t="n">
        <v>1949</v>
      </c>
      <c r="D19" s="52" t="n">
        <v>704</v>
      </c>
      <c r="E19" s="52" t="n">
        <v>16</v>
      </c>
      <c r="F19" s="52" t="n">
        <v>3</v>
      </c>
      <c r="G19" s="51" t="n">
        <f aca="false">'TABLE-75'!M16+'TABLE-76'!M16</f>
        <v>1076</v>
      </c>
      <c r="H19" s="51" t="n">
        <f aca="false">'TABLE-75'!N16+'TABLE-76'!N16</f>
        <v>771</v>
      </c>
      <c r="I19" s="52" t="n">
        <v>28</v>
      </c>
      <c r="J19" s="52" t="n">
        <v>3</v>
      </c>
      <c r="K19" s="52" t="n">
        <v>13</v>
      </c>
      <c r="L19" s="51" t="n">
        <f aca="false">'TABLE-36'!F16+'TABLE-36'!I16</f>
        <v>0</v>
      </c>
      <c r="M19" s="52" t="n">
        <v>0</v>
      </c>
      <c r="N19" s="52" t="n">
        <v>0</v>
      </c>
      <c r="O19" s="52" t="n">
        <v>0</v>
      </c>
      <c r="P19" s="51" t="n">
        <f aca="false">'TABLE-36'!L16</f>
        <v>35</v>
      </c>
      <c r="Q19" s="52" t="n">
        <v>4</v>
      </c>
      <c r="R19" s="52" t="n">
        <v>1</v>
      </c>
      <c r="S19" s="51" t="n">
        <f aca="false">'TABLE-55'!J18</f>
        <v>55</v>
      </c>
      <c r="T19" s="51" t="n">
        <f aca="false">'TABLE-55'!K18</f>
        <v>9</v>
      </c>
      <c r="U19" s="51" t="n">
        <f aca="false">'TABLE-71'!J18</f>
        <v>0</v>
      </c>
      <c r="V19" s="51" t="n">
        <f aca="false">'TABLE-71'!K18</f>
        <v>0</v>
      </c>
    </row>
    <row r="20" customFormat="false" ht="14.1" hidden="false" customHeight="true" outlineLevel="0" collapsed="false">
      <c r="A20" s="126" t="n">
        <v>12</v>
      </c>
      <c r="B20" s="52" t="s">
        <v>81</v>
      </c>
      <c r="C20" s="52" t="n">
        <v>8879</v>
      </c>
      <c r="D20" s="52" t="n">
        <v>8029</v>
      </c>
      <c r="E20" s="52" t="n">
        <v>4621</v>
      </c>
      <c r="F20" s="52" t="n">
        <v>5729</v>
      </c>
      <c r="G20" s="51" t="n">
        <f aca="false">'TABLE-75'!M17+'TABLE-76'!M17</f>
        <v>2791</v>
      </c>
      <c r="H20" s="51" t="n">
        <f aca="false">'TABLE-75'!N17+'TABLE-76'!N17</f>
        <v>2061</v>
      </c>
      <c r="I20" s="52" t="n">
        <v>0</v>
      </c>
      <c r="J20" s="52" t="n">
        <v>0</v>
      </c>
      <c r="K20" s="52" t="n">
        <v>487</v>
      </c>
      <c r="L20" s="51" t="n">
        <f aca="false">'TABLE-36'!F17+'TABLE-36'!I17</f>
        <v>204</v>
      </c>
      <c r="M20" s="52" t="n">
        <v>40</v>
      </c>
      <c r="N20" s="52" t="n">
        <v>8</v>
      </c>
      <c r="O20" s="52" t="n">
        <v>1864</v>
      </c>
      <c r="P20" s="51" t="n">
        <f aca="false">'TABLE-36'!L17</f>
        <v>368</v>
      </c>
      <c r="Q20" s="52" t="n">
        <v>81</v>
      </c>
      <c r="R20" s="52" t="n">
        <v>77</v>
      </c>
      <c r="S20" s="51" t="n">
        <f aca="false">'TABLE-55'!J19</f>
        <v>205</v>
      </c>
      <c r="T20" s="51" t="n">
        <f aca="false">'TABLE-55'!K19</f>
        <v>19</v>
      </c>
      <c r="U20" s="51" t="n">
        <f aca="false">'TABLE-71'!J19</f>
        <v>611</v>
      </c>
      <c r="V20" s="51" t="n">
        <f aca="false">'TABLE-71'!K19</f>
        <v>101</v>
      </c>
    </row>
    <row r="21" customFormat="false" ht="14.1" hidden="false" customHeight="true" outlineLevel="0" collapsed="false">
      <c r="A21" s="126" t="n">
        <v>13</v>
      </c>
      <c r="B21" s="52" t="s">
        <v>19</v>
      </c>
      <c r="C21" s="52" t="n">
        <v>3811</v>
      </c>
      <c r="D21" s="52" t="n">
        <v>2250</v>
      </c>
      <c r="E21" s="52" t="n">
        <v>725</v>
      </c>
      <c r="F21" s="52" t="n">
        <v>1044</v>
      </c>
      <c r="G21" s="51" t="n">
        <f aca="false">'TABLE-75'!M18+'TABLE-76'!M18</f>
        <v>1985</v>
      </c>
      <c r="H21" s="51" t="n">
        <f aca="false">'TABLE-75'!N18+'TABLE-76'!N18</f>
        <v>900</v>
      </c>
      <c r="I21" s="52" t="n">
        <v>0</v>
      </c>
      <c r="J21" s="52" t="n">
        <v>0</v>
      </c>
      <c r="K21" s="52" t="n">
        <v>171</v>
      </c>
      <c r="L21" s="51" t="n">
        <f aca="false">'TABLE-36'!F18+'TABLE-36'!I18</f>
        <v>45</v>
      </c>
      <c r="M21" s="52" t="n">
        <v>0</v>
      </c>
      <c r="N21" s="52" t="n">
        <v>0</v>
      </c>
      <c r="O21" s="52" t="n">
        <v>682</v>
      </c>
      <c r="P21" s="51" t="n">
        <f aca="false">'TABLE-36'!L18</f>
        <v>149</v>
      </c>
      <c r="Q21" s="52" t="n">
        <v>45</v>
      </c>
      <c r="R21" s="52" t="n">
        <v>43</v>
      </c>
      <c r="S21" s="51" t="n">
        <f aca="false">'TABLE-55'!J20</f>
        <v>46</v>
      </c>
      <c r="T21" s="51" t="n">
        <f aca="false">'TABLE-55'!K20</f>
        <v>4</v>
      </c>
      <c r="U21" s="51" t="n">
        <f aca="false">'TABLE-71'!J20</f>
        <v>157</v>
      </c>
      <c r="V21" s="51" t="n">
        <f aca="false">'TABLE-71'!K20</f>
        <v>73</v>
      </c>
    </row>
    <row r="22" customFormat="false" ht="14.1" hidden="false" customHeight="true" outlineLevel="0" collapsed="false">
      <c r="A22" s="126" t="n">
        <v>14</v>
      </c>
      <c r="B22" s="52" t="s">
        <v>20</v>
      </c>
      <c r="C22" s="52" t="n">
        <v>92886</v>
      </c>
      <c r="D22" s="52" t="n">
        <v>89974</v>
      </c>
      <c r="E22" s="52" t="n">
        <v>53514</v>
      </c>
      <c r="F22" s="52" t="n">
        <v>44299</v>
      </c>
      <c r="G22" s="51" t="n">
        <f aca="false">'TABLE-75'!M19+'TABLE-76'!M19</f>
        <v>36585</v>
      </c>
      <c r="H22" s="51" t="n">
        <f aca="false">'TABLE-75'!N19+'TABLE-76'!N19</f>
        <v>30936</v>
      </c>
      <c r="I22" s="52" t="n">
        <v>441</v>
      </c>
      <c r="J22" s="52" t="n">
        <v>40</v>
      </c>
      <c r="K22" s="52" t="n">
        <v>4152</v>
      </c>
      <c r="L22" s="51" t="n">
        <f aca="false">'TABLE-36'!F19+'TABLE-36'!I19</f>
        <v>3723</v>
      </c>
      <c r="M22" s="52" t="n">
        <v>1629</v>
      </c>
      <c r="N22" s="52" t="n">
        <v>991</v>
      </c>
      <c r="O22" s="52" t="n">
        <v>3278</v>
      </c>
      <c r="P22" s="51" t="n">
        <f aca="false">'TABLE-36'!L19</f>
        <v>1029</v>
      </c>
      <c r="Q22" s="52" t="n">
        <v>2147</v>
      </c>
      <c r="R22" s="52" t="n">
        <v>1254</v>
      </c>
      <c r="S22" s="51" t="n">
        <f aca="false">'TABLE-55'!J21</f>
        <v>397</v>
      </c>
      <c r="T22" s="51" t="n">
        <f aca="false">'TABLE-55'!K21</f>
        <v>31</v>
      </c>
      <c r="U22" s="51" t="n">
        <f aca="false">'TABLE-71'!J21</f>
        <v>1342</v>
      </c>
      <c r="V22" s="51" t="n">
        <f aca="false">'TABLE-71'!K21</f>
        <v>242</v>
      </c>
    </row>
    <row r="23" customFormat="false" ht="14.1" hidden="false" customHeight="true" outlineLevel="0" collapsed="false">
      <c r="A23" s="126" t="n">
        <v>15</v>
      </c>
      <c r="B23" s="52" t="s">
        <v>21</v>
      </c>
      <c r="C23" s="52" t="n">
        <v>6315</v>
      </c>
      <c r="D23" s="52" t="n">
        <v>5304</v>
      </c>
      <c r="E23" s="52" t="n">
        <v>1195</v>
      </c>
      <c r="F23" s="52" t="n">
        <v>513</v>
      </c>
      <c r="G23" s="51" t="n">
        <f aca="false">'TABLE-75'!M20+'TABLE-76'!M20</f>
        <v>2898</v>
      </c>
      <c r="H23" s="51" t="n">
        <f aca="false">'TABLE-75'!N20+'TABLE-76'!N20</f>
        <v>2295</v>
      </c>
      <c r="I23" s="52" t="n">
        <v>19</v>
      </c>
      <c r="J23" s="52" t="n">
        <v>2</v>
      </c>
      <c r="K23" s="52" t="n">
        <v>320</v>
      </c>
      <c r="L23" s="51" t="n">
        <f aca="false">'TABLE-36'!F20+'TABLE-36'!I20</f>
        <v>112</v>
      </c>
      <c r="M23" s="52" t="n">
        <v>1107</v>
      </c>
      <c r="N23" s="52" t="n">
        <v>1467</v>
      </c>
      <c r="O23" s="52" t="n">
        <v>440</v>
      </c>
      <c r="P23" s="51" t="n">
        <f aca="false">'TABLE-36'!L20</f>
        <v>79</v>
      </c>
      <c r="Q23" s="52" t="n">
        <v>179</v>
      </c>
      <c r="R23" s="52" t="n">
        <v>126</v>
      </c>
      <c r="S23" s="51" t="n">
        <f aca="false">'TABLE-55'!J22</f>
        <v>31</v>
      </c>
      <c r="T23" s="51" t="n">
        <f aca="false">'TABLE-55'!K22</f>
        <v>3</v>
      </c>
      <c r="U23" s="51" t="n">
        <f aca="false">'TABLE-71'!J22</f>
        <v>32</v>
      </c>
      <c r="V23" s="51" t="n">
        <f aca="false">'TABLE-71'!K22</f>
        <v>3</v>
      </c>
    </row>
    <row r="24" s="24" customFormat="true" ht="14.1" hidden="false" customHeight="true" outlineLevel="0" collapsed="false">
      <c r="A24" s="14" t="n">
        <v>16</v>
      </c>
      <c r="B24" s="15" t="s">
        <v>22</v>
      </c>
      <c r="C24" s="15" t="n">
        <v>31876</v>
      </c>
      <c r="D24" s="15" t="n">
        <v>29891</v>
      </c>
      <c r="E24" s="15" t="n">
        <v>18996</v>
      </c>
      <c r="F24" s="15" t="n">
        <v>5386</v>
      </c>
      <c r="G24" s="51" t="n">
        <f aca="false">'TABLE-75'!M21+'TABLE-76'!M21</f>
        <v>12080</v>
      </c>
      <c r="H24" s="51" t="n">
        <f aca="false">'TABLE-75'!N21+'TABLE-76'!N21</f>
        <v>8005</v>
      </c>
      <c r="I24" s="15" t="n">
        <v>3257</v>
      </c>
      <c r="J24" s="15" t="n">
        <v>484</v>
      </c>
      <c r="K24" s="15" t="n">
        <v>2022</v>
      </c>
      <c r="L24" s="51" t="n">
        <f aca="false">'TABLE-36'!F21+'TABLE-36'!I21</f>
        <v>3045</v>
      </c>
      <c r="M24" s="15" t="n">
        <v>7745</v>
      </c>
      <c r="N24" s="15" t="n">
        <v>2109</v>
      </c>
      <c r="O24" s="15" t="n">
        <v>2279</v>
      </c>
      <c r="P24" s="51" t="n">
        <f aca="false">'TABLE-36'!L21</f>
        <v>989</v>
      </c>
      <c r="Q24" s="15" t="n">
        <v>1025</v>
      </c>
      <c r="R24" s="15" t="n">
        <v>1311</v>
      </c>
      <c r="S24" s="51" t="n">
        <f aca="false">'TABLE-55'!J23</f>
        <v>823</v>
      </c>
      <c r="T24" s="51" t="n">
        <f aca="false">'TABLE-55'!K23</f>
        <v>409</v>
      </c>
      <c r="U24" s="51" t="n">
        <f aca="false">'TABLE-71'!J23</f>
        <v>1127</v>
      </c>
      <c r="V24" s="51" t="n">
        <f aca="false">'TABLE-71'!K23</f>
        <v>655</v>
      </c>
    </row>
    <row r="25" customFormat="false" ht="14.1" hidden="false" customHeight="true" outlineLevel="0" collapsed="false">
      <c r="A25" s="126" t="n">
        <v>17</v>
      </c>
      <c r="B25" s="52" t="s">
        <v>23</v>
      </c>
      <c r="C25" s="52" t="n">
        <v>60914</v>
      </c>
      <c r="D25" s="52" t="n">
        <v>32294</v>
      </c>
      <c r="E25" s="52" t="n">
        <v>24624</v>
      </c>
      <c r="F25" s="52" t="n">
        <v>16209</v>
      </c>
      <c r="G25" s="51" t="n">
        <f aca="false">'TABLE-75'!M22+'TABLE-76'!M22</f>
        <v>24384</v>
      </c>
      <c r="H25" s="51" t="n">
        <f aca="false">'TABLE-75'!N22+'TABLE-76'!N22</f>
        <v>13340</v>
      </c>
      <c r="I25" s="52" t="n">
        <v>123</v>
      </c>
      <c r="J25" s="52" t="n">
        <v>32</v>
      </c>
      <c r="K25" s="52" t="n">
        <v>4414</v>
      </c>
      <c r="L25" s="51" t="n">
        <f aca="false">'TABLE-36'!F22+'TABLE-36'!I22</f>
        <v>2164</v>
      </c>
      <c r="M25" s="52" t="n">
        <v>69</v>
      </c>
      <c r="N25" s="52" t="n">
        <v>22</v>
      </c>
      <c r="O25" s="52" t="n">
        <v>3986</v>
      </c>
      <c r="P25" s="51" t="n">
        <f aca="false">'TABLE-36'!L22</f>
        <v>1061</v>
      </c>
      <c r="Q25" s="52" t="n">
        <v>926</v>
      </c>
      <c r="R25" s="52" t="n">
        <v>1200</v>
      </c>
      <c r="S25" s="51" t="n">
        <f aca="false">'TABLE-55'!J24</f>
        <v>1387</v>
      </c>
      <c r="T25" s="51" t="n">
        <f aca="false">'TABLE-55'!K24</f>
        <v>312</v>
      </c>
      <c r="U25" s="51" t="n">
        <f aca="false">'TABLE-71'!J24</f>
        <v>568</v>
      </c>
      <c r="V25" s="51" t="n">
        <f aca="false">'TABLE-71'!K24</f>
        <v>135</v>
      </c>
    </row>
    <row r="26" customFormat="false" ht="14.1" hidden="false" customHeight="true" outlineLevel="0" collapsed="false">
      <c r="A26" s="126" t="n">
        <v>18</v>
      </c>
      <c r="B26" s="52" t="s">
        <v>24</v>
      </c>
      <c r="C26" s="52" t="n">
        <v>210</v>
      </c>
      <c r="D26" s="52" t="n">
        <v>212</v>
      </c>
      <c r="E26" s="52" t="n">
        <v>0</v>
      </c>
      <c r="F26" s="52" t="n">
        <v>0</v>
      </c>
      <c r="G26" s="51" t="n">
        <f aca="false">'TABLE-75'!M23+'TABLE-76'!M23</f>
        <v>159</v>
      </c>
      <c r="H26" s="51" t="n">
        <f aca="false">'TABLE-75'!N23+'TABLE-76'!N23</f>
        <v>199</v>
      </c>
      <c r="I26" s="52" t="n">
        <v>0</v>
      </c>
      <c r="J26" s="52" t="n">
        <v>0</v>
      </c>
      <c r="K26" s="52" t="n">
        <v>28</v>
      </c>
      <c r="L26" s="51" t="n">
        <f aca="false">'TABLE-36'!F23+'TABLE-36'!I23</f>
        <v>0</v>
      </c>
      <c r="M26" s="52" t="n">
        <v>35</v>
      </c>
      <c r="N26" s="52" t="n">
        <v>10</v>
      </c>
      <c r="O26" s="52" t="n">
        <v>15</v>
      </c>
      <c r="P26" s="51" t="n">
        <f aca="false">'TABLE-36'!L23</f>
        <v>4</v>
      </c>
      <c r="Q26" s="52" t="n">
        <v>15</v>
      </c>
      <c r="R26" s="52" t="n">
        <v>3</v>
      </c>
      <c r="S26" s="51" t="n">
        <f aca="false">'TABLE-55'!J25</f>
        <v>0</v>
      </c>
      <c r="T26" s="51" t="n">
        <f aca="false">'TABLE-55'!K25</f>
        <v>0</v>
      </c>
      <c r="U26" s="51" t="n">
        <f aca="false">'TABLE-71'!J25</f>
        <v>15</v>
      </c>
      <c r="V26" s="51" t="n">
        <f aca="false">'TABLE-71'!K25</f>
        <v>3</v>
      </c>
    </row>
    <row r="27" customFormat="false" ht="14.1" hidden="false" customHeight="true" outlineLevel="0" collapsed="false">
      <c r="A27" s="126" t="n">
        <v>19</v>
      </c>
      <c r="B27" s="52" t="s">
        <v>25</v>
      </c>
      <c r="C27" s="52" t="n">
        <v>1161</v>
      </c>
      <c r="D27" s="52" t="n">
        <v>1560</v>
      </c>
      <c r="E27" s="52" t="n">
        <v>378</v>
      </c>
      <c r="F27" s="52" t="n">
        <v>674</v>
      </c>
      <c r="G27" s="51" t="n">
        <f aca="false">'TABLE-75'!M24+'TABLE-76'!M24</f>
        <v>489</v>
      </c>
      <c r="H27" s="51" t="n">
        <f aca="false">'TABLE-75'!N24+'TABLE-76'!N24</f>
        <v>706</v>
      </c>
      <c r="I27" s="52" t="n">
        <v>41</v>
      </c>
      <c r="J27" s="52" t="n">
        <v>5</v>
      </c>
      <c r="K27" s="52" t="n">
        <v>83</v>
      </c>
      <c r="L27" s="51" t="n">
        <f aca="false">'TABLE-36'!F24+'TABLE-36'!I24</f>
        <v>94</v>
      </c>
      <c r="M27" s="52" t="n">
        <v>4</v>
      </c>
      <c r="N27" s="52" t="n">
        <v>3</v>
      </c>
      <c r="O27" s="52" t="n">
        <v>28</v>
      </c>
      <c r="P27" s="51" t="n">
        <f aca="false">'TABLE-36'!L24</f>
        <v>4</v>
      </c>
      <c r="Q27" s="52" t="n">
        <v>29</v>
      </c>
      <c r="R27" s="52" t="n">
        <v>13</v>
      </c>
      <c r="S27" s="51" t="n">
        <f aca="false">'TABLE-55'!J26</f>
        <v>22</v>
      </c>
      <c r="T27" s="51" t="n">
        <f aca="false">'TABLE-55'!K26</f>
        <v>4</v>
      </c>
      <c r="U27" s="51" t="n">
        <f aca="false">'TABLE-71'!J26</f>
        <v>105</v>
      </c>
      <c r="V27" s="51" t="n">
        <f aca="false">'TABLE-71'!K26</f>
        <v>119</v>
      </c>
    </row>
    <row r="28" s="253" customFormat="true" ht="14.1" hidden="false" customHeight="true" outlineLevel="0" collapsed="false">
      <c r="A28" s="250"/>
      <c r="B28" s="251" t="s">
        <v>26</v>
      </c>
      <c r="C28" s="251" t="n">
        <f aca="false">SUM(C9:C27)</f>
        <v>579094</v>
      </c>
      <c r="D28" s="251" t="n">
        <f aca="false">SUM(D9:D27)</f>
        <v>398145</v>
      </c>
      <c r="E28" s="251" t="n">
        <f aca="false">SUM(E9:E27)</f>
        <v>331523</v>
      </c>
      <c r="F28" s="251" t="n">
        <f aca="false">SUM(F9:F27)</f>
        <v>219611</v>
      </c>
      <c r="G28" s="251" t="n">
        <f aca="false">SUM(G9:G27)</f>
        <v>231798</v>
      </c>
      <c r="H28" s="251" t="n">
        <f aca="false">SUM(H9:H27)</f>
        <v>142101</v>
      </c>
      <c r="I28" s="251" t="n">
        <f aca="false">SUM(I9:I27)</f>
        <v>5763</v>
      </c>
      <c r="J28" s="251" t="n">
        <f aca="false">SUM(J9:J27)</f>
        <v>803</v>
      </c>
      <c r="K28" s="251" t="n">
        <f aca="false">SUM(K9:K27)</f>
        <v>73108</v>
      </c>
      <c r="L28" s="252" t="n">
        <f aca="false">SUM(L9:L27)</f>
        <v>31906</v>
      </c>
      <c r="M28" s="251" t="n">
        <f aca="false">SUM(M9:M27)</f>
        <v>23951</v>
      </c>
      <c r="N28" s="251" t="n">
        <f aca="false">SUM(N9:N27)</f>
        <v>15564</v>
      </c>
      <c r="O28" s="251" t="n">
        <f aca="false">SUM(O9:O27)</f>
        <v>36102</v>
      </c>
      <c r="P28" s="252" t="n">
        <f aca="false">SUM(P9:P27)</f>
        <v>12198</v>
      </c>
      <c r="Q28" s="251" t="n">
        <f aca="false">SUM(Q9:Q27)</f>
        <v>15071</v>
      </c>
      <c r="R28" s="251" t="n">
        <f aca="false">SUM(R9:R27)</f>
        <v>12120</v>
      </c>
      <c r="S28" s="252" t="n">
        <f aca="false">SUM(S9:S27)</f>
        <v>8143</v>
      </c>
      <c r="T28" s="252" t="n">
        <f aca="false">SUM(T9:T27)</f>
        <v>2720</v>
      </c>
      <c r="U28" s="252" t="n">
        <f aca="false">SUM(U9:U27)</f>
        <v>10548</v>
      </c>
      <c r="V28" s="252" t="n">
        <f aca="false">SUM(V9:V27)</f>
        <v>3604</v>
      </c>
    </row>
    <row r="29" customFormat="false" ht="14.1" hidden="false" customHeight="true" outlineLevel="0" collapsed="false">
      <c r="A29" s="14" t="n">
        <v>20</v>
      </c>
      <c r="B29" s="52" t="s">
        <v>27</v>
      </c>
      <c r="C29" s="52" t="n">
        <v>48</v>
      </c>
      <c r="D29" s="52" t="n">
        <v>35</v>
      </c>
      <c r="E29" s="52" t="n">
        <v>0</v>
      </c>
      <c r="F29" s="52" t="n">
        <v>0</v>
      </c>
      <c r="G29" s="51" t="n">
        <f aca="false">'TABLE-75'!M26+'TABLE-76'!M26</f>
        <v>36</v>
      </c>
      <c r="H29" s="51" t="n">
        <f aca="false">'TABLE-75'!N26+'TABLE-76'!N26</f>
        <v>33</v>
      </c>
      <c r="I29" s="52" t="n">
        <v>5</v>
      </c>
      <c r="J29" s="52" t="n">
        <v>1</v>
      </c>
      <c r="K29" s="52" t="n">
        <v>0</v>
      </c>
      <c r="L29" s="51" t="n">
        <f aca="false">'TABLE-36'!F26+'TABLE-36'!I26</f>
        <v>0</v>
      </c>
      <c r="M29" s="52" t="n">
        <v>0</v>
      </c>
      <c r="N29" s="52" t="n">
        <v>0</v>
      </c>
      <c r="O29" s="52" t="n">
        <v>0</v>
      </c>
      <c r="P29" s="51" t="n">
        <f aca="false">'TABLE-36'!L26</f>
        <v>4</v>
      </c>
      <c r="Q29" s="52" t="n">
        <v>0</v>
      </c>
      <c r="R29" s="52" t="n">
        <v>0</v>
      </c>
      <c r="S29" s="51" t="n">
        <f aca="false">'TABLE-55'!J28</f>
        <v>0</v>
      </c>
      <c r="T29" s="51" t="n">
        <f aca="false">'TABLE-55'!K28</f>
        <v>0</v>
      </c>
      <c r="U29" s="51" t="n">
        <f aca="false">'TABLE-71'!J28</f>
        <v>0</v>
      </c>
      <c r="V29" s="51" t="n">
        <f aca="false">'TABLE-71'!K28</f>
        <v>0</v>
      </c>
    </row>
    <row r="30" customFormat="false" ht="14.1" hidden="false" customHeight="true" outlineLevel="0" collapsed="false">
      <c r="A30" s="14" t="n">
        <v>21</v>
      </c>
      <c r="B30" s="52" t="s">
        <v>28</v>
      </c>
      <c r="C30" s="52" t="n">
        <v>0</v>
      </c>
      <c r="D30" s="52" t="n">
        <v>0</v>
      </c>
      <c r="E30" s="52" t="n">
        <v>0</v>
      </c>
      <c r="F30" s="52" t="n">
        <v>0</v>
      </c>
      <c r="G30" s="51" t="n">
        <f aca="false">'TABLE-75'!M27+'TABLE-76'!M27</f>
        <v>66</v>
      </c>
      <c r="H30" s="51" t="n">
        <f aca="false">'TABLE-75'!N27+'TABLE-76'!N27</f>
        <v>147</v>
      </c>
      <c r="I30" s="52" t="n">
        <v>6</v>
      </c>
      <c r="J30" s="52" t="n">
        <v>1</v>
      </c>
      <c r="K30" s="52" t="n">
        <v>0</v>
      </c>
      <c r="L30" s="51" t="n">
        <f aca="false">'TABLE-36'!F27+'TABLE-36'!I27</f>
        <v>0</v>
      </c>
      <c r="M30" s="52" t="n">
        <v>0</v>
      </c>
      <c r="N30" s="52" t="n">
        <v>0</v>
      </c>
      <c r="O30" s="52" t="n">
        <v>18</v>
      </c>
      <c r="P30" s="51" t="n">
        <f aca="false">'TABLE-36'!L27</f>
        <v>2</v>
      </c>
      <c r="Q30" s="52" t="n">
        <v>0</v>
      </c>
      <c r="R30" s="52" t="n">
        <v>0</v>
      </c>
      <c r="S30" s="51" t="n">
        <f aca="false">'TABLE-55'!J29</f>
        <v>0</v>
      </c>
      <c r="T30" s="51" t="n">
        <f aca="false">'TABLE-55'!K29</f>
        <v>0</v>
      </c>
      <c r="U30" s="51" t="n">
        <f aca="false">'TABLE-71'!J29</f>
        <v>1</v>
      </c>
      <c r="V30" s="51" t="n">
        <f aca="false">'TABLE-71'!K29</f>
        <v>0</v>
      </c>
    </row>
    <row r="31" customFormat="false" ht="14.1" hidden="false" customHeight="true" outlineLevel="0" collapsed="false">
      <c r="A31" s="14" t="n">
        <v>22</v>
      </c>
      <c r="B31" s="52" t="s">
        <v>29</v>
      </c>
      <c r="C31" s="52" t="n">
        <v>541</v>
      </c>
      <c r="D31" s="52" t="n">
        <v>565</v>
      </c>
      <c r="E31" s="52" t="n">
        <v>0</v>
      </c>
      <c r="F31" s="52" t="n">
        <v>0</v>
      </c>
      <c r="G31" s="51" t="n">
        <f aca="false">'TABLE-75'!M28+'TABLE-76'!M28</f>
        <v>259</v>
      </c>
      <c r="H31" s="51" t="n">
        <f aca="false">'TABLE-75'!N28+'TABLE-76'!N28</f>
        <v>187</v>
      </c>
      <c r="I31" s="52" t="n">
        <v>12</v>
      </c>
      <c r="J31" s="52" t="n">
        <v>5</v>
      </c>
      <c r="K31" s="52" t="n">
        <v>40</v>
      </c>
      <c r="L31" s="51" t="n">
        <f aca="false">'TABLE-36'!F28+'TABLE-36'!I28</f>
        <v>21</v>
      </c>
      <c r="M31" s="52" t="n">
        <v>0</v>
      </c>
      <c r="N31" s="52" t="n">
        <v>0</v>
      </c>
      <c r="O31" s="52" t="n">
        <v>24</v>
      </c>
      <c r="P31" s="51" t="n">
        <f aca="false">'TABLE-36'!L28</f>
        <v>5</v>
      </c>
      <c r="Q31" s="52" t="n">
        <v>63</v>
      </c>
      <c r="R31" s="52" t="n">
        <v>24</v>
      </c>
      <c r="S31" s="51" t="n">
        <f aca="false">'TABLE-55'!J30</f>
        <v>44</v>
      </c>
      <c r="T31" s="51" t="n">
        <f aca="false">'TABLE-55'!K30</f>
        <v>8</v>
      </c>
      <c r="U31" s="51" t="n">
        <f aca="false">'TABLE-71'!J30</f>
        <v>0</v>
      </c>
      <c r="V31" s="51" t="n">
        <f aca="false">'TABLE-71'!K30</f>
        <v>0</v>
      </c>
    </row>
    <row r="32" customFormat="false" ht="14.1" hidden="false" customHeight="true" outlineLevel="0" collapsed="false">
      <c r="A32" s="14" t="n">
        <v>23</v>
      </c>
      <c r="B32" s="52" t="s">
        <v>30</v>
      </c>
      <c r="C32" s="52" t="n">
        <v>0</v>
      </c>
      <c r="D32" s="52" t="n">
        <v>0</v>
      </c>
      <c r="E32" s="52" t="n">
        <v>0</v>
      </c>
      <c r="F32" s="52" t="n">
        <v>0</v>
      </c>
      <c r="G32" s="51" t="n">
        <f aca="false">'TABLE-75'!M29+'TABLE-76'!M29</f>
        <v>88</v>
      </c>
      <c r="H32" s="51" t="n">
        <f aca="false">'TABLE-75'!N29+'TABLE-76'!N29</f>
        <v>57</v>
      </c>
      <c r="I32" s="52" t="n">
        <v>0</v>
      </c>
      <c r="J32" s="52" t="n">
        <v>0</v>
      </c>
      <c r="K32" s="52" t="n">
        <v>0</v>
      </c>
      <c r="L32" s="51" t="n">
        <f aca="false">'TABLE-36'!F29+'TABLE-36'!I29</f>
        <v>0</v>
      </c>
      <c r="M32" s="52" t="n">
        <v>0</v>
      </c>
      <c r="N32" s="52" t="n">
        <v>0</v>
      </c>
      <c r="O32" s="52" t="n">
        <v>45</v>
      </c>
      <c r="P32" s="51" t="n">
        <f aca="false">'TABLE-36'!L29</f>
        <v>19</v>
      </c>
      <c r="Q32" s="52" t="n">
        <v>0</v>
      </c>
      <c r="R32" s="52" t="n">
        <v>0</v>
      </c>
      <c r="S32" s="51" t="n">
        <f aca="false">'TABLE-55'!J31</f>
        <v>12</v>
      </c>
      <c r="T32" s="51" t="n">
        <f aca="false">'TABLE-55'!K31</f>
        <v>4</v>
      </c>
      <c r="U32" s="51" t="n">
        <f aca="false">'TABLE-71'!J31</f>
        <v>46</v>
      </c>
      <c r="V32" s="51" t="n">
        <f aca="false">'TABLE-71'!K31</f>
        <v>16</v>
      </c>
    </row>
    <row r="33" s="24" customFormat="true" ht="14.1" hidden="false" customHeight="true" outlineLevel="0" collapsed="false">
      <c r="A33" s="14" t="n">
        <v>24</v>
      </c>
      <c r="B33" s="15" t="s">
        <v>31</v>
      </c>
      <c r="C33" s="15" t="n">
        <v>636</v>
      </c>
      <c r="D33" s="15" t="n">
        <v>242</v>
      </c>
      <c r="E33" s="15" t="n">
        <v>23</v>
      </c>
      <c r="F33" s="15" t="n">
        <v>16</v>
      </c>
      <c r="G33" s="51" t="n">
        <f aca="false">'TABLE-75'!M30+'TABLE-76'!M30</f>
        <v>393</v>
      </c>
      <c r="H33" s="51" t="n">
        <f aca="false">'TABLE-75'!N30+'TABLE-76'!N30</f>
        <v>327</v>
      </c>
      <c r="I33" s="15" t="n">
        <v>172</v>
      </c>
      <c r="J33" s="15" t="n">
        <v>68</v>
      </c>
      <c r="K33" s="15" t="n">
        <v>0</v>
      </c>
      <c r="L33" s="51" t="n">
        <f aca="false">'TABLE-36'!F30+'TABLE-36'!I30</f>
        <v>0</v>
      </c>
      <c r="M33" s="15" t="n">
        <v>54</v>
      </c>
      <c r="N33" s="15" t="n">
        <v>17</v>
      </c>
      <c r="O33" s="15" t="n">
        <v>150</v>
      </c>
      <c r="P33" s="51" t="n">
        <f aca="false">'TABLE-36'!L30</f>
        <v>28</v>
      </c>
      <c r="Q33" s="15" t="n">
        <v>0</v>
      </c>
      <c r="R33" s="15" t="n">
        <v>0</v>
      </c>
      <c r="S33" s="51" t="n">
        <f aca="false">'TABLE-55'!J32</f>
        <v>19</v>
      </c>
      <c r="T33" s="51" t="n">
        <f aca="false">'TABLE-55'!K32</f>
        <v>2</v>
      </c>
      <c r="U33" s="51" t="n">
        <f aca="false">'TABLE-71'!J32</f>
        <v>56</v>
      </c>
      <c r="V33" s="51" t="n">
        <f aca="false">'TABLE-71'!K32</f>
        <v>12</v>
      </c>
    </row>
    <row r="34" customFormat="false" ht="14.1" hidden="false" customHeight="true" outlineLevel="0" collapsed="false">
      <c r="A34" s="14" t="n">
        <v>25</v>
      </c>
      <c r="B34" s="52" t="s">
        <v>32</v>
      </c>
      <c r="C34" s="52" t="n">
        <v>310922</v>
      </c>
      <c r="D34" s="52" t="n">
        <v>249940</v>
      </c>
      <c r="E34" s="52" t="n">
        <v>281766</v>
      </c>
      <c r="F34" s="52" t="n">
        <v>242473</v>
      </c>
      <c r="G34" s="51" t="n">
        <f aca="false">'TABLE-75'!M31+'TABLE-76'!M31</f>
        <v>75972</v>
      </c>
      <c r="H34" s="51" t="n">
        <f aca="false">'TABLE-75'!N31+'TABLE-76'!N31</f>
        <v>34618</v>
      </c>
      <c r="I34" s="52" t="n">
        <v>248</v>
      </c>
      <c r="J34" s="52" t="n">
        <v>32</v>
      </c>
      <c r="K34" s="52" t="n">
        <v>30841</v>
      </c>
      <c r="L34" s="51" t="n">
        <f aca="false">'TABLE-36'!F31+'TABLE-36'!I31</f>
        <v>11312</v>
      </c>
      <c r="M34" s="52" t="n">
        <v>2015</v>
      </c>
      <c r="N34" s="52" t="n">
        <v>573</v>
      </c>
      <c r="O34" s="52" t="n">
        <v>8895</v>
      </c>
      <c r="P34" s="51" t="n">
        <f aca="false">'TABLE-36'!L31</f>
        <v>2577</v>
      </c>
      <c r="Q34" s="52" t="n">
        <v>37016</v>
      </c>
      <c r="R34" s="52" t="n">
        <v>12112</v>
      </c>
      <c r="S34" s="51" t="n">
        <f aca="false">'TABLE-55'!J33</f>
        <v>2613</v>
      </c>
      <c r="T34" s="51" t="n">
        <f aca="false">'TABLE-55'!K33</f>
        <v>128</v>
      </c>
      <c r="U34" s="51" t="n">
        <f aca="false">'TABLE-71'!J33</f>
        <v>2472</v>
      </c>
      <c r="V34" s="51" t="n">
        <f aca="false">'TABLE-71'!K33</f>
        <v>714</v>
      </c>
    </row>
    <row r="35" customFormat="false" ht="14.1" hidden="false" customHeight="true" outlineLevel="0" collapsed="false">
      <c r="A35" s="14" t="n">
        <v>26</v>
      </c>
      <c r="B35" s="52" t="s">
        <v>33</v>
      </c>
      <c r="C35" s="52" t="n">
        <v>202350</v>
      </c>
      <c r="D35" s="52" t="n">
        <v>197069</v>
      </c>
      <c r="E35" s="52" t="n">
        <v>84535</v>
      </c>
      <c r="F35" s="52" t="n">
        <v>19058</v>
      </c>
      <c r="G35" s="51" t="n">
        <f aca="false">'TABLE-75'!M32+'TABLE-76'!M32</f>
        <v>90264</v>
      </c>
      <c r="H35" s="51" t="n">
        <f aca="false">'TABLE-75'!N32+'TABLE-76'!N32</f>
        <v>48750</v>
      </c>
      <c r="I35" s="52" t="n">
        <v>6705</v>
      </c>
      <c r="J35" s="52" t="n">
        <v>1380</v>
      </c>
      <c r="K35" s="52" t="n">
        <v>14926</v>
      </c>
      <c r="L35" s="51" t="n">
        <f aca="false">'TABLE-36'!F32+'TABLE-36'!I32</f>
        <v>5383</v>
      </c>
      <c r="M35" s="52" t="n">
        <v>7983</v>
      </c>
      <c r="N35" s="52" t="n">
        <v>3828</v>
      </c>
      <c r="O35" s="52" t="n">
        <v>7911</v>
      </c>
      <c r="P35" s="51" t="n">
        <f aca="false">'TABLE-36'!L32</f>
        <v>3197</v>
      </c>
      <c r="Q35" s="52" t="n">
        <v>5051</v>
      </c>
      <c r="R35" s="52" t="n">
        <v>4539</v>
      </c>
      <c r="S35" s="51" t="n">
        <f aca="false">'TABLE-55'!J34</f>
        <v>1197</v>
      </c>
      <c r="T35" s="51" t="n">
        <f aca="false">'TABLE-55'!K34</f>
        <v>661</v>
      </c>
      <c r="U35" s="51" t="n">
        <f aca="false">'TABLE-71'!J34</f>
        <v>6188</v>
      </c>
      <c r="V35" s="51" t="n">
        <f aca="false">'TABLE-71'!K34</f>
        <v>1929</v>
      </c>
    </row>
    <row r="36" s="253" customFormat="true" ht="14.1" hidden="false" customHeight="true" outlineLevel="0" collapsed="false">
      <c r="A36" s="250"/>
      <c r="B36" s="251" t="s">
        <v>34</v>
      </c>
      <c r="C36" s="251" t="n">
        <f aca="false">SUM(C29:C35)</f>
        <v>514497</v>
      </c>
      <c r="D36" s="251" t="n">
        <f aca="false">SUM(D29:D35)</f>
        <v>447851</v>
      </c>
      <c r="E36" s="251" t="n">
        <f aca="false">SUM(E29:E35)</f>
        <v>366324</v>
      </c>
      <c r="F36" s="251" t="n">
        <f aca="false">SUM(F29:F35)</f>
        <v>261547</v>
      </c>
      <c r="G36" s="48" t="n">
        <f aca="false">'TABLE-75'!M33+'TABLE-76'!M33</f>
        <v>167078</v>
      </c>
      <c r="H36" s="252" t="n">
        <f aca="false">SUM(H29:H35)</f>
        <v>84119</v>
      </c>
      <c r="I36" s="251" t="n">
        <f aca="false">SUM(I29:I35)</f>
        <v>7148</v>
      </c>
      <c r="J36" s="251" t="n">
        <f aca="false">SUM(J29:J35)</f>
        <v>1487</v>
      </c>
      <c r="K36" s="251" t="n">
        <f aca="false">SUM(K29:K35)</f>
        <v>45807</v>
      </c>
      <c r="L36" s="252" t="n">
        <f aca="false">SUM(L29:L35)</f>
        <v>16716</v>
      </c>
      <c r="M36" s="251" t="n">
        <f aca="false">SUM(M29:M35)</f>
        <v>10052</v>
      </c>
      <c r="N36" s="251" t="n">
        <f aca="false">SUM(N29:N35)</f>
        <v>4418</v>
      </c>
      <c r="O36" s="251" t="n">
        <f aca="false">SUM(O29:O35)</f>
        <v>17043</v>
      </c>
      <c r="P36" s="252" t="n">
        <f aca="false">SUM(P29:P35)</f>
        <v>5832</v>
      </c>
      <c r="Q36" s="251" t="n">
        <f aca="false">SUM(Q29:Q35)</f>
        <v>42130</v>
      </c>
      <c r="R36" s="251" t="n">
        <f aca="false">SUM(R29:R35)</f>
        <v>16675</v>
      </c>
      <c r="S36" s="252" t="n">
        <f aca="false">SUM(S29:S35)</f>
        <v>3885</v>
      </c>
      <c r="T36" s="252" t="n">
        <f aca="false">SUM(T29:T35)</f>
        <v>803</v>
      </c>
      <c r="U36" s="252" t="n">
        <f aca="false">SUM(U29:U35)</f>
        <v>8763</v>
      </c>
      <c r="V36" s="252" t="n">
        <f aca="false">SUM(V29:V35)</f>
        <v>2671</v>
      </c>
    </row>
    <row r="37" customFormat="false" ht="14.1" hidden="false" customHeight="true" outlineLevel="0" collapsed="false">
      <c r="A37" s="14" t="n">
        <v>27</v>
      </c>
      <c r="B37" s="52" t="s">
        <v>35</v>
      </c>
      <c r="C37" s="52" t="n">
        <v>1015</v>
      </c>
      <c r="D37" s="52" t="n">
        <v>590</v>
      </c>
      <c r="E37" s="52" t="n">
        <v>595</v>
      </c>
      <c r="F37" s="52" t="n">
        <v>373</v>
      </c>
      <c r="G37" s="51" t="n">
        <f aca="false">'TABLE-75'!M34+'TABLE-76'!M34</f>
        <v>494</v>
      </c>
      <c r="H37" s="51" t="n">
        <f aca="false">'TABLE-75'!N34+'TABLE-76'!N34</f>
        <v>253</v>
      </c>
      <c r="I37" s="52" t="n">
        <v>0</v>
      </c>
      <c r="J37" s="52" t="n">
        <v>0</v>
      </c>
      <c r="K37" s="52" t="n">
        <v>10</v>
      </c>
      <c r="L37" s="51" t="n">
        <f aca="false">'TABLE-36'!F34+'TABLE-36'!I34</f>
        <v>30</v>
      </c>
      <c r="M37" s="52" t="n">
        <v>125</v>
      </c>
      <c r="N37" s="52" t="n">
        <v>30</v>
      </c>
      <c r="O37" s="52" t="n">
        <v>10</v>
      </c>
      <c r="P37" s="51" t="n">
        <f aca="false">'TABLE-36'!L34</f>
        <v>48</v>
      </c>
      <c r="Q37" s="52" t="n">
        <v>203</v>
      </c>
      <c r="R37" s="52" t="n">
        <v>48</v>
      </c>
      <c r="S37" s="51" t="n">
        <f aca="false">'TABLE-55'!J36</f>
        <v>0</v>
      </c>
      <c r="T37" s="51" t="n">
        <f aca="false">'TABLE-55'!K36</f>
        <v>0</v>
      </c>
      <c r="U37" s="51" t="n">
        <f aca="false">'TABLE-71'!J36</f>
        <v>0</v>
      </c>
      <c r="V37" s="51" t="n">
        <f aca="false">'TABLE-71'!K36</f>
        <v>0</v>
      </c>
    </row>
    <row r="38" s="24" customFormat="true" ht="14.1" hidden="false" customHeight="true" outlineLevel="0" collapsed="false">
      <c r="A38" s="14" t="n">
        <v>28</v>
      </c>
      <c r="B38" s="15" t="s">
        <v>36</v>
      </c>
      <c r="C38" s="15" t="n">
        <v>497</v>
      </c>
      <c r="D38" s="15" t="n">
        <v>141</v>
      </c>
      <c r="E38" s="15" t="n">
        <v>513</v>
      </c>
      <c r="F38" s="15" t="n">
        <v>127</v>
      </c>
      <c r="G38" s="51" t="n">
        <f aca="false">'TABLE-75'!M35+'TABLE-76'!M35</f>
        <v>474</v>
      </c>
      <c r="H38" s="51" t="n">
        <f aca="false">'TABLE-75'!N35+'TABLE-76'!N35</f>
        <v>133</v>
      </c>
      <c r="I38" s="15" t="n">
        <v>0</v>
      </c>
      <c r="J38" s="15" t="n">
        <v>0</v>
      </c>
      <c r="K38" s="15" t="n">
        <v>0</v>
      </c>
      <c r="L38" s="51" t="n">
        <f aca="false">'TABLE-36'!F35+'TABLE-36'!I35</f>
        <v>0</v>
      </c>
      <c r="M38" s="15" t="n">
        <v>0</v>
      </c>
      <c r="N38" s="15" t="n">
        <v>0</v>
      </c>
      <c r="O38" s="15" t="n">
        <v>0</v>
      </c>
      <c r="P38" s="51" t="n">
        <f aca="false">'TABLE-36'!L35</f>
        <v>0</v>
      </c>
      <c r="Q38" s="15" t="n">
        <v>0</v>
      </c>
      <c r="R38" s="15" t="n">
        <v>0</v>
      </c>
      <c r="S38" s="51" t="n">
        <f aca="false">'TABLE-55'!J37</f>
        <v>0</v>
      </c>
      <c r="T38" s="51" t="n">
        <f aca="false">'TABLE-55'!K37</f>
        <v>0</v>
      </c>
      <c r="U38" s="51" t="n">
        <f aca="false">'TABLE-71'!J37</f>
        <v>0</v>
      </c>
      <c r="V38" s="51" t="n">
        <f aca="false">'TABLE-71'!K37</f>
        <v>0</v>
      </c>
    </row>
    <row r="39" customFormat="false" ht="14.1" hidden="false" customHeight="true" outlineLevel="0" collapsed="false">
      <c r="A39" s="14" t="n">
        <v>29</v>
      </c>
      <c r="B39" s="52" t="s">
        <v>37</v>
      </c>
      <c r="C39" s="52" t="n">
        <v>1946</v>
      </c>
      <c r="D39" s="52" t="n">
        <v>4770</v>
      </c>
      <c r="E39" s="52" t="n">
        <v>0</v>
      </c>
      <c r="F39" s="52" t="n">
        <v>0</v>
      </c>
      <c r="G39" s="51" t="n">
        <f aca="false">'TABLE-75'!M36+'TABLE-76'!M36</f>
        <v>1165</v>
      </c>
      <c r="H39" s="51" t="n">
        <f aca="false">'TABLE-75'!N36+'TABLE-76'!N36</f>
        <v>3361</v>
      </c>
      <c r="I39" s="52" t="n">
        <v>0</v>
      </c>
      <c r="J39" s="52" t="n">
        <v>0</v>
      </c>
      <c r="K39" s="52" t="n">
        <v>0</v>
      </c>
      <c r="L39" s="51" t="n">
        <f aca="false">'TABLE-36'!F36+'TABLE-36'!I36</f>
        <v>0</v>
      </c>
      <c r="M39" s="52" t="n">
        <v>0</v>
      </c>
      <c r="N39" s="52" t="n">
        <v>0</v>
      </c>
      <c r="O39" s="52" t="n">
        <v>0</v>
      </c>
      <c r="P39" s="51" t="n">
        <f aca="false">'TABLE-36'!L36</f>
        <v>0</v>
      </c>
      <c r="Q39" s="52" t="n">
        <v>0</v>
      </c>
      <c r="R39" s="52" t="n">
        <v>0</v>
      </c>
      <c r="S39" s="51" t="n">
        <f aca="false">'TABLE-55'!J38</f>
        <v>0</v>
      </c>
      <c r="T39" s="51" t="n">
        <f aca="false">'TABLE-55'!K38</f>
        <v>0</v>
      </c>
      <c r="U39" s="51" t="n">
        <f aca="false">'TABLE-71'!J38</f>
        <v>0</v>
      </c>
      <c r="V39" s="51" t="n">
        <f aca="false">'TABLE-71'!K38</f>
        <v>0</v>
      </c>
    </row>
    <row r="40" customFormat="false" ht="14.1" hidden="false" customHeight="true" outlineLevel="0" collapsed="false">
      <c r="A40" s="14" t="n">
        <v>30</v>
      </c>
      <c r="B40" s="52" t="s">
        <v>38</v>
      </c>
      <c r="C40" s="52" t="n">
        <v>392</v>
      </c>
      <c r="D40" s="52" t="n">
        <v>215</v>
      </c>
      <c r="E40" s="52" t="n">
        <v>16</v>
      </c>
      <c r="F40" s="52" t="n">
        <v>5</v>
      </c>
      <c r="G40" s="51" t="n">
        <f aca="false">'TABLE-75'!M37+'TABLE-76'!M37</f>
        <v>92</v>
      </c>
      <c r="H40" s="51" t="n">
        <f aca="false">'TABLE-75'!N37+'TABLE-76'!N37</f>
        <v>36</v>
      </c>
      <c r="I40" s="52" t="n">
        <v>0</v>
      </c>
      <c r="J40" s="52" t="n">
        <v>0</v>
      </c>
      <c r="K40" s="52" t="n">
        <v>22</v>
      </c>
      <c r="L40" s="51" t="n">
        <f aca="false">'TABLE-36'!F37+'TABLE-36'!I37</f>
        <v>70</v>
      </c>
      <c r="M40" s="52" t="n">
        <v>0</v>
      </c>
      <c r="N40" s="52" t="n">
        <v>0</v>
      </c>
      <c r="O40" s="52" t="n">
        <v>52</v>
      </c>
      <c r="P40" s="51" t="n">
        <f aca="false">'TABLE-36'!L37</f>
        <v>28</v>
      </c>
      <c r="Q40" s="52" t="n">
        <v>5</v>
      </c>
      <c r="R40" s="52" t="n">
        <v>0</v>
      </c>
      <c r="S40" s="51" t="n">
        <f aca="false">'TABLE-55'!J39</f>
        <v>0</v>
      </c>
      <c r="T40" s="51" t="n">
        <f aca="false">'TABLE-55'!K39</f>
        <v>0</v>
      </c>
      <c r="U40" s="51" t="n">
        <f aca="false">'TABLE-71'!J39</f>
        <v>32</v>
      </c>
      <c r="V40" s="51" t="n">
        <f aca="false">'TABLE-71'!K39</f>
        <v>8</v>
      </c>
    </row>
    <row r="41" s="24" customFormat="true" ht="14.1" hidden="false" customHeight="true" outlineLevel="0" collapsed="false">
      <c r="A41" s="14" t="n">
        <v>31</v>
      </c>
      <c r="B41" s="15" t="s">
        <v>39</v>
      </c>
      <c r="C41" s="15" t="n">
        <v>0</v>
      </c>
      <c r="D41" s="15" t="n">
        <v>0</v>
      </c>
      <c r="E41" s="15" t="n">
        <v>0</v>
      </c>
      <c r="F41" s="15" t="n">
        <v>0</v>
      </c>
      <c r="G41" s="51" t="n">
        <f aca="false">'TABLE-75'!M38+'TABLE-76'!M38</f>
        <v>0</v>
      </c>
      <c r="H41" s="51" t="n">
        <f aca="false">'TABLE-75'!N38+'TABLE-76'!N38</f>
        <v>0</v>
      </c>
      <c r="I41" s="15" t="n">
        <v>0</v>
      </c>
      <c r="J41" s="15" t="n">
        <v>0</v>
      </c>
      <c r="K41" s="15" t="n">
        <v>0</v>
      </c>
      <c r="L41" s="51" t="n">
        <f aca="false">'TABLE-36'!F38+'TABLE-36'!I38</f>
        <v>0</v>
      </c>
      <c r="M41" s="15" t="n">
        <v>0</v>
      </c>
      <c r="N41" s="15" t="n">
        <v>0</v>
      </c>
      <c r="O41" s="15" t="n">
        <v>0</v>
      </c>
      <c r="P41" s="51" t="n">
        <f aca="false">'TABLE-36'!L38</f>
        <v>0</v>
      </c>
      <c r="Q41" s="15" t="n">
        <v>0</v>
      </c>
      <c r="R41" s="15" t="n">
        <v>0</v>
      </c>
      <c r="S41" s="51" t="n">
        <f aca="false">'TABLE-55'!J40</f>
        <v>0</v>
      </c>
      <c r="T41" s="51" t="n">
        <f aca="false">'TABLE-55'!K40</f>
        <v>0</v>
      </c>
      <c r="U41" s="51" t="n">
        <f aca="false">'TABLE-71'!J40</f>
        <v>0</v>
      </c>
      <c r="V41" s="51" t="n">
        <f aca="false">'TABLE-71'!K40</f>
        <v>0</v>
      </c>
    </row>
    <row r="42" customFormat="false" ht="14.1" hidden="false" customHeight="true" outlineLevel="0" collapsed="false">
      <c r="A42" s="14" t="n">
        <v>32</v>
      </c>
      <c r="B42" s="52" t="s">
        <v>82</v>
      </c>
      <c r="C42" s="52" t="n">
        <v>0</v>
      </c>
      <c r="D42" s="52" t="n">
        <v>0</v>
      </c>
      <c r="E42" s="52" t="n">
        <v>0</v>
      </c>
      <c r="F42" s="52" t="n">
        <v>0</v>
      </c>
      <c r="G42" s="51" t="n">
        <f aca="false">'TABLE-75'!M39+'TABLE-76'!M39</f>
        <v>0</v>
      </c>
      <c r="H42" s="51" t="n">
        <f aca="false">'TABLE-75'!N39+'TABLE-76'!N39</f>
        <v>0</v>
      </c>
      <c r="I42" s="52" t="n">
        <v>0</v>
      </c>
      <c r="J42" s="52" t="n">
        <v>0</v>
      </c>
      <c r="K42" s="52" t="n">
        <v>0</v>
      </c>
      <c r="L42" s="51" t="n">
        <f aca="false">'TABLE-36'!F39+'TABLE-36'!I39</f>
        <v>0</v>
      </c>
      <c r="M42" s="52" t="n">
        <v>8</v>
      </c>
      <c r="N42" s="52" t="n">
        <v>2</v>
      </c>
      <c r="O42" s="52" t="n">
        <v>0</v>
      </c>
      <c r="P42" s="51" t="n">
        <f aca="false">'TABLE-36'!L39</f>
        <v>0</v>
      </c>
      <c r="Q42" s="52" t="n">
        <v>0</v>
      </c>
      <c r="R42" s="52" t="n">
        <v>0</v>
      </c>
      <c r="S42" s="51" t="n">
        <f aca="false">'TABLE-55'!J41</f>
        <v>0</v>
      </c>
      <c r="T42" s="51" t="n">
        <f aca="false">'TABLE-55'!K41</f>
        <v>0</v>
      </c>
      <c r="U42" s="51" t="n">
        <f aca="false">'TABLE-71'!J41</f>
        <v>0</v>
      </c>
      <c r="V42" s="51" t="n">
        <f aca="false">'TABLE-71'!K41</f>
        <v>0</v>
      </c>
    </row>
    <row r="43" customFormat="false" ht="14.1" hidden="false" customHeight="true" outlineLevel="0" collapsed="false">
      <c r="A43" s="20" t="n">
        <v>33</v>
      </c>
      <c r="B43" s="133" t="s">
        <v>41</v>
      </c>
      <c r="C43" s="52" t="n">
        <v>0</v>
      </c>
      <c r="D43" s="52" t="n">
        <v>0</v>
      </c>
      <c r="E43" s="52" t="n">
        <v>0</v>
      </c>
      <c r="F43" s="52" t="n">
        <v>0</v>
      </c>
      <c r="G43" s="51" t="n">
        <f aca="false">'TABLE-75'!M40+'TABLE-76'!M40</f>
        <v>0</v>
      </c>
      <c r="H43" s="51" t="n">
        <f aca="false">'TABLE-75'!N40+'TABLE-76'!N40</f>
        <v>0</v>
      </c>
      <c r="I43" s="52" t="n">
        <v>0</v>
      </c>
      <c r="J43" s="52" t="n">
        <v>0</v>
      </c>
      <c r="K43" s="52" t="n">
        <v>0</v>
      </c>
      <c r="L43" s="51" t="n">
        <f aca="false">'TABLE-36'!F40+'TABLE-36'!I40</f>
        <v>0</v>
      </c>
      <c r="M43" s="52" t="n">
        <v>0</v>
      </c>
      <c r="N43" s="52" t="n">
        <v>0</v>
      </c>
      <c r="O43" s="52" t="n">
        <v>0</v>
      </c>
      <c r="P43" s="51" t="n">
        <f aca="false">'TABLE-36'!L40</f>
        <v>0</v>
      </c>
      <c r="Q43" s="52" t="n">
        <v>0</v>
      </c>
      <c r="R43" s="52" t="n">
        <v>0</v>
      </c>
      <c r="S43" s="51" t="n">
        <f aca="false">'TABLE-55'!J42</f>
        <v>0</v>
      </c>
      <c r="T43" s="51" t="n">
        <f aca="false">'TABLE-55'!K42</f>
        <v>0</v>
      </c>
      <c r="U43" s="51" t="n">
        <f aca="false">'TABLE-71'!J42</f>
        <v>0</v>
      </c>
      <c r="V43" s="51" t="n">
        <f aca="false">'TABLE-71'!K42</f>
        <v>0</v>
      </c>
    </row>
    <row r="44" s="24" customFormat="true" ht="14.1" hidden="false" customHeight="true" outlineLevel="0" collapsed="false">
      <c r="A44" s="14" t="n">
        <v>34</v>
      </c>
      <c r="B44" s="15" t="s">
        <v>42</v>
      </c>
      <c r="C44" s="15" t="n">
        <v>0</v>
      </c>
      <c r="D44" s="15" t="n">
        <v>0</v>
      </c>
      <c r="E44" s="15" t="n">
        <v>0</v>
      </c>
      <c r="F44" s="15" t="n">
        <v>0</v>
      </c>
      <c r="G44" s="51" t="n">
        <f aca="false">'TABLE-75'!M41+'TABLE-76'!M41</f>
        <v>0</v>
      </c>
      <c r="H44" s="51" t="n">
        <f aca="false">'TABLE-75'!N41+'TABLE-76'!N41</f>
        <v>0</v>
      </c>
      <c r="I44" s="15" t="n">
        <v>0</v>
      </c>
      <c r="J44" s="15" t="n">
        <v>0</v>
      </c>
      <c r="K44" s="15" t="n">
        <v>0</v>
      </c>
      <c r="L44" s="51" t="n">
        <f aca="false">'TABLE-36'!F41+'TABLE-36'!I41</f>
        <v>2</v>
      </c>
      <c r="M44" s="15" t="n">
        <v>0</v>
      </c>
      <c r="N44" s="15" t="n">
        <v>0</v>
      </c>
      <c r="O44" s="15" t="n">
        <v>0</v>
      </c>
      <c r="P44" s="51" t="n">
        <f aca="false">'TABLE-36'!L41</f>
        <v>4</v>
      </c>
      <c r="Q44" s="15" t="n">
        <v>0</v>
      </c>
      <c r="R44" s="15" t="n">
        <v>0</v>
      </c>
      <c r="S44" s="51" t="n">
        <f aca="false">'TABLE-55'!J43</f>
        <v>0</v>
      </c>
      <c r="T44" s="51" t="n">
        <f aca="false">'TABLE-55'!K43</f>
        <v>0</v>
      </c>
      <c r="U44" s="51" t="n">
        <f aca="false">'TABLE-71'!J43</f>
        <v>0</v>
      </c>
      <c r="V44" s="51" t="n">
        <f aca="false">'TABLE-71'!K43</f>
        <v>0</v>
      </c>
    </row>
    <row r="45" customFormat="false" ht="14.1" hidden="false" customHeight="true" outlineLevel="0" collapsed="false">
      <c r="A45" s="14" t="n">
        <v>35</v>
      </c>
      <c r="B45" s="52" t="s">
        <v>43</v>
      </c>
      <c r="C45" s="52" t="n">
        <v>31</v>
      </c>
      <c r="D45" s="52" t="n">
        <v>10</v>
      </c>
      <c r="E45" s="52" t="n">
        <v>0</v>
      </c>
      <c r="F45" s="52" t="n">
        <v>0</v>
      </c>
      <c r="G45" s="51" t="n">
        <f aca="false">'TABLE-75'!M42+'TABLE-76'!M42</f>
        <v>8</v>
      </c>
      <c r="H45" s="51" t="n">
        <f aca="false">'TABLE-75'!N42+'TABLE-76'!N42</f>
        <v>2</v>
      </c>
      <c r="I45" s="52" t="n">
        <v>0</v>
      </c>
      <c r="J45" s="52" t="n">
        <v>0</v>
      </c>
      <c r="K45" s="52" t="n">
        <v>0</v>
      </c>
      <c r="L45" s="51" t="n">
        <f aca="false">'TABLE-36'!F42+'TABLE-36'!I42</f>
        <v>0</v>
      </c>
      <c r="M45" s="52" t="n">
        <v>0</v>
      </c>
      <c r="N45" s="52" t="n">
        <v>0</v>
      </c>
      <c r="O45" s="52" t="n">
        <v>0</v>
      </c>
      <c r="P45" s="51" t="n">
        <f aca="false">'TABLE-36'!L42</f>
        <v>6</v>
      </c>
      <c r="Q45" s="52" t="n">
        <v>0</v>
      </c>
      <c r="R45" s="52" t="n">
        <v>0</v>
      </c>
      <c r="S45" s="51" t="n">
        <f aca="false">'TABLE-55'!J44</f>
        <v>0</v>
      </c>
      <c r="T45" s="51" t="n">
        <f aca="false">'TABLE-55'!K44</f>
        <v>0</v>
      </c>
      <c r="U45" s="51" t="n">
        <f aca="false">'TABLE-71'!J44</f>
        <v>0</v>
      </c>
      <c r="V45" s="51" t="n">
        <f aca="false">'TABLE-71'!K44</f>
        <v>0</v>
      </c>
    </row>
    <row r="46" customFormat="false" ht="14.1" hidden="false" customHeight="true" outlineLevel="0" collapsed="false">
      <c r="A46" s="14" t="n">
        <v>36</v>
      </c>
      <c r="B46" s="52" t="s">
        <v>44</v>
      </c>
      <c r="C46" s="52" t="n">
        <v>107</v>
      </c>
      <c r="D46" s="52" t="n">
        <v>41</v>
      </c>
      <c r="E46" s="52" t="n">
        <v>0</v>
      </c>
      <c r="F46" s="52" t="n">
        <v>0</v>
      </c>
      <c r="G46" s="51" t="n">
        <f aca="false">'TABLE-75'!M43+'TABLE-76'!M43</f>
        <v>95</v>
      </c>
      <c r="H46" s="51" t="n">
        <f aca="false">'TABLE-75'!N43+'TABLE-76'!N43</f>
        <v>41</v>
      </c>
      <c r="I46" s="52" t="n">
        <v>0</v>
      </c>
      <c r="J46" s="52" t="n">
        <v>0</v>
      </c>
      <c r="K46" s="52" t="n">
        <v>0</v>
      </c>
      <c r="L46" s="51" t="n">
        <f aca="false">'TABLE-36'!F43+'TABLE-36'!I43</f>
        <v>0</v>
      </c>
      <c r="M46" s="52" t="n">
        <v>0</v>
      </c>
      <c r="N46" s="52" t="n">
        <v>0</v>
      </c>
      <c r="O46" s="52" t="n">
        <v>64</v>
      </c>
      <c r="P46" s="51" t="n">
        <f aca="false">'TABLE-36'!L43</f>
        <v>17</v>
      </c>
      <c r="Q46" s="52" t="n">
        <v>3</v>
      </c>
      <c r="R46" s="52" t="n">
        <v>1</v>
      </c>
      <c r="S46" s="51" t="n">
        <f aca="false">'TABLE-55'!J45</f>
        <v>3</v>
      </c>
      <c r="T46" s="51" t="n">
        <f aca="false">'TABLE-55'!K45</f>
        <v>1</v>
      </c>
      <c r="U46" s="51" t="n">
        <f aca="false">'TABLE-71'!J45</f>
        <v>13</v>
      </c>
      <c r="V46" s="51" t="n">
        <f aca="false">'TABLE-71'!K45</f>
        <v>3</v>
      </c>
    </row>
    <row r="47" customFormat="false" ht="14.1" hidden="false" customHeight="true" outlineLevel="0" collapsed="false">
      <c r="A47" s="14" t="n">
        <v>37</v>
      </c>
      <c r="B47" s="52" t="s">
        <v>140</v>
      </c>
      <c r="C47" s="52" t="n">
        <v>0</v>
      </c>
      <c r="D47" s="52" t="n">
        <v>0</v>
      </c>
      <c r="E47" s="52" t="n">
        <v>0</v>
      </c>
      <c r="F47" s="52" t="n">
        <v>0</v>
      </c>
      <c r="G47" s="51" t="n">
        <f aca="false">'TABLE-75'!M44+'TABLE-76'!M44</f>
        <v>0</v>
      </c>
      <c r="H47" s="51" t="n">
        <f aca="false">'TABLE-75'!N44+'TABLE-76'!N44</f>
        <v>0</v>
      </c>
      <c r="I47" s="52" t="n">
        <v>0</v>
      </c>
      <c r="J47" s="52" t="n">
        <v>0</v>
      </c>
      <c r="K47" s="52" t="n">
        <v>0</v>
      </c>
      <c r="L47" s="51" t="n">
        <f aca="false">'TABLE-36'!F44+'TABLE-36'!I44</f>
        <v>0</v>
      </c>
      <c r="M47" s="52" t="n">
        <v>0</v>
      </c>
      <c r="N47" s="52" t="n">
        <v>0</v>
      </c>
      <c r="O47" s="52" t="n">
        <v>0</v>
      </c>
      <c r="P47" s="51" t="n">
        <f aca="false">'TABLE-36'!L44</f>
        <v>0</v>
      </c>
      <c r="Q47" s="52" t="n">
        <v>0</v>
      </c>
      <c r="R47" s="52" t="n">
        <v>0</v>
      </c>
      <c r="S47" s="51" t="n">
        <f aca="false">'TABLE-55'!J46</f>
        <v>0</v>
      </c>
      <c r="T47" s="51" t="n">
        <f aca="false">'TABLE-55'!K46</f>
        <v>0</v>
      </c>
      <c r="U47" s="51" t="n">
        <f aca="false">'TABLE-71'!J46</f>
        <v>0</v>
      </c>
      <c r="V47" s="51" t="n">
        <f aca="false">'TABLE-71'!K46</f>
        <v>0</v>
      </c>
    </row>
    <row r="48" customFormat="false" ht="14.1" hidden="false" customHeight="true" outlineLevel="0" collapsed="false">
      <c r="A48" s="14" t="n">
        <v>38</v>
      </c>
      <c r="B48" s="52" t="s">
        <v>46</v>
      </c>
      <c r="C48" s="52" t="n">
        <v>0</v>
      </c>
      <c r="D48" s="52" t="n">
        <v>0</v>
      </c>
      <c r="E48" s="52" t="n">
        <v>0</v>
      </c>
      <c r="F48" s="52" t="n">
        <v>0</v>
      </c>
      <c r="G48" s="51" t="n">
        <f aca="false">'TABLE-75'!M46+'TABLE-76'!M46</f>
        <v>0</v>
      </c>
      <c r="H48" s="51" t="n">
        <f aca="false">'TABLE-75'!N46+'TABLE-76'!N46</f>
        <v>0</v>
      </c>
      <c r="I48" s="52" t="n">
        <v>0</v>
      </c>
      <c r="J48" s="52" t="n">
        <v>0</v>
      </c>
      <c r="K48" s="52" t="n">
        <v>0</v>
      </c>
      <c r="L48" s="51" t="n">
        <f aca="false">'TABLE-36'!F45+'TABLE-36'!I45</f>
        <v>0</v>
      </c>
      <c r="M48" s="52" t="n">
        <v>0</v>
      </c>
      <c r="N48" s="52" t="n">
        <v>0</v>
      </c>
      <c r="O48" s="52" t="n">
        <v>0</v>
      </c>
      <c r="P48" s="51" t="n">
        <f aca="false">'TABLE-36'!L46</f>
        <v>6</v>
      </c>
      <c r="Q48" s="52" t="n">
        <v>0</v>
      </c>
      <c r="R48" s="52" t="n">
        <v>0</v>
      </c>
      <c r="S48" s="51" t="n">
        <f aca="false">'TABLE-55'!J47</f>
        <v>0</v>
      </c>
      <c r="T48" s="51" t="n">
        <f aca="false">'TABLE-55'!K48</f>
        <v>0</v>
      </c>
      <c r="U48" s="51" t="n">
        <f aca="false">'TABLE-71'!J47</f>
        <v>0</v>
      </c>
      <c r="V48" s="51" t="n">
        <f aca="false">'TABLE-71'!K47</f>
        <v>0</v>
      </c>
    </row>
    <row r="49" customFormat="false" ht="14.1" hidden="false" customHeight="true" outlineLevel="0" collapsed="false">
      <c r="A49" s="14" t="n">
        <v>39</v>
      </c>
      <c r="B49" s="52" t="s">
        <v>47</v>
      </c>
      <c r="C49" s="52" t="n">
        <v>544</v>
      </c>
      <c r="D49" s="52" t="n">
        <v>747</v>
      </c>
      <c r="E49" s="52" t="n">
        <v>260</v>
      </c>
      <c r="F49" s="52" t="n">
        <v>573</v>
      </c>
      <c r="G49" s="51" t="n">
        <f aca="false">'TABLE-75'!M46+'TABLE-76'!M46</f>
        <v>0</v>
      </c>
      <c r="H49" s="51" t="n">
        <f aca="false">'TABLE-75'!N46+'TABLE-76'!N46</f>
        <v>0</v>
      </c>
      <c r="I49" s="52" t="n">
        <v>152</v>
      </c>
      <c r="J49" s="52" t="n">
        <v>5</v>
      </c>
      <c r="K49" s="52" t="n">
        <v>4</v>
      </c>
      <c r="L49" s="51" t="n">
        <f aca="false">'TABLE-36'!F46+'TABLE-36'!I46</f>
        <v>1</v>
      </c>
      <c r="M49" s="52" t="n">
        <v>0</v>
      </c>
      <c r="N49" s="52" t="n">
        <v>0</v>
      </c>
      <c r="O49" s="52" t="n">
        <v>19</v>
      </c>
      <c r="P49" s="51" t="n">
        <f aca="false">'TABLE-36'!L46</f>
        <v>6</v>
      </c>
      <c r="Q49" s="52" t="n">
        <v>2</v>
      </c>
      <c r="R49" s="52" t="n">
        <v>3</v>
      </c>
      <c r="S49" s="51" t="n">
        <f aca="false">'TABLE-55'!J48</f>
        <v>0</v>
      </c>
      <c r="T49" s="51" t="n">
        <f aca="false">'TABLE-55'!K48</f>
        <v>0</v>
      </c>
      <c r="U49" s="51" t="n">
        <f aca="false">'TABLE-71'!J48</f>
        <v>0</v>
      </c>
      <c r="V49" s="51" t="n">
        <f aca="false">'TABLE-71'!K48</f>
        <v>0</v>
      </c>
    </row>
    <row r="50" s="253" customFormat="true" ht="14.1" hidden="false" customHeight="true" outlineLevel="0" collapsed="false">
      <c r="A50" s="250"/>
      <c r="B50" s="251" t="s">
        <v>48</v>
      </c>
      <c r="C50" s="251" t="n">
        <f aca="false">SUM(C37:C49)</f>
        <v>4532</v>
      </c>
      <c r="D50" s="251" t="n">
        <f aca="false">SUM(D37:D49)</f>
        <v>6514</v>
      </c>
      <c r="E50" s="251" t="n">
        <f aca="false">SUM(E37:E49)</f>
        <v>1384</v>
      </c>
      <c r="F50" s="251" t="n">
        <f aca="false">SUM(F37:F49)</f>
        <v>1078</v>
      </c>
      <c r="G50" s="252" t="n">
        <f aca="false">SUM(G37:G49)</f>
        <v>2328</v>
      </c>
      <c r="H50" s="252" t="n">
        <f aca="false">SUM(H37:H49)</f>
        <v>3826</v>
      </c>
      <c r="I50" s="251" t="n">
        <f aca="false">SUM(I37:I49)</f>
        <v>152</v>
      </c>
      <c r="J50" s="251" t="n">
        <f aca="false">SUM(J37:J49)</f>
        <v>5</v>
      </c>
      <c r="K50" s="251" t="n">
        <f aca="false">SUM(K37:K49)</f>
        <v>36</v>
      </c>
      <c r="L50" s="252" t="n">
        <f aca="false">SUM(L37:L49)</f>
        <v>103</v>
      </c>
      <c r="M50" s="251" t="n">
        <f aca="false">SUM(M37:M49)</f>
        <v>133</v>
      </c>
      <c r="N50" s="251" t="n">
        <f aca="false">SUM(N37:N49)</f>
        <v>32</v>
      </c>
      <c r="O50" s="251" t="n">
        <f aca="false">SUM(O37:O49)</f>
        <v>145</v>
      </c>
      <c r="P50" s="254" t="n">
        <f aca="false">'TABLE-36'!L47</f>
        <v>109</v>
      </c>
      <c r="Q50" s="251" t="n">
        <f aca="false">SUM(Q37:Q49)</f>
        <v>213</v>
      </c>
      <c r="R50" s="251" t="n">
        <f aca="false">SUM(R37:R49)</f>
        <v>52</v>
      </c>
      <c r="S50" s="252" t="n">
        <f aca="false">SUM(S37:S49)</f>
        <v>3</v>
      </c>
      <c r="T50" s="252" t="n">
        <f aca="false">SUM(T37:T49)</f>
        <v>1</v>
      </c>
      <c r="U50" s="252" t="n">
        <f aca="false">SUM(U37:U49)</f>
        <v>45</v>
      </c>
      <c r="V50" s="252" t="n">
        <f aca="false">SUM(V37:V49)</f>
        <v>11</v>
      </c>
    </row>
    <row r="51" s="253" customFormat="true" ht="14.1" hidden="false" customHeight="true" outlineLevel="0" collapsed="false">
      <c r="A51" s="250"/>
      <c r="B51" s="255" t="s">
        <v>49</v>
      </c>
      <c r="C51" s="251" t="n">
        <f aca="false">C28+C36+C50</f>
        <v>1098123</v>
      </c>
      <c r="D51" s="251" t="n">
        <f aca="false">D28+D36+D50</f>
        <v>852510</v>
      </c>
      <c r="E51" s="251" t="n">
        <f aca="false">E28+E36+E50</f>
        <v>699231</v>
      </c>
      <c r="F51" s="251" t="n">
        <f aca="false">F28+F36+F50</f>
        <v>482236</v>
      </c>
      <c r="G51" s="252" t="n">
        <f aca="false">G28+G36+G50</f>
        <v>401204</v>
      </c>
      <c r="H51" s="252" t="n">
        <f aca="false">H28+H36+H50</f>
        <v>230046</v>
      </c>
      <c r="I51" s="251" t="n">
        <f aca="false">I28+I36+I50</f>
        <v>13063</v>
      </c>
      <c r="J51" s="251" t="n">
        <f aca="false">J28+J36+J50</f>
        <v>2295</v>
      </c>
      <c r="K51" s="251" t="n">
        <f aca="false">K28+K36+K50</f>
        <v>118951</v>
      </c>
      <c r="L51" s="252" t="n">
        <f aca="false">L28+L36+L50</f>
        <v>48725</v>
      </c>
      <c r="M51" s="251" t="n">
        <f aca="false">M28+M36+M50</f>
        <v>34136</v>
      </c>
      <c r="N51" s="251" t="n">
        <f aca="false">N28+N36+N50</f>
        <v>20014</v>
      </c>
      <c r="O51" s="251" t="n">
        <f aca="false">O28+O36+O50</f>
        <v>53290</v>
      </c>
      <c r="P51" s="252" t="n">
        <f aca="false">P28+P36+P50</f>
        <v>18139</v>
      </c>
      <c r="Q51" s="251" t="n">
        <f aca="false">Q28+Q36+Q50</f>
        <v>57414</v>
      </c>
      <c r="R51" s="251" t="n">
        <f aca="false">R28+R36+R50</f>
        <v>28847</v>
      </c>
      <c r="S51" s="252" t="n">
        <f aca="false">S28+S36+S50</f>
        <v>12031</v>
      </c>
      <c r="T51" s="252" t="n">
        <f aca="false">T28+T36+T50</f>
        <v>3524</v>
      </c>
      <c r="U51" s="252" t="n">
        <f aca="false">U28+U36+U50</f>
        <v>19356</v>
      </c>
      <c r="V51" s="252" t="n">
        <f aca="false">V28+V36+V50</f>
        <v>6286</v>
      </c>
    </row>
    <row r="52" customFormat="false" ht="18" hidden="false" customHeight="true" outlineLevel="0" collapsed="false">
      <c r="B52" s="207"/>
      <c r="G52" s="212"/>
      <c r="H52" s="212"/>
      <c r="L52" s="212"/>
      <c r="P52" s="212"/>
      <c r="S52" s="212"/>
      <c r="T52" s="212"/>
      <c r="U52" s="212"/>
      <c r="V52" s="212"/>
    </row>
    <row r="53" customFormat="false" ht="18" hidden="false" customHeight="true" outlineLevel="0" collapsed="false">
      <c r="A53" s="207"/>
      <c r="B53" s="207"/>
      <c r="C53" s="208"/>
      <c r="D53" s="208"/>
      <c r="E53" s="208"/>
      <c r="F53" s="208"/>
      <c r="G53" s="209"/>
      <c r="H53" s="209"/>
      <c r="I53" s="208"/>
      <c r="J53" s="208"/>
      <c r="L53" s="210"/>
      <c r="O53" s="211"/>
      <c r="P53" s="210"/>
      <c r="Q53" s="211"/>
      <c r="R53" s="211"/>
      <c r="S53" s="212"/>
      <c r="T53" s="212"/>
      <c r="U53" s="212"/>
      <c r="V53" s="212"/>
    </row>
    <row r="54" customFormat="false" ht="18" hidden="false" customHeight="true" outlineLevel="0" collapsed="false">
      <c r="D54" s="208"/>
      <c r="E54" s="208"/>
      <c r="F54" s="208"/>
      <c r="G54" s="209"/>
      <c r="H54" s="212"/>
      <c r="K54" s="211"/>
      <c r="L54" s="210"/>
      <c r="O54" s="211"/>
      <c r="P54" s="210"/>
      <c r="Q54" s="211"/>
      <c r="R54" s="211"/>
      <c r="S54" s="212"/>
      <c r="T54" s="212"/>
      <c r="U54" s="212"/>
      <c r="V54" s="212"/>
    </row>
    <row r="55" customFormat="false" ht="18" hidden="false" customHeight="true" outlineLevel="0" collapsed="false">
      <c r="A55" s="213" t="s">
        <v>50</v>
      </c>
      <c r="B55" s="213" t="s">
        <v>1</v>
      </c>
      <c r="C55" s="214" t="s">
        <v>124</v>
      </c>
      <c r="D55" s="214"/>
      <c r="E55" s="215" t="s">
        <v>125</v>
      </c>
      <c r="F55" s="215"/>
      <c r="G55" s="215"/>
      <c r="H55" s="215"/>
      <c r="I55" s="215"/>
      <c r="J55" s="215"/>
      <c r="K55" s="215"/>
      <c r="L55" s="215"/>
      <c r="M55" s="216"/>
      <c r="N55" s="217"/>
      <c r="O55" s="216"/>
      <c r="P55" s="218"/>
      <c r="Q55" s="216"/>
      <c r="R55" s="217"/>
      <c r="S55" s="219"/>
      <c r="T55" s="220"/>
      <c r="U55" s="221"/>
      <c r="V55" s="222"/>
    </row>
    <row r="56" customFormat="false" ht="12.75" hidden="false" customHeight="false" outlineLevel="0" collapsed="false">
      <c r="A56" s="223" t="s">
        <v>51</v>
      </c>
      <c r="B56" s="223"/>
      <c r="C56" s="224" t="s">
        <v>126</v>
      </c>
      <c r="D56" s="225"/>
      <c r="E56" s="226" t="s">
        <v>127</v>
      </c>
      <c r="F56" s="227"/>
      <c r="G56" s="228"/>
      <c r="H56" s="229"/>
      <c r="I56" s="226"/>
      <c r="J56" s="227"/>
      <c r="K56" s="226"/>
      <c r="L56" s="229"/>
      <c r="M56" s="230" t="s">
        <v>128</v>
      </c>
      <c r="N56" s="230"/>
      <c r="O56" s="224"/>
      <c r="P56" s="231"/>
      <c r="Q56" s="224"/>
      <c r="R56" s="225"/>
      <c r="S56" s="232"/>
      <c r="T56" s="233"/>
      <c r="U56" s="234"/>
      <c r="V56" s="235"/>
    </row>
    <row r="57" customFormat="false" ht="12.75" hidden="false" customHeight="false" outlineLevel="0" collapsed="false">
      <c r="A57" s="223"/>
      <c r="B57" s="223"/>
      <c r="C57" s="224" t="s">
        <v>120</v>
      </c>
      <c r="D57" s="225" t="s">
        <v>64</v>
      </c>
      <c r="E57" s="224" t="s">
        <v>129</v>
      </c>
      <c r="F57" s="225"/>
      <c r="G57" s="236" t="s">
        <v>130</v>
      </c>
      <c r="H57" s="231"/>
      <c r="I57" s="230" t="s">
        <v>131</v>
      </c>
      <c r="J57" s="230"/>
      <c r="K57" s="224" t="s">
        <v>132</v>
      </c>
      <c r="L57" s="231"/>
      <c r="M57" s="230" t="s">
        <v>133</v>
      </c>
      <c r="N57" s="230"/>
      <c r="O57" s="230" t="s">
        <v>134</v>
      </c>
      <c r="P57" s="230"/>
      <c r="Q57" s="230" t="s">
        <v>135</v>
      </c>
      <c r="R57" s="230"/>
      <c r="S57" s="230" t="s">
        <v>136</v>
      </c>
      <c r="T57" s="230"/>
      <c r="U57" s="237" t="s">
        <v>137</v>
      </c>
      <c r="V57" s="237"/>
    </row>
    <row r="58" customFormat="false" ht="12.75" hidden="false" customHeight="false" outlineLevel="0" collapsed="false">
      <c r="A58" s="223"/>
      <c r="B58" s="223"/>
      <c r="C58" s="238"/>
      <c r="D58" s="239"/>
      <c r="E58" s="238" t="s">
        <v>138</v>
      </c>
      <c r="F58" s="239"/>
      <c r="G58" s="240"/>
      <c r="H58" s="241"/>
      <c r="I58" s="238"/>
      <c r="J58" s="239"/>
      <c r="K58" s="238"/>
      <c r="L58" s="241"/>
      <c r="M58" s="242" t="s">
        <v>139</v>
      </c>
      <c r="N58" s="242"/>
      <c r="O58" s="238"/>
      <c r="P58" s="241"/>
      <c r="Q58" s="238"/>
      <c r="R58" s="239"/>
      <c r="S58" s="240"/>
      <c r="T58" s="241"/>
      <c r="U58" s="243"/>
      <c r="V58" s="244"/>
    </row>
    <row r="59" customFormat="false" ht="12.75" hidden="false" customHeight="false" outlineLevel="0" collapsed="false">
      <c r="A59" s="245"/>
      <c r="B59" s="245"/>
      <c r="C59" s="246" t="s">
        <v>96</v>
      </c>
      <c r="D59" s="247" t="s">
        <v>105</v>
      </c>
      <c r="E59" s="246" t="s">
        <v>96</v>
      </c>
      <c r="F59" s="247" t="s">
        <v>105</v>
      </c>
      <c r="G59" s="248" t="s">
        <v>96</v>
      </c>
      <c r="H59" s="248" t="s">
        <v>105</v>
      </c>
      <c r="I59" s="246" t="s">
        <v>96</v>
      </c>
      <c r="J59" s="246" t="s">
        <v>105</v>
      </c>
      <c r="K59" s="246" t="s">
        <v>96</v>
      </c>
      <c r="L59" s="248" t="s">
        <v>105</v>
      </c>
      <c r="M59" s="246" t="s">
        <v>96</v>
      </c>
      <c r="N59" s="246" t="s">
        <v>105</v>
      </c>
      <c r="O59" s="246" t="s">
        <v>96</v>
      </c>
      <c r="P59" s="248" t="s">
        <v>105</v>
      </c>
      <c r="Q59" s="246" t="s">
        <v>96</v>
      </c>
      <c r="R59" s="246" t="s">
        <v>105</v>
      </c>
      <c r="S59" s="248" t="s">
        <v>96</v>
      </c>
      <c r="T59" s="248" t="s">
        <v>105</v>
      </c>
      <c r="U59" s="248" t="s">
        <v>96</v>
      </c>
      <c r="V59" s="249" t="s">
        <v>105</v>
      </c>
    </row>
    <row r="60" customFormat="false" ht="15.95" hidden="false" customHeight="true" outlineLevel="0" collapsed="false">
      <c r="A60" s="14" t="n">
        <v>40</v>
      </c>
      <c r="B60" s="15" t="s">
        <v>52</v>
      </c>
      <c r="C60" s="52" t="n">
        <v>18444</v>
      </c>
      <c r="D60" s="52" t="n">
        <v>6300</v>
      </c>
      <c r="E60" s="52" t="n">
        <v>10171</v>
      </c>
      <c r="F60" s="52" t="n">
        <v>3698</v>
      </c>
      <c r="G60" s="51" t="n">
        <f aca="false">'TABLE-75'!M54+'TABLE-76'!M54</f>
        <v>14847</v>
      </c>
      <c r="H60" s="51" t="n">
        <f aca="false">'TABLE-75'!N54+'TABLE-76'!N54</f>
        <v>4141</v>
      </c>
      <c r="I60" s="52" t="n">
        <v>0</v>
      </c>
      <c r="J60" s="52" t="n">
        <v>0</v>
      </c>
      <c r="K60" s="52" t="n">
        <v>2900</v>
      </c>
      <c r="L60" s="51" t="n">
        <f aca="false">'TABLE-36'!F55+'TABLE-36'!I55</f>
        <v>2841</v>
      </c>
      <c r="M60" s="52" t="n">
        <v>0</v>
      </c>
      <c r="N60" s="52" t="n">
        <v>0</v>
      </c>
      <c r="O60" s="52" t="n">
        <v>0</v>
      </c>
      <c r="P60" s="51" t="n">
        <f aca="false">'TABLE-36'!L55</f>
        <v>0</v>
      </c>
      <c r="Q60" s="52" t="n">
        <v>585</v>
      </c>
      <c r="R60" s="52" t="n">
        <v>402</v>
      </c>
      <c r="S60" s="51" t="n">
        <f aca="false">'TABLE-55'!J58</f>
        <v>0</v>
      </c>
      <c r="T60" s="51" t="n">
        <f aca="false">'TABLE-55'!K58</f>
        <v>0</v>
      </c>
      <c r="U60" s="51" t="n">
        <f aca="false">'TABLE-71'!J59</f>
        <v>377</v>
      </c>
      <c r="V60" s="51" t="n">
        <f aca="false">'TABLE-71'!K59</f>
        <v>75</v>
      </c>
    </row>
    <row r="61" customFormat="false" ht="15.95" hidden="false" customHeight="true" outlineLevel="0" collapsed="false">
      <c r="A61" s="14" t="n">
        <v>41</v>
      </c>
      <c r="B61" s="15" t="s">
        <v>53</v>
      </c>
      <c r="C61" s="52" t="n">
        <v>112229</v>
      </c>
      <c r="D61" s="52" t="n">
        <v>42400</v>
      </c>
      <c r="E61" s="52" t="n">
        <v>59551</v>
      </c>
      <c r="F61" s="52" t="n">
        <v>24661</v>
      </c>
      <c r="G61" s="51" t="n">
        <f aca="false">'TABLE-75'!M55+'TABLE-76'!M55</f>
        <v>44331</v>
      </c>
      <c r="H61" s="51" t="n">
        <f aca="false">'TABLE-75'!N55+'TABLE-76'!N55</f>
        <v>17621</v>
      </c>
      <c r="I61" s="52" t="n">
        <v>0</v>
      </c>
      <c r="J61" s="52" t="n">
        <v>0</v>
      </c>
      <c r="K61" s="52" t="n">
        <v>6212</v>
      </c>
      <c r="L61" s="51" t="n">
        <f aca="false">'TABLE-36'!F56+'TABLE-36'!I56</f>
        <v>3201</v>
      </c>
      <c r="M61" s="52" t="n">
        <v>2420</v>
      </c>
      <c r="N61" s="52" t="n">
        <v>634</v>
      </c>
      <c r="O61" s="52" t="n">
        <v>0</v>
      </c>
      <c r="P61" s="51" t="n">
        <f aca="false">'TABLE-36'!L56</f>
        <v>0</v>
      </c>
      <c r="Q61" s="52" t="n">
        <v>2792</v>
      </c>
      <c r="R61" s="52" t="n">
        <v>2299</v>
      </c>
      <c r="S61" s="51" t="n">
        <f aca="false">'TABLE-55'!J59</f>
        <v>71</v>
      </c>
      <c r="T61" s="51" t="n">
        <f aca="false">'TABLE-55'!K59</f>
        <v>9</v>
      </c>
      <c r="U61" s="51" t="n">
        <f aca="false">'TABLE-71'!J60</f>
        <v>478</v>
      </c>
      <c r="V61" s="51" t="n">
        <f aca="false">'TABLE-71'!K60</f>
        <v>312</v>
      </c>
    </row>
    <row r="62" customFormat="false" ht="15.95" hidden="false" customHeight="true" outlineLevel="0" collapsed="false">
      <c r="A62" s="14" t="n">
        <v>42</v>
      </c>
      <c r="B62" s="15" t="s">
        <v>54</v>
      </c>
      <c r="C62" s="52" t="n">
        <v>4428</v>
      </c>
      <c r="D62" s="52" t="n">
        <v>1948</v>
      </c>
      <c r="E62" s="52" t="n">
        <v>1952</v>
      </c>
      <c r="F62" s="52" t="n">
        <v>793</v>
      </c>
      <c r="G62" s="51" t="n">
        <f aca="false">'TABLE-75'!M56+'TABLE-76'!M56</f>
        <v>3713</v>
      </c>
      <c r="H62" s="51" t="n">
        <f aca="false">'TABLE-75'!N56+'TABLE-76'!N56</f>
        <v>1962</v>
      </c>
      <c r="I62" s="52" t="n">
        <v>0</v>
      </c>
      <c r="J62" s="52" t="n">
        <v>0</v>
      </c>
      <c r="K62" s="52" t="n">
        <v>447</v>
      </c>
      <c r="L62" s="51" t="n">
        <f aca="false">'TABLE-36'!F57+'TABLE-36'!I57</f>
        <v>190</v>
      </c>
      <c r="M62" s="52" t="n">
        <v>9</v>
      </c>
      <c r="N62" s="52" t="n">
        <v>7</v>
      </c>
      <c r="O62" s="52" t="n">
        <v>16</v>
      </c>
      <c r="P62" s="51" t="n">
        <f aca="false">'TABLE-36'!L57</f>
        <v>13</v>
      </c>
      <c r="Q62" s="52" t="n">
        <v>228</v>
      </c>
      <c r="R62" s="52" t="n">
        <v>154</v>
      </c>
      <c r="S62" s="51" t="n">
        <f aca="false">'TABLE-55'!J60</f>
        <v>0</v>
      </c>
      <c r="T62" s="51" t="n">
        <f aca="false">'TABLE-55'!K60</f>
        <v>0</v>
      </c>
      <c r="U62" s="51" t="n">
        <f aca="false">'TABLE-71'!J61</f>
        <v>0</v>
      </c>
      <c r="V62" s="51" t="n">
        <f aca="false">'TABLE-71'!K61</f>
        <v>0</v>
      </c>
    </row>
    <row r="63" customFormat="false" ht="15.95" hidden="false" customHeight="true" outlineLevel="0" collapsed="false">
      <c r="A63" s="14" t="n">
        <v>43</v>
      </c>
      <c r="B63" s="15" t="s">
        <v>55</v>
      </c>
      <c r="C63" s="52" t="n">
        <v>52490</v>
      </c>
      <c r="D63" s="52" t="n">
        <v>22575</v>
      </c>
      <c r="E63" s="52" t="n">
        <v>36571</v>
      </c>
      <c r="F63" s="52" t="n">
        <v>16109</v>
      </c>
      <c r="G63" s="51" t="n">
        <f aca="false">'TABLE-75'!M57+'TABLE-76'!M57</f>
        <v>29185</v>
      </c>
      <c r="H63" s="51" t="n">
        <f aca="false">'TABLE-75'!N57+'TABLE-76'!N57</f>
        <v>8314</v>
      </c>
      <c r="I63" s="52" t="n">
        <v>0</v>
      </c>
      <c r="J63" s="52" t="n">
        <v>0</v>
      </c>
      <c r="K63" s="52" t="n">
        <v>9493</v>
      </c>
      <c r="L63" s="51" t="n">
        <f aca="false">'TABLE-36'!F58+'TABLE-36'!I58</f>
        <v>1982</v>
      </c>
      <c r="M63" s="52" t="n">
        <v>236</v>
      </c>
      <c r="N63" s="52" t="n">
        <v>85</v>
      </c>
      <c r="O63" s="52" t="n">
        <v>0</v>
      </c>
      <c r="P63" s="51" t="n">
        <f aca="false">'TABLE-36'!L58</f>
        <v>0</v>
      </c>
      <c r="Q63" s="52" t="n">
        <v>2805</v>
      </c>
      <c r="R63" s="52" t="n">
        <v>1063</v>
      </c>
      <c r="S63" s="51" t="n">
        <f aca="false">'TABLE-55'!J61</f>
        <v>59</v>
      </c>
      <c r="T63" s="51" t="n">
        <f aca="false">'TABLE-55'!K61</f>
        <v>11</v>
      </c>
      <c r="U63" s="51" t="n">
        <f aca="false">'TABLE-71'!J62</f>
        <v>1009</v>
      </c>
      <c r="V63" s="51" t="n">
        <f aca="false">'TABLE-71'!K62</f>
        <v>179</v>
      </c>
    </row>
    <row r="64" customFormat="false" ht="15.95" hidden="false" customHeight="true" outlineLevel="0" collapsed="false">
      <c r="A64" s="14" t="n">
        <v>44</v>
      </c>
      <c r="B64" s="15" t="s">
        <v>56</v>
      </c>
      <c r="C64" s="52" t="n">
        <v>18712</v>
      </c>
      <c r="D64" s="52" t="n">
        <v>3742</v>
      </c>
      <c r="E64" s="52" t="n">
        <v>9730</v>
      </c>
      <c r="F64" s="52" t="n">
        <v>7002</v>
      </c>
      <c r="G64" s="51" t="n">
        <f aca="false">'TABLE-75'!M58+'TABLE-76'!M58</f>
        <v>8075</v>
      </c>
      <c r="H64" s="51" t="n">
        <f aca="false">'TABLE-75'!N58+'TABLE-76'!N58</f>
        <v>1641</v>
      </c>
      <c r="I64" s="52" t="n">
        <v>0</v>
      </c>
      <c r="J64" s="52" t="n">
        <v>0</v>
      </c>
      <c r="K64" s="52" t="n">
        <v>6013</v>
      </c>
      <c r="L64" s="51" t="n">
        <f aca="false">'TABLE-36'!F59+'TABLE-36'!I59</f>
        <v>782</v>
      </c>
      <c r="M64" s="52" t="n">
        <v>3464</v>
      </c>
      <c r="N64" s="52" t="n">
        <v>617</v>
      </c>
      <c r="O64" s="52" t="n">
        <v>0</v>
      </c>
      <c r="P64" s="51" t="n">
        <f aca="false">'TABLE-36'!L59</f>
        <v>0</v>
      </c>
      <c r="Q64" s="52" t="n">
        <v>759</v>
      </c>
      <c r="R64" s="52" t="n">
        <v>360</v>
      </c>
      <c r="S64" s="51" t="n">
        <f aca="false">'TABLE-55'!J62</f>
        <v>0</v>
      </c>
      <c r="T64" s="51" t="n">
        <f aca="false">'TABLE-55'!K62</f>
        <v>0</v>
      </c>
      <c r="U64" s="51" t="n">
        <f aca="false">'TABLE-71'!J63</f>
        <v>410</v>
      </c>
      <c r="V64" s="51" t="n">
        <f aca="false">'TABLE-71'!K63</f>
        <v>68</v>
      </c>
    </row>
    <row r="65" customFormat="false" ht="15.95" hidden="false" customHeight="true" outlineLevel="0" collapsed="false">
      <c r="A65" s="14" t="n">
        <v>45</v>
      </c>
      <c r="B65" s="15" t="s">
        <v>57</v>
      </c>
      <c r="C65" s="52" t="n">
        <v>108121</v>
      </c>
      <c r="D65" s="52" t="n">
        <v>50111</v>
      </c>
      <c r="E65" s="52" t="n">
        <v>74619</v>
      </c>
      <c r="F65" s="52" t="n">
        <v>32972</v>
      </c>
      <c r="G65" s="51" t="n">
        <f aca="false">'TABLE-75'!M59+'TABLE-76'!M59</f>
        <v>51453</v>
      </c>
      <c r="H65" s="51" t="n">
        <f aca="false">'TABLE-75'!N59+'TABLE-76'!N59</f>
        <v>19666</v>
      </c>
      <c r="I65" s="52" t="n">
        <v>0</v>
      </c>
      <c r="J65" s="52" t="n">
        <v>0</v>
      </c>
      <c r="K65" s="52" t="n">
        <v>16406</v>
      </c>
      <c r="L65" s="51" t="n">
        <f aca="false">'TABLE-36'!F60+'TABLE-36'!I60</f>
        <v>5101</v>
      </c>
      <c r="M65" s="52" t="n">
        <v>3702</v>
      </c>
      <c r="N65" s="52" t="n">
        <v>1290</v>
      </c>
      <c r="O65" s="52" t="n">
        <v>0</v>
      </c>
      <c r="P65" s="51" t="n">
        <f aca="false">'TABLE-36'!L60</f>
        <v>0</v>
      </c>
      <c r="Q65" s="52" t="n">
        <v>6227</v>
      </c>
      <c r="R65" s="52" t="n">
        <v>2618</v>
      </c>
      <c r="S65" s="51" t="n">
        <f aca="false">'TABLE-55'!J63</f>
        <v>0</v>
      </c>
      <c r="T65" s="51" t="n">
        <f aca="false">'TABLE-55'!K63</f>
        <v>0</v>
      </c>
      <c r="U65" s="51" t="n">
        <f aca="false">'TABLE-71'!J64</f>
        <v>3624</v>
      </c>
      <c r="V65" s="51" t="n">
        <f aca="false">'TABLE-71'!K64</f>
        <v>713</v>
      </c>
    </row>
    <row r="66" customFormat="false" ht="15.95" hidden="false" customHeight="true" outlineLevel="0" collapsed="false">
      <c r="A66" s="14" t="n">
        <v>46</v>
      </c>
      <c r="B66" s="15" t="s">
        <v>58</v>
      </c>
      <c r="C66" s="52" t="n">
        <v>33259</v>
      </c>
      <c r="D66" s="52" t="n">
        <v>9681</v>
      </c>
      <c r="E66" s="52" t="n">
        <v>26963</v>
      </c>
      <c r="F66" s="52" t="n">
        <v>8803</v>
      </c>
      <c r="G66" s="51" t="n">
        <f aca="false">'TABLE-75'!M60+'TABLE-76'!M60</f>
        <v>6517</v>
      </c>
      <c r="H66" s="51" t="n">
        <f aca="false">'TABLE-75'!N60+'TABLE-76'!N60</f>
        <v>1777</v>
      </c>
      <c r="I66" s="52" t="n">
        <v>0</v>
      </c>
      <c r="J66" s="52" t="n">
        <v>0</v>
      </c>
      <c r="K66" s="52" t="n">
        <v>5372</v>
      </c>
      <c r="L66" s="51" t="n">
        <f aca="false">'TABLE-36'!F61+'TABLE-36'!I61</f>
        <v>429</v>
      </c>
      <c r="M66" s="52" t="n">
        <v>2087</v>
      </c>
      <c r="N66" s="52" t="n">
        <v>255</v>
      </c>
      <c r="O66" s="52" t="n">
        <v>0</v>
      </c>
      <c r="P66" s="51" t="n">
        <f aca="false">'TABLE-36'!L61</f>
        <v>0</v>
      </c>
      <c r="Q66" s="52" t="n">
        <v>993</v>
      </c>
      <c r="R66" s="52" t="n">
        <v>161</v>
      </c>
      <c r="S66" s="51" t="n">
        <f aca="false">'TABLE-55'!J64</f>
        <v>0</v>
      </c>
      <c r="T66" s="51" t="n">
        <f aca="false">'TABLE-55'!K64</f>
        <v>0</v>
      </c>
      <c r="U66" s="51" t="n">
        <f aca="false">'TABLE-71'!J65</f>
        <v>331</v>
      </c>
      <c r="V66" s="51" t="n">
        <f aca="false">'TABLE-71'!K65</f>
        <v>46</v>
      </c>
    </row>
    <row r="67" customFormat="false" ht="15.95" hidden="false" customHeight="true" outlineLevel="0" collapsed="false">
      <c r="A67" s="14" t="n">
        <v>47</v>
      </c>
      <c r="B67" s="15" t="s">
        <v>59</v>
      </c>
      <c r="C67" s="52" t="n">
        <v>3152</v>
      </c>
      <c r="D67" s="52" t="n">
        <v>2386</v>
      </c>
      <c r="E67" s="52" t="n">
        <v>2582</v>
      </c>
      <c r="F67" s="52" t="n">
        <v>1093</v>
      </c>
      <c r="G67" s="51" t="n">
        <f aca="false">'TABLE-75'!M61+'TABLE-76'!M61</f>
        <v>1168</v>
      </c>
      <c r="H67" s="51" t="n">
        <f aca="false">'TABLE-75'!N61+'TABLE-76'!N61</f>
        <v>716</v>
      </c>
      <c r="I67" s="52" t="n">
        <v>0</v>
      </c>
      <c r="J67" s="52" t="n">
        <v>0</v>
      </c>
      <c r="K67" s="52" t="n">
        <v>852</v>
      </c>
      <c r="L67" s="51" t="n">
        <f aca="false">'TABLE-36'!F62+'TABLE-36'!I62</f>
        <v>488</v>
      </c>
      <c r="M67" s="52" t="n">
        <v>54</v>
      </c>
      <c r="N67" s="52" t="n">
        <v>44</v>
      </c>
      <c r="O67" s="52" t="n">
        <v>0</v>
      </c>
      <c r="P67" s="51" t="n">
        <f aca="false">'TABLE-36'!L62</f>
        <v>0</v>
      </c>
      <c r="Q67" s="52" t="n">
        <v>88</v>
      </c>
      <c r="R67" s="52" t="n">
        <v>46</v>
      </c>
      <c r="S67" s="51" t="n">
        <f aca="false">'TABLE-55'!J65</f>
        <v>0</v>
      </c>
      <c r="T67" s="51" t="n">
        <f aca="false">'TABLE-55'!K65</f>
        <v>0</v>
      </c>
      <c r="U67" s="51" t="n">
        <f aca="false">'TABLE-71'!J66</f>
        <v>38</v>
      </c>
      <c r="V67" s="51" t="n">
        <f aca="false">'TABLE-71'!K66</f>
        <v>10</v>
      </c>
    </row>
    <row r="68" s="253" customFormat="true" ht="15.95" hidden="false" customHeight="true" outlineLevel="0" collapsed="false">
      <c r="A68" s="14"/>
      <c r="B68" s="255" t="s">
        <v>49</v>
      </c>
      <c r="C68" s="251" t="n">
        <f aca="false">SUM(C60:C67)</f>
        <v>350835</v>
      </c>
      <c r="D68" s="251" t="n">
        <f aca="false">SUM(D60:D67)</f>
        <v>139143</v>
      </c>
      <c r="E68" s="251" t="n">
        <f aca="false">SUM(E60:E67)</f>
        <v>222139</v>
      </c>
      <c r="F68" s="251" t="n">
        <f aca="false">SUM(F60:F67)</f>
        <v>95131</v>
      </c>
      <c r="G68" s="252" t="n">
        <f aca="false">SUM(G60:G67)</f>
        <v>159289</v>
      </c>
      <c r="H68" s="252" t="n">
        <f aca="false">SUM(H60:H67)</f>
        <v>55838</v>
      </c>
      <c r="I68" s="251" t="n">
        <f aca="false">SUM(I60:I67)</f>
        <v>0</v>
      </c>
      <c r="J68" s="251" t="n">
        <f aca="false">SUM(J60:J67)</f>
        <v>0</v>
      </c>
      <c r="K68" s="251" t="n">
        <f aca="false">SUM(K60:K67)</f>
        <v>47695</v>
      </c>
      <c r="L68" s="252" t="n">
        <f aca="false">SUM(L60:L67)</f>
        <v>15014</v>
      </c>
      <c r="M68" s="251" t="n">
        <f aca="false">SUM(M60:M67)</f>
        <v>11972</v>
      </c>
      <c r="N68" s="251" t="n">
        <f aca="false">SUM(N60:N67)</f>
        <v>2932</v>
      </c>
      <c r="O68" s="251" t="n">
        <f aca="false">SUM(O60:O67)</f>
        <v>16</v>
      </c>
      <c r="P68" s="252" t="n">
        <f aca="false">SUM(P60:P67)</f>
        <v>13</v>
      </c>
      <c r="Q68" s="251" t="n">
        <f aca="false">SUM(Q60:Q67)</f>
        <v>14477</v>
      </c>
      <c r="R68" s="251" t="n">
        <f aca="false">SUM(R60:R67)</f>
        <v>7103</v>
      </c>
      <c r="S68" s="252" t="n">
        <f aca="false">SUM(S60:S67)</f>
        <v>130</v>
      </c>
      <c r="T68" s="252" t="n">
        <f aca="false">SUM(T60:T67)</f>
        <v>20</v>
      </c>
      <c r="U68" s="252" t="n">
        <f aca="false">SUM(U60:U67)</f>
        <v>6267</v>
      </c>
      <c r="V68" s="252" t="n">
        <f aca="false">SUM(V60:V67)</f>
        <v>1403</v>
      </c>
    </row>
    <row r="69" customFormat="false" ht="15.95" hidden="false" customHeight="true" outlineLevel="0" collapsed="false">
      <c r="A69" s="14"/>
      <c r="B69" s="52"/>
      <c r="C69" s="52"/>
      <c r="D69" s="52"/>
      <c r="E69" s="52"/>
      <c r="F69" s="52"/>
      <c r="G69" s="51"/>
      <c r="H69" s="51"/>
      <c r="I69" s="52"/>
      <c r="J69" s="52"/>
      <c r="K69" s="52"/>
      <c r="L69" s="51"/>
      <c r="M69" s="52"/>
      <c r="N69" s="52"/>
      <c r="O69" s="52"/>
      <c r="P69" s="51"/>
      <c r="Q69" s="52"/>
      <c r="R69" s="52"/>
      <c r="S69" s="51"/>
      <c r="T69" s="51"/>
      <c r="U69" s="51"/>
      <c r="V69" s="51"/>
    </row>
    <row r="70" customFormat="false" ht="15.95" hidden="false" customHeight="true" outlineLevel="0" collapsed="false">
      <c r="A70" s="14" t="n">
        <v>48</v>
      </c>
      <c r="B70" s="52" t="s">
        <v>60</v>
      </c>
      <c r="C70" s="52" t="n">
        <v>1213167</v>
      </c>
      <c r="D70" s="52" t="n">
        <v>69757</v>
      </c>
      <c r="E70" s="52" t="n">
        <v>1213167</v>
      </c>
      <c r="F70" s="52" t="n">
        <v>69737</v>
      </c>
      <c r="G70" s="51" t="n">
        <f aca="false">'TABLE-75'!M64+'TABLE-76'!M64</f>
        <v>272962</v>
      </c>
      <c r="H70" s="51" t="n">
        <f aca="false">'TABLE-75'!N64+'TABLE-76'!N64</f>
        <v>15694</v>
      </c>
      <c r="I70" s="52" t="n">
        <v>0</v>
      </c>
      <c r="J70" s="52" t="n">
        <v>0</v>
      </c>
      <c r="K70" s="52" t="n">
        <v>0</v>
      </c>
      <c r="L70" s="51" t="n">
        <f aca="false">'TABLE-36'!F65+'TABLE-36'!I65</f>
        <v>0</v>
      </c>
      <c r="M70" s="52" t="n">
        <v>0</v>
      </c>
      <c r="N70" s="52" t="n">
        <v>0</v>
      </c>
      <c r="O70" s="52" t="n">
        <v>0</v>
      </c>
      <c r="P70" s="51" t="n">
        <f aca="false">'TABLE-36'!L65</f>
        <v>0</v>
      </c>
      <c r="Q70" s="52" t="n">
        <v>0</v>
      </c>
      <c r="R70" s="52" t="n">
        <v>0</v>
      </c>
      <c r="S70" s="51" t="n">
        <f aca="false">'TABLE-55'!J69</f>
        <v>0</v>
      </c>
      <c r="T70" s="51" t="n">
        <f aca="false">'TABLE-55'!K69</f>
        <v>0</v>
      </c>
      <c r="U70" s="51" t="n">
        <f aca="false">'TABLE-71'!J69</f>
        <v>0</v>
      </c>
      <c r="V70" s="51" t="n">
        <f aca="false">'TABLE-71'!K69</f>
        <v>0</v>
      </c>
    </row>
    <row r="71" customFormat="false" ht="15.95" hidden="false" customHeight="true" outlineLevel="0" collapsed="false">
      <c r="A71" s="14" t="n">
        <v>49</v>
      </c>
      <c r="B71" s="52" t="s">
        <v>62</v>
      </c>
      <c r="C71" s="52" t="n">
        <v>355834</v>
      </c>
      <c r="D71" s="52" t="n">
        <v>32183</v>
      </c>
      <c r="E71" s="52" t="n">
        <v>255834</v>
      </c>
      <c r="F71" s="52" t="n">
        <v>29932</v>
      </c>
      <c r="G71" s="51" t="n">
        <f aca="false">'TABLE-75'!M65+'TABLE-76'!M65</f>
        <v>144725</v>
      </c>
      <c r="H71" s="51" t="n">
        <f aca="false">'TABLE-75'!N65+'TABLE-76'!N65</f>
        <v>28014</v>
      </c>
      <c r="I71" s="52" t="n">
        <v>0</v>
      </c>
      <c r="J71" s="52" t="n">
        <v>0</v>
      </c>
      <c r="K71" s="52" t="n">
        <v>0</v>
      </c>
      <c r="L71" s="51" t="n">
        <f aca="false">'TABLE-36'!F66+'TABLE-36'!I66</f>
        <v>0</v>
      </c>
      <c r="M71" s="52" t="n">
        <v>37043</v>
      </c>
      <c r="N71" s="52" t="n">
        <v>5625</v>
      </c>
      <c r="O71" s="52" t="n">
        <v>0</v>
      </c>
      <c r="P71" s="51" t="n">
        <f aca="false">'TABLE-36'!L66</f>
        <v>0</v>
      </c>
      <c r="Q71" s="52" t="n">
        <v>0</v>
      </c>
      <c r="R71" s="52" t="n">
        <v>0</v>
      </c>
      <c r="S71" s="51" t="n">
        <f aca="false">'TABLE-55'!J70</f>
        <v>0</v>
      </c>
      <c r="T71" s="51" t="n">
        <f aca="false">'TABLE-55'!K70</f>
        <v>0</v>
      </c>
      <c r="U71" s="51" t="n">
        <f aca="false">'TABLE-71'!J70</f>
        <v>0</v>
      </c>
      <c r="V71" s="51" t="n">
        <f aca="false">'TABLE-71'!K70</f>
        <v>0</v>
      </c>
    </row>
    <row r="72" s="253" customFormat="true" ht="15.95" hidden="false" customHeight="true" outlineLevel="0" collapsed="false">
      <c r="A72" s="250"/>
      <c r="B72" s="255" t="s">
        <v>49</v>
      </c>
      <c r="C72" s="251" t="n">
        <f aca="false">SUM(C70:C71)</f>
        <v>1569001</v>
      </c>
      <c r="D72" s="251" t="n">
        <f aca="false">SUM(D70:D71)</f>
        <v>101940</v>
      </c>
      <c r="E72" s="251" t="n">
        <f aca="false">SUM(E70:E71)</f>
        <v>1469001</v>
      </c>
      <c r="F72" s="251" t="n">
        <f aca="false">SUM(F70:F71)</f>
        <v>99669</v>
      </c>
      <c r="G72" s="252" t="n">
        <f aca="false">SUM(G70:G71)</f>
        <v>417687</v>
      </c>
      <c r="H72" s="252" t="n">
        <f aca="false">SUM(H70:H71)</f>
        <v>43708</v>
      </c>
      <c r="I72" s="251" t="n">
        <f aca="false">SUM(I70:I71)</f>
        <v>0</v>
      </c>
      <c r="J72" s="251" t="n">
        <f aca="false">SUM(J70:J71)</f>
        <v>0</v>
      </c>
      <c r="K72" s="251" t="n">
        <f aca="false">SUM(K70:K71)</f>
        <v>0</v>
      </c>
      <c r="L72" s="252" t="n">
        <f aca="false">SUM(L70:L71)</f>
        <v>0</v>
      </c>
      <c r="M72" s="251" t="n">
        <f aca="false">SUM(M70:M71)</f>
        <v>37043</v>
      </c>
      <c r="N72" s="251" t="n">
        <f aca="false">SUM(N70:N71)</f>
        <v>5625</v>
      </c>
      <c r="O72" s="251" t="n">
        <f aca="false">SUM(O70:O71)</f>
        <v>0</v>
      </c>
      <c r="P72" s="252" t="n">
        <f aca="false">SUM(P70:P71)</f>
        <v>0</v>
      </c>
      <c r="Q72" s="251" t="n">
        <f aca="false">SUM(Q70:Q71)</f>
        <v>0</v>
      </c>
      <c r="R72" s="251" t="n">
        <f aca="false">SUM(R70:R71)</f>
        <v>0</v>
      </c>
      <c r="S72" s="252" t="n">
        <f aca="false">SUM(S70:S71)</f>
        <v>0</v>
      </c>
      <c r="T72" s="252" t="n">
        <f aca="false">SUM(T70:T71)</f>
        <v>0</v>
      </c>
      <c r="U72" s="252" t="n">
        <f aca="false">SUM(U70:U71)</f>
        <v>0</v>
      </c>
      <c r="V72" s="252" t="n">
        <f aca="false">SUM(V70:V71)</f>
        <v>0</v>
      </c>
    </row>
    <row r="73" customFormat="false" ht="15.95" hidden="false" customHeight="true" outlineLevel="0" collapsed="false">
      <c r="A73" s="126"/>
      <c r="B73" s="131"/>
      <c r="C73" s="56"/>
      <c r="D73" s="56"/>
      <c r="E73" s="56"/>
      <c r="F73" s="56"/>
      <c r="G73" s="48"/>
      <c r="H73" s="48"/>
      <c r="I73" s="56"/>
      <c r="J73" s="56"/>
      <c r="K73" s="56"/>
      <c r="L73" s="48"/>
      <c r="M73" s="56"/>
      <c r="N73" s="56"/>
      <c r="O73" s="56"/>
      <c r="P73" s="48"/>
      <c r="Q73" s="56"/>
      <c r="R73" s="56"/>
      <c r="S73" s="48"/>
      <c r="T73" s="48"/>
      <c r="U73" s="48"/>
      <c r="V73" s="48"/>
    </row>
    <row r="74" customFormat="false" ht="15.95" hidden="false" customHeight="true" outlineLevel="0" collapsed="false">
      <c r="A74" s="250"/>
      <c r="B74" s="255" t="s">
        <v>63</v>
      </c>
      <c r="C74" s="251" t="n">
        <f aca="false">C51+C68+C72</f>
        <v>3017959</v>
      </c>
      <c r="D74" s="251" t="n">
        <f aca="false">D51+D68+D72</f>
        <v>1093593</v>
      </c>
      <c r="E74" s="251" t="n">
        <f aca="false">E51+E68+E72</f>
        <v>2390371</v>
      </c>
      <c r="F74" s="251" t="n">
        <f aca="false">F51+F68+F72</f>
        <v>677036</v>
      </c>
      <c r="G74" s="252" t="n">
        <f aca="false">G51+G68+G72</f>
        <v>978180</v>
      </c>
      <c r="H74" s="252" t="n">
        <f aca="false">H51+H68+H72</f>
        <v>329592</v>
      </c>
      <c r="I74" s="251" t="n">
        <f aca="false">I51+I68+I72</f>
        <v>13063</v>
      </c>
      <c r="J74" s="251" t="n">
        <f aca="false">J51+J68+J72</f>
        <v>2295</v>
      </c>
      <c r="K74" s="251" t="n">
        <f aca="false">K51+K68+K72</f>
        <v>166646</v>
      </c>
      <c r="L74" s="252" t="n">
        <f aca="false">L51+L68+L72</f>
        <v>63739</v>
      </c>
      <c r="M74" s="251" t="n">
        <f aca="false">M51+M68+M72</f>
        <v>83151</v>
      </c>
      <c r="N74" s="251" t="n">
        <f aca="false">N51+N68+N72</f>
        <v>28571</v>
      </c>
      <c r="O74" s="251" t="n">
        <f aca="false">O51+O68+O72</f>
        <v>53306</v>
      </c>
      <c r="P74" s="252" t="n">
        <f aca="false">P51+P68+P72</f>
        <v>18152</v>
      </c>
      <c r="Q74" s="251" t="n">
        <f aca="false">Q51+Q68+Q72</f>
        <v>71891</v>
      </c>
      <c r="R74" s="251" t="n">
        <f aca="false">R51+R68+R72</f>
        <v>35950</v>
      </c>
      <c r="S74" s="252" t="n">
        <f aca="false">S51+S68+S72</f>
        <v>12161</v>
      </c>
      <c r="T74" s="252" t="n">
        <f aca="false">T51+T68+T72</f>
        <v>3544</v>
      </c>
      <c r="U74" s="252" t="n">
        <f aca="false">U51+U68+U72</f>
        <v>25623</v>
      </c>
      <c r="V74" s="252" t="n">
        <f aca="false">V51+V68+V72</f>
        <v>7689</v>
      </c>
    </row>
    <row r="75" customFormat="false" ht="12.75" hidden="false" customHeight="false" outlineLevel="0" collapsed="false">
      <c r="G75" s="212"/>
      <c r="H75" s="212"/>
    </row>
    <row r="83" customFormat="false" ht="12.75" hidden="false" customHeight="false" outlineLevel="0" collapsed="false">
      <c r="C83" s="206" t="n">
        <v>4</v>
      </c>
      <c r="D83" s="206" t="s">
        <v>141</v>
      </c>
      <c r="I83" s="206" t="n">
        <v>10523</v>
      </c>
    </row>
    <row r="85" customFormat="false" ht="12.75" hidden="false" customHeight="false" outlineLevel="0" collapsed="false">
      <c r="R85" s="206" t="n">
        <f aca="false">790+45+241+2029+230+150+2094+27+141+19+228+147+2618+70+702+990+2</f>
        <v>10523</v>
      </c>
    </row>
  </sheetData>
  <mergeCells count="20">
    <mergeCell ref="C4:D4"/>
    <mergeCell ref="E4:L4"/>
    <mergeCell ref="M5:N5"/>
    <mergeCell ref="I6:J6"/>
    <mergeCell ref="M6:N6"/>
    <mergeCell ref="O6:P6"/>
    <mergeCell ref="Q6:R6"/>
    <mergeCell ref="S6:T6"/>
    <mergeCell ref="U6:V6"/>
    <mergeCell ref="M7:N7"/>
    <mergeCell ref="C55:D55"/>
    <mergeCell ref="E55:L55"/>
    <mergeCell ref="M56:N56"/>
    <mergeCell ref="I57:J57"/>
    <mergeCell ref="M57:N57"/>
    <mergeCell ref="O57:P57"/>
    <mergeCell ref="Q57:R57"/>
    <mergeCell ref="S57:T57"/>
    <mergeCell ref="U57:V57"/>
    <mergeCell ref="M58:N58"/>
  </mergeCells>
  <printOptions headings="false" gridLines="true" gridLinesSet="true" horizontalCentered="true" verticalCentered="false"/>
  <pageMargins left="0.35" right="0.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22.14"/>
    <col collapsed="false" customWidth="true" hidden="false" outlineLevel="0" max="3" min="3" style="136" width="10.85"/>
    <col collapsed="false" customWidth="true" hidden="false" outlineLevel="0" max="4" min="4" style="136" width="11.28"/>
    <col collapsed="false" customWidth="true" hidden="false" outlineLevel="0" max="5" min="5" style="136" width="9.28"/>
    <col collapsed="false" customWidth="true" hidden="false" outlineLevel="0" max="6" min="6" style="136" width="12.14"/>
    <col collapsed="false" customWidth="true" hidden="false" outlineLevel="0" max="7" min="7" style="136" width="10.99"/>
    <col collapsed="false" customWidth="true" hidden="false" outlineLevel="0" max="8" min="8" style="136" width="9.7"/>
    <col collapsed="false" customWidth="true" hidden="false" outlineLevel="0" max="9" min="9" style="136" width="11.7"/>
    <col collapsed="false" customWidth="true" hidden="false" outlineLevel="0" max="10" min="10" style="136" width="11.28"/>
    <col collapsed="false" customWidth="true" hidden="false" outlineLevel="0" max="11" min="11" style="136" width="9.28"/>
    <col collapsed="false" customWidth="false" hidden="false" outlineLevel="0" max="257" min="12" style="135" width="9.14"/>
  </cols>
  <sheetData>
    <row r="1" customFormat="false" ht="18" hidden="false" customHeight="true" outlineLevel="0" collapsed="false">
      <c r="A1" s="256"/>
      <c r="B1" s="256"/>
      <c r="C1" s="108"/>
      <c r="D1" s="257"/>
      <c r="E1" s="108"/>
      <c r="F1" s="258"/>
      <c r="G1" s="257"/>
      <c r="H1" s="108"/>
      <c r="I1" s="106"/>
      <c r="J1" s="106"/>
      <c r="K1" s="106"/>
    </row>
    <row r="2" customFormat="false" ht="18" hidden="false" customHeight="true" outlineLevel="0" collapsed="false">
      <c r="C2" s="106"/>
      <c r="D2" s="257"/>
      <c r="E2" s="108"/>
      <c r="F2" s="108"/>
      <c r="G2" s="257"/>
      <c r="H2" s="106"/>
      <c r="I2" s="259"/>
      <c r="J2" s="106"/>
      <c r="K2" s="106"/>
    </row>
    <row r="3" customFormat="false" ht="18" hidden="false" customHeight="true" outlineLevel="0" collapsed="false">
      <c r="C3" s="106"/>
      <c r="D3" s="257"/>
      <c r="E3" s="108"/>
      <c r="F3" s="108"/>
      <c r="G3" s="257"/>
      <c r="H3" s="106"/>
      <c r="I3" s="106"/>
      <c r="J3" s="106"/>
      <c r="K3" s="106"/>
    </row>
    <row r="4" customFormat="false" ht="12.75" hidden="false" customHeight="false" outlineLevel="0" collapsed="false">
      <c r="A4" s="260"/>
      <c r="B4" s="260"/>
      <c r="C4" s="49" t="s">
        <v>142</v>
      </c>
      <c r="D4" s="49"/>
      <c r="E4" s="49"/>
      <c r="F4" s="49" t="s">
        <v>143</v>
      </c>
      <c r="G4" s="49"/>
      <c r="H4" s="49"/>
      <c r="I4" s="49" t="s">
        <v>144</v>
      </c>
      <c r="J4" s="49"/>
      <c r="K4" s="49"/>
    </row>
    <row r="5" customFormat="false" ht="12.75" hidden="false" customHeight="false" outlineLevel="0" collapsed="false">
      <c r="A5" s="145" t="s">
        <v>50</v>
      </c>
      <c r="B5" s="145" t="s">
        <v>1</v>
      </c>
      <c r="C5" s="121" t="s">
        <v>145</v>
      </c>
      <c r="D5" s="120" t="s">
        <v>146</v>
      </c>
      <c r="E5" s="121" t="s">
        <v>147</v>
      </c>
      <c r="F5" s="121" t="s">
        <v>145</v>
      </c>
      <c r="G5" s="120" t="s">
        <v>146</v>
      </c>
      <c r="H5" s="121" t="s">
        <v>147</v>
      </c>
      <c r="I5" s="121" t="s">
        <v>145</v>
      </c>
      <c r="J5" s="121" t="s">
        <v>146</v>
      </c>
      <c r="K5" s="121" t="s">
        <v>147</v>
      </c>
    </row>
    <row r="6" customFormat="false" ht="12.75" hidden="false" customHeight="false" outlineLevel="0" collapsed="false">
      <c r="A6" s="124" t="s">
        <v>51</v>
      </c>
      <c r="B6" s="261"/>
      <c r="C6" s="90" t="s">
        <v>148</v>
      </c>
      <c r="D6" s="125" t="s">
        <v>149</v>
      </c>
      <c r="E6" s="90" t="s">
        <v>149</v>
      </c>
      <c r="F6" s="90" t="s">
        <v>148</v>
      </c>
      <c r="G6" s="125" t="s">
        <v>149</v>
      </c>
      <c r="H6" s="90" t="s">
        <v>149</v>
      </c>
      <c r="I6" s="90" t="s">
        <v>148</v>
      </c>
      <c r="J6" s="90" t="s">
        <v>149</v>
      </c>
      <c r="K6" s="90" t="s">
        <v>149</v>
      </c>
    </row>
    <row r="7" customFormat="false" ht="13.35" hidden="false" customHeight="true" outlineLevel="0" collapsed="false">
      <c r="A7" s="126" t="n">
        <v>1</v>
      </c>
      <c r="B7" s="52" t="s">
        <v>7</v>
      </c>
      <c r="C7" s="51" t="n">
        <v>13432</v>
      </c>
      <c r="D7" s="52" t="n">
        <v>7839</v>
      </c>
      <c r="E7" s="51" t="n">
        <f aca="false">(D7*100)/C7</f>
        <v>58.3606313281715</v>
      </c>
      <c r="F7" s="51" t="n">
        <v>8175</v>
      </c>
      <c r="G7" s="52" t="n">
        <v>7581</v>
      </c>
      <c r="H7" s="51" t="n">
        <f aca="false">(G7*100)/F7</f>
        <v>92.7339449541285</v>
      </c>
      <c r="I7" s="51" t="n">
        <f aca="false">C7+F7</f>
        <v>21607</v>
      </c>
      <c r="J7" s="51" t="n">
        <f aca="false">D7+G7</f>
        <v>15420</v>
      </c>
      <c r="K7" s="51" t="n">
        <f aca="false">(J7*100)/I7</f>
        <v>71.3657610959411</v>
      </c>
    </row>
    <row r="8" customFormat="false" ht="13.35" hidden="false" customHeight="true" outlineLevel="0" collapsed="false">
      <c r="A8" s="126" t="n">
        <v>2</v>
      </c>
      <c r="B8" s="52" t="s">
        <v>8</v>
      </c>
      <c r="C8" s="51" t="n">
        <v>0</v>
      </c>
      <c r="D8" s="52" t="n">
        <v>0</v>
      </c>
      <c r="E8" s="51" t="n">
        <v>0</v>
      </c>
      <c r="F8" s="51" t="n">
        <v>43</v>
      </c>
      <c r="G8" s="52" t="n">
        <v>0</v>
      </c>
      <c r="H8" s="51" t="n">
        <f aca="false">(G8*100)/F8</f>
        <v>0</v>
      </c>
      <c r="I8" s="51" t="n">
        <f aca="false">C8+F8</f>
        <v>43</v>
      </c>
      <c r="J8" s="51" t="n">
        <f aca="false">D8+G8</f>
        <v>0</v>
      </c>
      <c r="K8" s="51" t="n">
        <f aca="false">(J8*100)/I8</f>
        <v>0</v>
      </c>
    </row>
    <row r="9" customFormat="false" ht="13.35" hidden="false" customHeight="true" outlineLevel="0" collapsed="false">
      <c r="A9" s="126" t="n">
        <v>3</v>
      </c>
      <c r="B9" s="52" t="s">
        <v>9</v>
      </c>
      <c r="C9" s="51" t="n">
        <v>6797</v>
      </c>
      <c r="D9" s="52" t="n">
        <v>6321</v>
      </c>
      <c r="E9" s="51" t="n">
        <f aca="false">(D9*100)/C9</f>
        <v>92.9969104016478</v>
      </c>
      <c r="F9" s="51" t="n">
        <v>5547</v>
      </c>
      <c r="G9" s="52" t="n">
        <v>1649</v>
      </c>
      <c r="H9" s="51" t="n">
        <f aca="false">(G9*100)/F9</f>
        <v>29.7277807824049</v>
      </c>
      <c r="I9" s="51" t="n">
        <f aca="false">C9+F9</f>
        <v>12344</v>
      </c>
      <c r="J9" s="51" t="n">
        <f aca="false">D9+G9</f>
        <v>7970</v>
      </c>
      <c r="K9" s="51" t="n">
        <f aca="false">(J9*100)/I9</f>
        <v>64.5657809462087</v>
      </c>
    </row>
    <row r="10" customFormat="false" ht="13.35" hidden="false" customHeight="true" outlineLevel="0" collapsed="false">
      <c r="A10" s="126" t="n">
        <v>4</v>
      </c>
      <c r="B10" s="52" t="s">
        <v>10</v>
      </c>
      <c r="C10" s="51" t="n">
        <v>84781</v>
      </c>
      <c r="D10" s="52" t="n">
        <v>104841</v>
      </c>
      <c r="E10" s="51" t="n">
        <f aca="false">(D10*100)/C10</f>
        <v>123.660961772095</v>
      </c>
      <c r="F10" s="51" t="n">
        <v>27012</v>
      </c>
      <c r="G10" s="52" t="n">
        <v>17342</v>
      </c>
      <c r="H10" s="51" t="n">
        <f aca="false">(G10*100)/F10</f>
        <v>64.20109580927</v>
      </c>
      <c r="I10" s="51" t="n">
        <f aca="false">C10+F10</f>
        <v>111793</v>
      </c>
      <c r="J10" s="51" t="n">
        <f aca="false">D10+G10</f>
        <v>122183</v>
      </c>
      <c r="K10" s="51" t="n">
        <f aca="false">(J10*100)/I10</f>
        <v>109.29396294938</v>
      </c>
    </row>
    <row r="11" customFormat="false" ht="13.35" hidden="false" customHeight="true" outlineLevel="0" collapsed="false">
      <c r="A11" s="126" t="n">
        <v>5</v>
      </c>
      <c r="B11" s="52" t="s">
        <v>11</v>
      </c>
      <c r="C11" s="51" t="n">
        <v>8882</v>
      </c>
      <c r="D11" s="52" t="n">
        <v>15021</v>
      </c>
      <c r="E11" s="51" t="n">
        <f aca="false">(D11*100)/C11</f>
        <v>169.117315919838</v>
      </c>
      <c r="F11" s="51" t="n">
        <v>5608</v>
      </c>
      <c r="G11" s="52" t="n">
        <v>1690</v>
      </c>
      <c r="H11" s="51" t="n">
        <f aca="false">(G11*100)/F11</f>
        <v>30.1355206847361</v>
      </c>
      <c r="I11" s="51" t="n">
        <f aca="false">C11+F11</f>
        <v>14490</v>
      </c>
      <c r="J11" s="51" t="n">
        <f aca="false">D11+G11</f>
        <v>16711</v>
      </c>
      <c r="K11" s="51" t="n">
        <f aca="false">(J11*100)/I11</f>
        <v>115.327812284334</v>
      </c>
    </row>
    <row r="12" customFormat="false" ht="13.35" hidden="false" customHeight="true" outlineLevel="0" collapsed="false">
      <c r="A12" s="126" t="n">
        <v>6</v>
      </c>
      <c r="B12" s="52" t="s">
        <v>12</v>
      </c>
      <c r="C12" s="51" t="n">
        <v>4271</v>
      </c>
      <c r="D12" s="52" t="n">
        <v>5125</v>
      </c>
      <c r="E12" s="51" t="n">
        <f aca="false">(D12*100)/C12</f>
        <v>119.995317255912</v>
      </c>
      <c r="F12" s="51" t="n">
        <v>2477</v>
      </c>
      <c r="G12" s="52" t="n">
        <v>64</v>
      </c>
      <c r="H12" s="51" t="n">
        <f aca="false">(G12*100)/F12</f>
        <v>2.58377069035123</v>
      </c>
      <c r="I12" s="51" t="n">
        <f aca="false">C12+F12</f>
        <v>6748</v>
      </c>
      <c r="J12" s="51" t="n">
        <f aca="false">D12+G12</f>
        <v>5189</v>
      </c>
      <c r="K12" s="51" t="n">
        <f aca="false">(J12*100)/I12</f>
        <v>76.8968583283936</v>
      </c>
    </row>
    <row r="13" s="3" customFormat="true" ht="13.35" hidden="false" customHeight="true" outlineLevel="0" collapsed="false">
      <c r="A13" s="14" t="n">
        <v>7</v>
      </c>
      <c r="B13" s="15" t="s">
        <v>13</v>
      </c>
      <c r="C13" s="51" t="n">
        <v>42748</v>
      </c>
      <c r="D13" s="15" t="n">
        <v>35326</v>
      </c>
      <c r="E13" s="51" t="n">
        <f aca="false">(D13*100)/C13</f>
        <v>82.6377842238233</v>
      </c>
      <c r="F13" s="51" t="n">
        <v>29764</v>
      </c>
      <c r="G13" s="15" t="n">
        <v>12067</v>
      </c>
      <c r="H13" s="51" t="n">
        <f aca="false">(G13*100)/F13</f>
        <v>40.542265824486</v>
      </c>
      <c r="I13" s="51" t="n">
        <f aca="false">C13+F13</f>
        <v>72512</v>
      </c>
      <c r="J13" s="51" t="n">
        <f aca="false">D13+G13</f>
        <v>47393</v>
      </c>
      <c r="K13" s="51" t="n">
        <f aca="false">(J13*100)/I13</f>
        <v>65.3588371579876</v>
      </c>
    </row>
    <row r="14" s="3" customFormat="true" ht="13.35" hidden="false" customHeight="true" outlineLevel="0" collapsed="false">
      <c r="A14" s="14" t="n">
        <v>8</v>
      </c>
      <c r="B14" s="15" t="s">
        <v>14</v>
      </c>
      <c r="C14" s="51" t="n">
        <v>301</v>
      </c>
      <c r="D14" s="15" t="n">
        <v>28</v>
      </c>
      <c r="E14" s="51" t="n">
        <f aca="false">(D14*100)/C14</f>
        <v>9.30232558139535</v>
      </c>
      <c r="F14" s="51" t="n">
        <v>142</v>
      </c>
      <c r="G14" s="15" t="n">
        <v>665</v>
      </c>
      <c r="H14" s="51" t="n">
        <f aca="false">(G14*100)/F14</f>
        <v>468.30985915493</v>
      </c>
      <c r="I14" s="51" t="n">
        <f aca="false">C14+F14</f>
        <v>443</v>
      </c>
      <c r="J14" s="51" t="n">
        <f aca="false">D14+G14</f>
        <v>693</v>
      </c>
      <c r="K14" s="51" t="n">
        <f aca="false">(J14*100)/I14</f>
        <v>156.433408577878</v>
      </c>
    </row>
    <row r="15" customFormat="false" ht="13.35" hidden="false" customHeight="true" outlineLevel="0" collapsed="false">
      <c r="A15" s="126" t="n">
        <v>9</v>
      </c>
      <c r="B15" s="52" t="s">
        <v>15</v>
      </c>
      <c r="C15" s="51" t="n">
        <v>2509</v>
      </c>
      <c r="D15" s="52" t="n">
        <v>2023</v>
      </c>
      <c r="E15" s="51" t="n">
        <f aca="false">(D15*100)/C15</f>
        <v>80.6297329613392</v>
      </c>
      <c r="F15" s="51" t="n">
        <v>1374</v>
      </c>
      <c r="G15" s="52" t="n">
        <v>9015</v>
      </c>
      <c r="H15" s="51" t="n">
        <f aca="false">(G15*100)/F15</f>
        <v>656.113537117904</v>
      </c>
      <c r="I15" s="51" t="n">
        <f aca="false">C15+F15</f>
        <v>3883</v>
      </c>
      <c r="J15" s="51" t="n">
        <f aca="false">D15+G15</f>
        <v>11038</v>
      </c>
      <c r="K15" s="51" t="n">
        <f aca="false">(J15*100)/I15</f>
        <v>284.264743754829</v>
      </c>
    </row>
    <row r="16" customFormat="false" ht="13.35" hidden="false" customHeight="true" outlineLevel="0" collapsed="false">
      <c r="A16" s="126" t="n">
        <v>10</v>
      </c>
      <c r="B16" s="52" t="s">
        <v>16</v>
      </c>
      <c r="C16" s="51" t="n">
        <v>648</v>
      </c>
      <c r="D16" s="52" t="n">
        <v>212</v>
      </c>
      <c r="E16" s="51" t="n">
        <f aca="false">(D16*100)/C16</f>
        <v>32.7160493827161</v>
      </c>
      <c r="F16" s="51" t="n">
        <v>196</v>
      </c>
      <c r="G16" s="52" t="n">
        <v>116</v>
      </c>
      <c r="H16" s="51" t="n">
        <f aca="false">(G16*100)/F16</f>
        <v>59.1836734693878</v>
      </c>
      <c r="I16" s="51" t="n">
        <f aca="false">C16+F16</f>
        <v>844</v>
      </c>
      <c r="J16" s="51" t="n">
        <f aca="false">D16+G16</f>
        <v>328</v>
      </c>
      <c r="K16" s="51" t="n">
        <f aca="false">(J16*100)/I16</f>
        <v>38.8625592417062</v>
      </c>
    </row>
    <row r="17" customFormat="false" ht="13.35" hidden="false" customHeight="true" outlineLevel="0" collapsed="false">
      <c r="A17" s="126" t="n">
        <v>11</v>
      </c>
      <c r="B17" s="52" t="s">
        <v>17</v>
      </c>
      <c r="C17" s="51" t="n">
        <v>85</v>
      </c>
      <c r="D17" s="52" t="n">
        <v>5</v>
      </c>
      <c r="E17" s="51" t="n">
        <f aca="false">(D17*100)/C17</f>
        <v>5.88235294117647</v>
      </c>
      <c r="F17" s="51" t="n">
        <v>121</v>
      </c>
      <c r="G17" s="52" t="n">
        <v>166</v>
      </c>
      <c r="H17" s="51" t="n">
        <f aca="false">(G17*100)/F17</f>
        <v>137.190082644628</v>
      </c>
      <c r="I17" s="51" t="n">
        <f aca="false">C17+F17</f>
        <v>206</v>
      </c>
      <c r="J17" s="51" t="n">
        <f aca="false">D17+G17</f>
        <v>171</v>
      </c>
      <c r="K17" s="51" t="n">
        <f aca="false">(J17*100)/I17</f>
        <v>83.0097087378641</v>
      </c>
    </row>
    <row r="18" customFormat="false" ht="13.35" hidden="false" customHeight="true" outlineLevel="0" collapsed="false">
      <c r="A18" s="126" t="n">
        <v>12</v>
      </c>
      <c r="B18" s="52" t="s">
        <v>81</v>
      </c>
      <c r="C18" s="51" t="n">
        <v>2884</v>
      </c>
      <c r="D18" s="52" t="n">
        <v>2013</v>
      </c>
      <c r="E18" s="51" t="n">
        <f aca="false">(D18*100)/C18</f>
        <v>69.7988904299584</v>
      </c>
      <c r="F18" s="51" t="n">
        <v>2980</v>
      </c>
      <c r="G18" s="52" t="n">
        <v>473</v>
      </c>
      <c r="H18" s="51" t="n">
        <f aca="false">(G18*100)/F18</f>
        <v>15.8724832214765</v>
      </c>
      <c r="I18" s="51" t="n">
        <f aca="false">C18+F18</f>
        <v>5864</v>
      </c>
      <c r="J18" s="51" t="n">
        <f aca="false">D18+G18</f>
        <v>2486</v>
      </c>
      <c r="K18" s="51" t="n">
        <f aca="false">(J18*100)/I18</f>
        <v>42.3942701227831</v>
      </c>
    </row>
    <row r="19" customFormat="false" ht="13.35" hidden="false" customHeight="true" outlineLevel="0" collapsed="false">
      <c r="A19" s="126" t="n">
        <v>13</v>
      </c>
      <c r="B19" s="52" t="s">
        <v>19</v>
      </c>
      <c r="C19" s="51" t="n">
        <v>1930</v>
      </c>
      <c r="D19" s="52" t="n">
        <v>1423</v>
      </c>
      <c r="E19" s="51" t="n">
        <f aca="false">(D19*100)/C19</f>
        <v>73.7305699481865</v>
      </c>
      <c r="F19" s="51" t="n">
        <v>1022</v>
      </c>
      <c r="G19" s="52" t="n">
        <v>189</v>
      </c>
      <c r="H19" s="51" t="n">
        <f aca="false">(G19*100)/F19</f>
        <v>18.4931506849315</v>
      </c>
      <c r="I19" s="51" t="n">
        <f aca="false">C19+F19</f>
        <v>2952</v>
      </c>
      <c r="J19" s="51" t="n">
        <f aca="false">D19+G19</f>
        <v>1612</v>
      </c>
      <c r="K19" s="51" t="n">
        <f aca="false">(J19*100)/I19</f>
        <v>54.6070460704607</v>
      </c>
    </row>
    <row r="20" customFormat="false" ht="13.35" hidden="false" customHeight="true" outlineLevel="0" collapsed="false">
      <c r="A20" s="126" t="n">
        <v>14</v>
      </c>
      <c r="B20" s="52" t="s">
        <v>20</v>
      </c>
      <c r="C20" s="51" t="n">
        <v>22989</v>
      </c>
      <c r="D20" s="52" t="n">
        <v>59387</v>
      </c>
      <c r="E20" s="51" t="n">
        <f aca="false">(D20*100)/C20</f>
        <v>258.327895950237</v>
      </c>
      <c r="F20" s="51" t="n">
        <v>9634</v>
      </c>
      <c r="G20" s="52" t="n">
        <v>21259</v>
      </c>
      <c r="H20" s="51" t="n">
        <f aca="false">(G20*100)/F20</f>
        <v>220.666389869213</v>
      </c>
      <c r="I20" s="51" t="n">
        <f aca="false">C20+F20</f>
        <v>32623</v>
      </c>
      <c r="J20" s="51" t="n">
        <f aca="false">D20+G20</f>
        <v>80646</v>
      </c>
      <c r="K20" s="51" t="n">
        <f aca="false">(J20*100)/I20</f>
        <v>247.205958985992</v>
      </c>
    </row>
    <row r="21" customFormat="false" ht="13.35" hidden="false" customHeight="true" outlineLevel="0" collapsed="false">
      <c r="A21" s="126" t="n">
        <v>15</v>
      </c>
      <c r="B21" s="52" t="s">
        <v>21</v>
      </c>
      <c r="C21" s="51" t="n">
        <v>2700</v>
      </c>
      <c r="D21" s="52" t="n">
        <v>704</v>
      </c>
      <c r="E21" s="51" t="n">
        <f aca="false">(D21*100)/C21</f>
        <v>26.0740740740741</v>
      </c>
      <c r="F21" s="51" t="n">
        <v>1422</v>
      </c>
      <c r="G21" s="52" t="n">
        <v>441</v>
      </c>
      <c r="H21" s="51" t="n">
        <f aca="false">(G21*100)/F21</f>
        <v>31.0126582278481</v>
      </c>
      <c r="I21" s="51" t="n">
        <f aca="false">C21+F21</f>
        <v>4122</v>
      </c>
      <c r="J21" s="51" t="n">
        <f aca="false">D21+G21</f>
        <v>1145</v>
      </c>
      <c r="K21" s="51" t="n">
        <f aca="false">(J21*100)/I21</f>
        <v>27.7777777777778</v>
      </c>
    </row>
    <row r="22" s="3" customFormat="true" ht="13.35" hidden="false" customHeight="true" outlineLevel="0" collapsed="false">
      <c r="A22" s="14" t="n">
        <v>16</v>
      </c>
      <c r="B22" s="15" t="s">
        <v>22</v>
      </c>
      <c r="C22" s="51" t="n">
        <v>9499</v>
      </c>
      <c r="D22" s="15" t="n">
        <v>19470</v>
      </c>
      <c r="E22" s="51" t="n">
        <f aca="false">(D22*100)/C22</f>
        <v>204.968944099379</v>
      </c>
      <c r="F22" s="51" t="n">
        <v>6278</v>
      </c>
      <c r="G22" s="15" t="n">
        <v>2582</v>
      </c>
      <c r="H22" s="51" t="n">
        <f aca="false">(G22*100)/F22</f>
        <v>41.1277476903472</v>
      </c>
      <c r="I22" s="51" t="n">
        <f aca="false">C22+F22</f>
        <v>15777</v>
      </c>
      <c r="J22" s="51" t="n">
        <f aca="false">D22+G22</f>
        <v>22052</v>
      </c>
      <c r="K22" s="51" t="n">
        <f aca="false">(J22*100)/I22</f>
        <v>139.773087405717</v>
      </c>
    </row>
    <row r="23" customFormat="false" ht="13.35" hidden="false" customHeight="true" outlineLevel="0" collapsed="false">
      <c r="A23" s="126" t="n">
        <v>17</v>
      </c>
      <c r="B23" s="52" t="s">
        <v>23</v>
      </c>
      <c r="C23" s="51" t="n">
        <v>18779</v>
      </c>
      <c r="D23" s="52" t="n">
        <v>7758</v>
      </c>
      <c r="E23" s="51" t="n">
        <f aca="false">(D23*100)/C23</f>
        <v>41.312103945897</v>
      </c>
      <c r="F23" s="51" t="n">
        <v>10750</v>
      </c>
      <c r="G23" s="52" t="n">
        <v>5026</v>
      </c>
      <c r="H23" s="51" t="n">
        <f aca="false">(G23*100)/F23</f>
        <v>46.753488372093</v>
      </c>
      <c r="I23" s="51" t="n">
        <f aca="false">C23+F23</f>
        <v>29529</v>
      </c>
      <c r="J23" s="51" t="n">
        <f aca="false">D23+G23</f>
        <v>12784</v>
      </c>
      <c r="K23" s="51" t="n">
        <f aca="false">(J23*100)/I23</f>
        <v>43.2930339666091</v>
      </c>
    </row>
    <row r="24" customFormat="false" ht="13.35" hidden="false" customHeight="true" outlineLevel="0" collapsed="false">
      <c r="A24" s="126" t="n">
        <v>18</v>
      </c>
      <c r="B24" s="52" t="s">
        <v>24</v>
      </c>
      <c r="C24" s="51" t="n">
        <v>201</v>
      </c>
      <c r="D24" s="52" t="n">
        <v>13</v>
      </c>
      <c r="E24" s="51" t="n">
        <f aca="false">(D24*100)/C24</f>
        <v>6.46766169154229</v>
      </c>
      <c r="F24" s="51" t="n">
        <v>40</v>
      </c>
      <c r="G24" s="52" t="n">
        <v>21</v>
      </c>
      <c r="H24" s="51" t="n">
        <f aca="false">(G24*100)/F24</f>
        <v>52.5</v>
      </c>
      <c r="I24" s="51" t="n">
        <f aca="false">C24+F24</f>
        <v>241</v>
      </c>
      <c r="J24" s="51" t="n">
        <f aca="false">D24+G24</f>
        <v>34</v>
      </c>
      <c r="K24" s="51" t="n">
        <f aca="false">(J24*100)/I24</f>
        <v>14.1078838174274</v>
      </c>
    </row>
    <row r="25" customFormat="false" ht="13.35" hidden="false" customHeight="true" outlineLevel="0" collapsed="false">
      <c r="A25" s="126" t="n">
        <v>19</v>
      </c>
      <c r="B25" s="52" t="s">
        <v>25</v>
      </c>
      <c r="C25" s="51" t="n">
        <v>167</v>
      </c>
      <c r="D25" s="52" t="n">
        <v>367</v>
      </c>
      <c r="E25" s="51" t="n">
        <f aca="false">(D25*100)/C25</f>
        <v>219.760479041916</v>
      </c>
      <c r="F25" s="51" t="n">
        <v>115</v>
      </c>
      <c r="G25" s="52" t="n">
        <v>115</v>
      </c>
      <c r="H25" s="51" t="n">
        <f aca="false">(G25*100)/F25</f>
        <v>100</v>
      </c>
      <c r="I25" s="51" t="n">
        <f aca="false">C25+F25</f>
        <v>282</v>
      </c>
      <c r="J25" s="51" t="n">
        <f aca="false">D25+G25</f>
        <v>482</v>
      </c>
      <c r="K25" s="51" t="n">
        <f aca="false">(J25*100)/I25</f>
        <v>170.921985815603</v>
      </c>
    </row>
    <row r="26" s="262" customFormat="true" ht="13.35" hidden="false" customHeight="true" outlineLevel="0" collapsed="false">
      <c r="A26" s="250"/>
      <c r="B26" s="251" t="s">
        <v>26</v>
      </c>
      <c r="C26" s="252" t="n">
        <f aca="false">SUM(C7:C25)</f>
        <v>223603</v>
      </c>
      <c r="D26" s="251" t="n">
        <f aca="false">SUM(D7:D25)</f>
        <v>267876</v>
      </c>
      <c r="E26" s="252" t="n">
        <f aca="false">(D26*100)/C26</f>
        <v>119.799823794851</v>
      </c>
      <c r="F26" s="252" t="n">
        <f aca="false">SUM(F7:F25)</f>
        <v>112700</v>
      </c>
      <c r="G26" s="251" t="n">
        <f aca="false">SUM(G7:G25)</f>
        <v>80461</v>
      </c>
      <c r="H26" s="252" t="n">
        <f aca="false">(G26*100)/F26</f>
        <v>71.393966282165</v>
      </c>
      <c r="I26" s="252" t="n">
        <f aca="false">SUM(I7:I25)</f>
        <v>336303</v>
      </c>
      <c r="J26" s="252" t="n">
        <f aca="false">SUM(J7:J25)</f>
        <v>348337</v>
      </c>
      <c r="K26" s="252" t="n">
        <f aca="false">(J26*100)/I26</f>
        <v>103.578320740523</v>
      </c>
    </row>
    <row r="27" customFormat="false" ht="13.35" hidden="false" customHeight="true" outlineLevel="0" collapsed="false">
      <c r="A27" s="14" t="n">
        <v>20</v>
      </c>
      <c r="B27" s="52" t="s">
        <v>27</v>
      </c>
      <c r="C27" s="51" t="n">
        <v>0</v>
      </c>
      <c r="D27" s="52" t="n">
        <v>0</v>
      </c>
      <c r="E27" s="51" t="n">
        <v>0</v>
      </c>
      <c r="F27" s="51" t="n">
        <v>0</v>
      </c>
      <c r="G27" s="52" t="n">
        <v>0</v>
      </c>
      <c r="H27" s="51" t="n">
        <v>0</v>
      </c>
      <c r="I27" s="51" t="n">
        <f aca="false">C27+F27</f>
        <v>0</v>
      </c>
      <c r="J27" s="51" t="n">
        <f aca="false">D27+G27</f>
        <v>0</v>
      </c>
      <c r="K27" s="51" t="n">
        <v>0</v>
      </c>
    </row>
    <row r="28" customFormat="false" ht="13.35" hidden="false" customHeight="true" outlineLevel="0" collapsed="false">
      <c r="A28" s="14" t="n">
        <v>21</v>
      </c>
      <c r="B28" s="52" t="s">
        <v>28</v>
      </c>
      <c r="C28" s="51" t="n">
        <v>0</v>
      </c>
      <c r="D28" s="52" t="n">
        <v>0</v>
      </c>
      <c r="E28" s="51" t="n">
        <v>0</v>
      </c>
      <c r="F28" s="51" t="n">
        <v>0</v>
      </c>
      <c r="G28" s="52" t="n">
        <v>0</v>
      </c>
      <c r="H28" s="51" t="n">
        <v>0</v>
      </c>
      <c r="I28" s="51" t="n">
        <f aca="false">C28+F28</f>
        <v>0</v>
      </c>
      <c r="J28" s="51" t="n">
        <f aca="false">D28+G28</f>
        <v>0</v>
      </c>
      <c r="K28" s="51" t="n">
        <v>0</v>
      </c>
    </row>
    <row r="29" customFormat="false" ht="13.35" hidden="false" customHeight="true" outlineLevel="0" collapsed="false">
      <c r="A29" s="14" t="n">
        <v>22</v>
      </c>
      <c r="B29" s="52" t="s">
        <v>29</v>
      </c>
      <c r="C29" s="51" t="n">
        <v>0</v>
      </c>
      <c r="D29" s="52" t="n">
        <v>0</v>
      </c>
      <c r="E29" s="51" t="n">
        <v>0</v>
      </c>
      <c r="F29" s="51" t="n">
        <v>0</v>
      </c>
      <c r="G29" s="52" t="n">
        <v>0</v>
      </c>
      <c r="H29" s="51" t="n">
        <v>0</v>
      </c>
      <c r="I29" s="51" t="n">
        <f aca="false">C29+F29</f>
        <v>0</v>
      </c>
      <c r="J29" s="51" t="n">
        <f aca="false">D29+G29</f>
        <v>0</v>
      </c>
      <c r="K29" s="51" t="n">
        <v>0</v>
      </c>
    </row>
    <row r="30" customFormat="false" ht="13.35" hidden="false" customHeight="true" outlineLevel="0" collapsed="false">
      <c r="A30" s="14" t="n">
        <v>23</v>
      </c>
      <c r="B30" s="52" t="s">
        <v>30</v>
      </c>
      <c r="C30" s="51" t="n">
        <v>0</v>
      </c>
      <c r="D30" s="52" t="n">
        <v>0</v>
      </c>
      <c r="E30" s="51" t="n">
        <v>0</v>
      </c>
      <c r="F30" s="51" t="n">
        <v>0</v>
      </c>
      <c r="G30" s="52" t="n">
        <v>0</v>
      </c>
      <c r="H30" s="51" t="n">
        <v>0</v>
      </c>
      <c r="I30" s="51" t="n">
        <f aca="false">C30+F30</f>
        <v>0</v>
      </c>
      <c r="J30" s="51" t="n">
        <f aca="false">D30+G30</f>
        <v>0</v>
      </c>
      <c r="K30" s="51" t="n">
        <v>0</v>
      </c>
    </row>
    <row r="31" s="3" customFormat="true" ht="13.35" hidden="false" customHeight="true" outlineLevel="0" collapsed="false">
      <c r="A31" s="14" t="n">
        <v>24</v>
      </c>
      <c r="B31" s="15" t="s">
        <v>31</v>
      </c>
      <c r="C31" s="51" t="n">
        <v>76</v>
      </c>
      <c r="D31" s="15" t="n">
        <v>0</v>
      </c>
      <c r="E31" s="51" t="n">
        <f aca="false">(D31*100)/C31</f>
        <v>0</v>
      </c>
      <c r="F31" s="51" t="n">
        <v>76</v>
      </c>
      <c r="G31" s="15" t="n">
        <v>0</v>
      </c>
      <c r="H31" s="51" t="n">
        <f aca="false">(G31*100)/F31</f>
        <v>0</v>
      </c>
      <c r="I31" s="51" t="n">
        <f aca="false">C31+F31</f>
        <v>152</v>
      </c>
      <c r="J31" s="51" t="n">
        <f aca="false">D31+G31</f>
        <v>0</v>
      </c>
      <c r="K31" s="51" t="n">
        <f aca="false">(J31*100)/I31</f>
        <v>0</v>
      </c>
    </row>
    <row r="32" customFormat="false" ht="13.35" hidden="false" customHeight="true" outlineLevel="0" collapsed="false">
      <c r="A32" s="14" t="n">
        <v>25</v>
      </c>
      <c r="B32" s="52" t="s">
        <v>32</v>
      </c>
      <c r="C32" s="51" t="n">
        <v>115485</v>
      </c>
      <c r="D32" s="52" t="n">
        <v>159113</v>
      </c>
      <c r="E32" s="51" t="n">
        <f aca="false">(D32*100)/C32</f>
        <v>137.778066415552</v>
      </c>
      <c r="F32" s="51" t="n">
        <v>45429</v>
      </c>
      <c r="G32" s="52" t="n">
        <v>28259</v>
      </c>
      <c r="H32" s="51" t="n">
        <f aca="false">(G32*100)/F32</f>
        <v>62.2047590745999</v>
      </c>
      <c r="I32" s="51" t="n">
        <f aca="false">C32+F32</f>
        <v>160914</v>
      </c>
      <c r="J32" s="51" t="n">
        <f aca="false">D32+G32</f>
        <v>187372</v>
      </c>
      <c r="K32" s="51" t="n">
        <f aca="false">(J32*100)/I32</f>
        <v>116.442323228557</v>
      </c>
    </row>
    <row r="33" customFormat="false" ht="13.35" hidden="false" customHeight="true" outlineLevel="0" collapsed="false">
      <c r="A33" s="14" t="n">
        <v>26</v>
      </c>
      <c r="B33" s="52" t="s">
        <v>33</v>
      </c>
      <c r="C33" s="51" t="n">
        <v>73903</v>
      </c>
      <c r="D33" s="52" t="n">
        <v>38542</v>
      </c>
      <c r="E33" s="51" t="n">
        <f aca="false">(D33*100)/C33</f>
        <v>52.1521453797545</v>
      </c>
      <c r="F33" s="51" t="n">
        <v>34734</v>
      </c>
      <c r="G33" s="52" t="n">
        <v>24973</v>
      </c>
      <c r="H33" s="51" t="n">
        <f aca="false">(G33*100)/F33</f>
        <v>71.8978522485173</v>
      </c>
      <c r="I33" s="51" t="n">
        <f aca="false">C33+F33</f>
        <v>108637</v>
      </c>
      <c r="J33" s="51" t="n">
        <f aca="false">D33+G33</f>
        <v>63515</v>
      </c>
      <c r="K33" s="51" t="n">
        <f aca="false">(J33*100)/I33</f>
        <v>58.4653479017278</v>
      </c>
    </row>
    <row r="34" s="262" customFormat="true" ht="13.35" hidden="false" customHeight="true" outlineLevel="0" collapsed="false">
      <c r="A34" s="250"/>
      <c r="B34" s="251" t="s">
        <v>34</v>
      </c>
      <c r="C34" s="252" t="n">
        <f aca="false">SUM(C27:C33)</f>
        <v>189464</v>
      </c>
      <c r="D34" s="251" t="n">
        <f aca="false">SUM(D27:D33)</f>
        <v>197655</v>
      </c>
      <c r="E34" s="252" t="n">
        <f aca="false">(D34*100)/C34</f>
        <v>104.323248743825</v>
      </c>
      <c r="F34" s="252" t="n">
        <f aca="false">SUM(F27:F33)</f>
        <v>80239</v>
      </c>
      <c r="G34" s="251" t="n">
        <f aca="false">SUM(G27:G33)</f>
        <v>53232</v>
      </c>
      <c r="H34" s="252" t="n">
        <f aca="false">(G34*100)/F34</f>
        <v>66.3418038609654</v>
      </c>
      <c r="I34" s="252" t="n">
        <f aca="false">SUM(I27:I33)</f>
        <v>269703</v>
      </c>
      <c r="J34" s="252" t="n">
        <f aca="false">SUM(J27:J33)</f>
        <v>250887</v>
      </c>
      <c r="K34" s="252" t="n">
        <f aca="false">(J34*100)/I34</f>
        <v>93.023436891692</v>
      </c>
    </row>
    <row r="35" customFormat="false" ht="13.35" hidden="false" customHeight="true" outlineLevel="0" collapsed="false">
      <c r="A35" s="14" t="n">
        <v>27</v>
      </c>
      <c r="B35" s="52" t="s">
        <v>35</v>
      </c>
      <c r="C35" s="51" t="n">
        <v>348</v>
      </c>
      <c r="D35" s="52" t="n">
        <v>361</v>
      </c>
      <c r="E35" s="51" t="n">
        <f aca="false">(D35*100)/C35</f>
        <v>103.735632183908</v>
      </c>
      <c r="F35" s="51" t="n">
        <v>129</v>
      </c>
      <c r="G35" s="52" t="n">
        <v>0</v>
      </c>
      <c r="H35" s="51" t="n">
        <f aca="false">(G35*100)/F35</f>
        <v>0</v>
      </c>
      <c r="I35" s="51" t="n">
        <f aca="false">C35+F35</f>
        <v>477</v>
      </c>
      <c r="J35" s="51" t="n">
        <f aca="false">D35+G35</f>
        <v>361</v>
      </c>
      <c r="K35" s="51" t="n">
        <f aca="false">(J35*100)/I35</f>
        <v>75.6813417190776</v>
      </c>
    </row>
    <row r="36" s="3" customFormat="true" ht="13.35" hidden="false" customHeight="true" outlineLevel="0" collapsed="false">
      <c r="A36" s="14" t="n">
        <v>28</v>
      </c>
      <c r="B36" s="15" t="s">
        <v>36</v>
      </c>
      <c r="C36" s="51" t="n">
        <v>2701</v>
      </c>
      <c r="D36" s="15" t="n">
        <v>502</v>
      </c>
      <c r="E36" s="51" t="n">
        <f aca="false">(D36*100)/C36</f>
        <v>18.5857089966679</v>
      </c>
      <c r="F36" s="51" t="n">
        <v>9125</v>
      </c>
      <c r="G36" s="15" t="n">
        <v>17670</v>
      </c>
      <c r="H36" s="51" t="n">
        <f aca="false">(G36*100)/F36</f>
        <v>193.643835616438</v>
      </c>
      <c r="I36" s="51" t="n">
        <f aca="false">C36+F36</f>
        <v>11826</v>
      </c>
      <c r="J36" s="51" t="n">
        <f aca="false">D36+G36</f>
        <v>18172</v>
      </c>
      <c r="K36" s="51" t="n">
        <f aca="false">(J36*100)/I36</f>
        <v>153.661423981059</v>
      </c>
    </row>
    <row r="37" customFormat="false" ht="13.35" hidden="false" customHeight="true" outlineLevel="0" collapsed="false">
      <c r="A37" s="14" t="n">
        <v>29</v>
      </c>
      <c r="B37" s="52" t="s">
        <v>37</v>
      </c>
      <c r="C37" s="51" t="n">
        <v>5539</v>
      </c>
      <c r="D37" s="52" t="n">
        <v>0</v>
      </c>
      <c r="E37" s="51" t="n">
        <f aca="false">(D37*100)/C37</f>
        <v>0</v>
      </c>
      <c r="F37" s="51" t="n">
        <v>4797</v>
      </c>
      <c r="G37" s="52" t="n">
        <v>20089</v>
      </c>
      <c r="H37" s="51" t="n">
        <f aca="false">(G37*100)/F37</f>
        <v>418.782572441109</v>
      </c>
      <c r="I37" s="51" t="n">
        <f aca="false">C37+F37</f>
        <v>10336</v>
      </c>
      <c r="J37" s="51" t="n">
        <f aca="false">D37+G37</f>
        <v>20089</v>
      </c>
      <c r="K37" s="51" t="n">
        <f aca="false">(J37*100)/I37</f>
        <v>194.359520123839</v>
      </c>
    </row>
    <row r="38" customFormat="false" ht="13.35" hidden="false" customHeight="true" outlineLevel="0" collapsed="false">
      <c r="A38" s="14" t="n">
        <v>30</v>
      </c>
      <c r="B38" s="52" t="s">
        <v>38</v>
      </c>
      <c r="C38" s="51" t="n">
        <v>957</v>
      </c>
      <c r="D38" s="52" t="n">
        <v>24</v>
      </c>
      <c r="E38" s="51" t="n">
        <f aca="false">(D38*100)/C38</f>
        <v>2.50783699059561</v>
      </c>
      <c r="F38" s="51" t="n">
        <v>438</v>
      </c>
      <c r="G38" s="52" t="n">
        <v>89</v>
      </c>
      <c r="H38" s="51" t="n">
        <f aca="false">(G38*100)/F38</f>
        <v>20.3196347031963</v>
      </c>
      <c r="I38" s="51" t="n">
        <f aca="false">C38+F38</f>
        <v>1395</v>
      </c>
      <c r="J38" s="51" t="n">
        <f aca="false">D38+G38</f>
        <v>113</v>
      </c>
      <c r="K38" s="51" t="n">
        <f aca="false">(J38*100)/I38</f>
        <v>8.10035842293907</v>
      </c>
    </row>
    <row r="39" s="3" customFormat="true" ht="13.35" hidden="false" customHeight="true" outlineLevel="0" collapsed="false">
      <c r="A39" s="14" t="n">
        <v>31</v>
      </c>
      <c r="B39" s="15" t="s">
        <v>39</v>
      </c>
      <c r="C39" s="51" t="n">
        <v>32</v>
      </c>
      <c r="D39" s="15" t="n">
        <v>1117</v>
      </c>
      <c r="E39" s="51" t="n">
        <f aca="false">(D39*100)/C39</f>
        <v>3490.625</v>
      </c>
      <c r="F39" s="51" t="n">
        <v>386</v>
      </c>
      <c r="G39" s="15" t="n">
        <v>0</v>
      </c>
      <c r="H39" s="51" t="n">
        <f aca="false">(G39*100)/F39</f>
        <v>0</v>
      </c>
      <c r="I39" s="51" t="n">
        <f aca="false">C39+F39</f>
        <v>418</v>
      </c>
      <c r="J39" s="51" t="n">
        <f aca="false">D39+G39</f>
        <v>1117</v>
      </c>
      <c r="K39" s="51" t="n">
        <f aca="false">(J39*100)/I39</f>
        <v>267.224880382775</v>
      </c>
    </row>
    <row r="40" customFormat="false" ht="13.35" hidden="false" customHeight="true" outlineLevel="0" collapsed="false">
      <c r="A40" s="14" t="n">
        <v>32</v>
      </c>
      <c r="B40" s="52" t="s">
        <v>82</v>
      </c>
      <c r="C40" s="51" t="n">
        <v>0</v>
      </c>
      <c r="D40" s="52" t="n">
        <v>0</v>
      </c>
      <c r="E40" s="51" t="n">
        <v>0</v>
      </c>
      <c r="F40" s="51" t="n">
        <v>400</v>
      </c>
      <c r="G40" s="52" t="n">
        <v>110</v>
      </c>
      <c r="H40" s="51" t="n">
        <f aca="false">(G40*100)/F40</f>
        <v>27.5</v>
      </c>
      <c r="I40" s="51" t="n">
        <f aca="false">C40+F40</f>
        <v>400</v>
      </c>
      <c r="J40" s="51" t="n">
        <f aca="false">D40+G40</f>
        <v>110</v>
      </c>
      <c r="K40" s="51" t="n">
        <f aca="false">(J40*100)/I40</f>
        <v>27.5</v>
      </c>
    </row>
    <row r="41" customFormat="false" ht="13.35" hidden="false" customHeight="true" outlineLevel="0" collapsed="false">
      <c r="A41" s="20" t="n">
        <v>33</v>
      </c>
      <c r="B41" s="133" t="s">
        <v>41</v>
      </c>
      <c r="C41" s="51" t="n">
        <v>0</v>
      </c>
      <c r="D41" s="52" t="n">
        <v>0</v>
      </c>
      <c r="E41" s="51" t="n">
        <v>0</v>
      </c>
      <c r="F41" s="51" t="n">
        <v>0</v>
      </c>
      <c r="G41" s="52" t="n">
        <v>0</v>
      </c>
      <c r="H41" s="51" t="n">
        <v>0</v>
      </c>
      <c r="I41" s="51" t="n">
        <f aca="false">C41+F41</f>
        <v>0</v>
      </c>
      <c r="J41" s="51" t="n">
        <f aca="false">D41+G41</f>
        <v>0</v>
      </c>
      <c r="K41" s="51" t="n">
        <v>0</v>
      </c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  <c r="IL41" s="133"/>
      <c r="IM41" s="133"/>
      <c r="IN41" s="133"/>
      <c r="IO41" s="133"/>
      <c r="IP41" s="133"/>
      <c r="IQ41" s="133"/>
      <c r="IR41" s="133"/>
      <c r="IS41" s="133"/>
      <c r="IT41" s="133"/>
      <c r="IU41" s="133"/>
      <c r="IV41" s="133"/>
    </row>
    <row r="42" s="3" customFormat="true" ht="13.35" hidden="false" customHeight="true" outlineLevel="0" collapsed="false">
      <c r="A42" s="14" t="n">
        <v>34</v>
      </c>
      <c r="B42" s="15" t="s">
        <v>42</v>
      </c>
      <c r="C42" s="51" t="n">
        <v>0</v>
      </c>
      <c r="D42" s="15" t="n">
        <v>0</v>
      </c>
      <c r="E42" s="51" t="n">
        <v>0</v>
      </c>
      <c r="F42" s="51" t="n">
        <v>0</v>
      </c>
      <c r="G42" s="15" t="n">
        <v>0</v>
      </c>
      <c r="H42" s="51" t="n">
        <v>0</v>
      </c>
      <c r="I42" s="51" t="n">
        <f aca="false">C42+F42</f>
        <v>0</v>
      </c>
      <c r="J42" s="51" t="n">
        <f aca="false">D42+G42</f>
        <v>0</v>
      </c>
      <c r="K42" s="51" t="n">
        <v>0</v>
      </c>
    </row>
    <row r="43" customFormat="false" ht="13.35" hidden="false" customHeight="true" outlineLevel="0" collapsed="false">
      <c r="A43" s="14" t="n">
        <v>35</v>
      </c>
      <c r="B43" s="52" t="s">
        <v>43</v>
      </c>
      <c r="C43" s="51" t="n">
        <v>115</v>
      </c>
      <c r="D43" s="52" t="n">
        <v>0</v>
      </c>
      <c r="E43" s="51" t="n">
        <f aca="false">(D43*100)/C43</f>
        <v>0</v>
      </c>
      <c r="F43" s="51" t="n">
        <v>152</v>
      </c>
      <c r="G43" s="52" t="n">
        <v>0</v>
      </c>
      <c r="H43" s="51" t="n">
        <f aca="false">(G43*100)/F43</f>
        <v>0</v>
      </c>
      <c r="I43" s="51" t="n">
        <f aca="false">C43+F43</f>
        <v>267</v>
      </c>
      <c r="J43" s="51" t="n">
        <f aca="false">D43+G43</f>
        <v>0</v>
      </c>
      <c r="K43" s="51" t="n">
        <f aca="false">(J43*100)/I43</f>
        <v>0</v>
      </c>
    </row>
    <row r="44" customFormat="false" ht="13.35" hidden="false" customHeight="true" outlineLevel="0" collapsed="false">
      <c r="A44" s="14" t="n">
        <v>36</v>
      </c>
      <c r="B44" s="52" t="s">
        <v>44</v>
      </c>
      <c r="C44" s="51" t="n">
        <v>0</v>
      </c>
      <c r="D44" s="52" t="n">
        <v>0</v>
      </c>
      <c r="E44" s="51" t="n">
        <v>0</v>
      </c>
      <c r="F44" s="51" t="n">
        <v>37</v>
      </c>
      <c r="G44" s="52" t="n">
        <v>1</v>
      </c>
      <c r="H44" s="51" t="n">
        <f aca="false">(G44*100)/F44</f>
        <v>2.7027027027027</v>
      </c>
      <c r="I44" s="51" t="n">
        <f aca="false">C44+F44</f>
        <v>37</v>
      </c>
      <c r="J44" s="51" t="n">
        <f aca="false">D44+G44</f>
        <v>1</v>
      </c>
      <c r="K44" s="51" t="n">
        <f aca="false">(J44*100)/I44</f>
        <v>2.7027027027027</v>
      </c>
    </row>
    <row r="45" customFormat="false" ht="13.35" hidden="false" customHeight="true" outlineLevel="0" collapsed="false">
      <c r="A45" s="14" t="n">
        <v>37</v>
      </c>
      <c r="B45" s="52" t="s">
        <v>45</v>
      </c>
      <c r="C45" s="51" t="n">
        <v>0</v>
      </c>
      <c r="D45" s="52" t="n">
        <v>0</v>
      </c>
      <c r="E45" s="51" t="n">
        <v>0</v>
      </c>
      <c r="F45" s="51" t="n">
        <v>0</v>
      </c>
      <c r="G45" s="52" t="n">
        <v>0</v>
      </c>
      <c r="H45" s="51" t="n">
        <v>0</v>
      </c>
      <c r="I45" s="51" t="n">
        <f aca="false">C45+F45</f>
        <v>0</v>
      </c>
      <c r="J45" s="51" t="n">
        <f aca="false">D45+G45</f>
        <v>0</v>
      </c>
      <c r="K45" s="51" t="n">
        <v>0</v>
      </c>
      <c r="M45" s="263"/>
    </row>
    <row r="46" customFormat="false" ht="13.35" hidden="false" customHeight="true" outlineLevel="0" collapsed="false">
      <c r="A46" s="14" t="n">
        <v>38</v>
      </c>
      <c r="B46" s="52" t="s">
        <v>46</v>
      </c>
      <c r="C46" s="51" t="n">
        <v>0</v>
      </c>
      <c r="D46" s="52" t="n">
        <v>4</v>
      </c>
      <c r="E46" s="51" t="n">
        <v>0</v>
      </c>
      <c r="F46" s="51" t="n">
        <v>0</v>
      </c>
      <c r="G46" s="52" t="n">
        <v>0</v>
      </c>
      <c r="H46" s="51" t="n">
        <v>0</v>
      </c>
      <c r="I46" s="51" t="n">
        <f aca="false">C46+F46</f>
        <v>0</v>
      </c>
      <c r="J46" s="51" t="n">
        <f aca="false">D46+G46</f>
        <v>4</v>
      </c>
      <c r="K46" s="51" t="n">
        <v>0</v>
      </c>
      <c r="M46" s="263"/>
    </row>
    <row r="47" customFormat="false" ht="13.35" hidden="false" customHeight="true" outlineLevel="0" collapsed="false">
      <c r="A47" s="14" t="n">
        <v>39</v>
      </c>
      <c r="B47" s="52" t="s">
        <v>112</v>
      </c>
      <c r="C47" s="51" t="n">
        <v>5181</v>
      </c>
      <c r="D47" s="52" t="n">
        <v>2119</v>
      </c>
      <c r="E47" s="51" t="n">
        <f aca="false">(D47*100)/C47</f>
        <v>40.8994402624976</v>
      </c>
      <c r="F47" s="51" t="n">
        <v>4607</v>
      </c>
      <c r="G47" s="52" t="n">
        <v>914</v>
      </c>
      <c r="H47" s="51" t="n">
        <f aca="false">(G47*100)/F47</f>
        <v>19.8393748643369</v>
      </c>
      <c r="I47" s="51" t="n">
        <f aca="false">C47+F47</f>
        <v>9788</v>
      </c>
      <c r="J47" s="51" t="n">
        <f aca="false">D47+G47</f>
        <v>3033</v>
      </c>
      <c r="K47" s="51" t="n">
        <f aca="false">(J47*100)/I47</f>
        <v>30.9869227625664</v>
      </c>
      <c r="M47" s="263"/>
    </row>
    <row r="48" customFormat="false" ht="12.75" hidden="false" customHeight="false" outlineLevel="0" collapsed="false">
      <c r="A48" s="264"/>
      <c r="B48" s="265" t="s">
        <v>150</v>
      </c>
      <c r="C48" s="266" t="n">
        <v>0</v>
      </c>
      <c r="D48" s="266" t="n">
        <v>0</v>
      </c>
      <c r="E48" s="266" t="n">
        <v>0</v>
      </c>
      <c r="F48" s="266" t="n">
        <v>900</v>
      </c>
      <c r="G48" s="266" t="n">
        <v>0</v>
      </c>
      <c r="H48" s="266" t="n">
        <v>0</v>
      </c>
      <c r="I48" s="51" t="n">
        <f aca="false">C48+F48</f>
        <v>900</v>
      </c>
      <c r="J48" s="51" t="n">
        <f aca="false">D48+G48</f>
        <v>0</v>
      </c>
      <c r="K48" s="51" t="n">
        <f aca="false">(J48*100)/I48</f>
        <v>0</v>
      </c>
    </row>
    <row r="49" s="262" customFormat="true" ht="13.35" hidden="false" customHeight="true" outlineLevel="0" collapsed="false">
      <c r="A49" s="250"/>
      <c r="B49" s="251" t="s">
        <v>48</v>
      </c>
      <c r="C49" s="252" t="n">
        <f aca="false">SUM(C35:C48)</f>
        <v>14873</v>
      </c>
      <c r="D49" s="252" t="n">
        <f aca="false">SUM(D35:D48)</f>
        <v>4127</v>
      </c>
      <c r="E49" s="252" t="n">
        <f aca="false">(D49*100)/C49</f>
        <v>27.7482686747798</v>
      </c>
      <c r="F49" s="252" t="n">
        <f aca="false">SUM(F35:F48)</f>
        <v>20971</v>
      </c>
      <c r="G49" s="252" t="n">
        <f aca="false">SUM(G35:G48)</f>
        <v>38873</v>
      </c>
      <c r="H49" s="252" t="n">
        <f aca="false">(G49*100)/F49</f>
        <v>185.365504744647</v>
      </c>
      <c r="I49" s="252" t="n">
        <f aca="false">SUM(I35:I48)</f>
        <v>35844</v>
      </c>
      <c r="J49" s="252" t="n">
        <f aca="false">SUM(J35:J48)</f>
        <v>43000</v>
      </c>
      <c r="K49" s="252" t="n">
        <f aca="false">(J49*100)/I49</f>
        <v>119.96428969981</v>
      </c>
      <c r="M49" s="267"/>
    </row>
    <row r="50" s="262" customFormat="true" ht="13.35" hidden="false" customHeight="true" outlineLevel="0" collapsed="false">
      <c r="A50" s="250"/>
      <c r="B50" s="255" t="s">
        <v>49</v>
      </c>
      <c r="C50" s="252" t="n">
        <f aca="false">C26+C34+C49</f>
        <v>427940</v>
      </c>
      <c r="D50" s="251" t="n">
        <f aca="false">D26+D34+D49</f>
        <v>469658</v>
      </c>
      <c r="E50" s="252" t="n">
        <f aca="false">(D50*100)/C50</f>
        <v>109.748562882647</v>
      </c>
      <c r="F50" s="252" t="n">
        <f aca="false">F26+F34+F49</f>
        <v>213910</v>
      </c>
      <c r="G50" s="251" t="n">
        <f aca="false">G26+G34+G49</f>
        <v>172566</v>
      </c>
      <c r="H50" s="252" t="n">
        <f aca="false">(G50*100)/F50</f>
        <v>80.6722453368239</v>
      </c>
      <c r="I50" s="252" t="n">
        <f aca="false">I26+I34+I49</f>
        <v>641850</v>
      </c>
      <c r="J50" s="252" t="n">
        <f aca="false">J26+J34+J49</f>
        <v>642224</v>
      </c>
      <c r="K50" s="252" t="n">
        <f aca="false">(J50*100)/I50</f>
        <v>100.058269065981</v>
      </c>
    </row>
    <row r="51" customFormat="false" ht="18" hidden="false" customHeight="true" outlineLevel="0" collapsed="false">
      <c r="A51" s="115"/>
      <c r="B51" s="117"/>
      <c r="C51" s="62"/>
      <c r="D51" s="63"/>
      <c r="E51" s="62"/>
      <c r="F51" s="62"/>
      <c r="G51" s="63"/>
      <c r="H51" s="62"/>
      <c r="I51" s="62"/>
      <c r="J51" s="62"/>
      <c r="K51" s="62"/>
    </row>
    <row r="52" customFormat="false" ht="18" hidden="false" customHeight="true" outlineLevel="0" collapsed="false">
      <c r="A52" s="256"/>
      <c r="B52" s="256"/>
      <c r="C52" s="108"/>
      <c r="D52" s="257"/>
      <c r="E52" s="108"/>
      <c r="F52" s="108"/>
      <c r="G52" s="257"/>
      <c r="H52" s="108"/>
      <c r="I52" s="106"/>
      <c r="J52" s="106"/>
      <c r="K52" s="106"/>
    </row>
    <row r="53" customFormat="false" ht="18" hidden="false" customHeight="true" outlineLevel="0" collapsed="false">
      <c r="C53" s="106"/>
      <c r="D53" s="257"/>
      <c r="E53" s="108"/>
      <c r="F53" s="108"/>
      <c r="G53" s="257"/>
      <c r="H53" s="106"/>
      <c r="I53" s="106"/>
      <c r="J53" s="106"/>
      <c r="K53" s="106"/>
    </row>
    <row r="54" customFormat="false" ht="12.75" hidden="false" customHeight="false" outlineLevel="0" collapsed="false">
      <c r="A54" s="260"/>
      <c r="B54" s="260"/>
      <c r="C54" s="49" t="s">
        <v>142</v>
      </c>
      <c r="D54" s="49"/>
      <c r="E54" s="49"/>
      <c r="F54" s="49" t="s">
        <v>143</v>
      </c>
      <c r="G54" s="49"/>
      <c r="H54" s="49"/>
      <c r="I54" s="49" t="s">
        <v>144</v>
      </c>
      <c r="J54" s="49"/>
      <c r="K54" s="49"/>
    </row>
    <row r="55" customFormat="false" ht="12.75" hidden="false" customHeight="false" outlineLevel="0" collapsed="false">
      <c r="A55" s="145" t="s">
        <v>50</v>
      </c>
      <c r="B55" s="145" t="s">
        <v>1</v>
      </c>
      <c r="C55" s="121" t="s">
        <v>145</v>
      </c>
      <c r="D55" s="120" t="s">
        <v>146</v>
      </c>
      <c r="E55" s="121" t="s">
        <v>147</v>
      </c>
      <c r="F55" s="121" t="s">
        <v>145</v>
      </c>
      <c r="G55" s="120" t="s">
        <v>146</v>
      </c>
      <c r="H55" s="121" t="s">
        <v>147</v>
      </c>
      <c r="I55" s="121" t="s">
        <v>145</v>
      </c>
      <c r="J55" s="121" t="s">
        <v>146</v>
      </c>
      <c r="K55" s="121" t="s">
        <v>147</v>
      </c>
    </row>
    <row r="56" customFormat="false" ht="12.75" hidden="false" customHeight="false" outlineLevel="0" collapsed="false">
      <c r="A56" s="124" t="s">
        <v>51</v>
      </c>
      <c r="B56" s="261"/>
      <c r="C56" s="90" t="s">
        <v>148</v>
      </c>
      <c r="D56" s="125" t="s">
        <v>149</v>
      </c>
      <c r="E56" s="90" t="s">
        <v>149</v>
      </c>
      <c r="F56" s="90" t="s">
        <v>148</v>
      </c>
      <c r="G56" s="125" t="s">
        <v>149</v>
      </c>
      <c r="H56" s="90" t="s">
        <v>149</v>
      </c>
      <c r="I56" s="90" t="s">
        <v>148</v>
      </c>
      <c r="J56" s="90" t="s">
        <v>149</v>
      </c>
      <c r="K56" s="90" t="s">
        <v>149</v>
      </c>
    </row>
    <row r="57" s="264" customFormat="true" ht="15.95" hidden="false" customHeight="true" outlineLevel="0" collapsed="false">
      <c r="A57" s="14" t="n">
        <v>40</v>
      </c>
      <c r="B57" s="15" t="s">
        <v>52</v>
      </c>
      <c r="C57" s="51" t="n">
        <v>8325</v>
      </c>
      <c r="D57" s="52" t="n">
        <v>8062</v>
      </c>
      <c r="E57" s="51" t="n">
        <f aca="false">(D57*100)/C57</f>
        <v>96.8408408408408</v>
      </c>
      <c r="F57" s="51" t="n">
        <v>5140</v>
      </c>
      <c r="G57" s="52" t="n">
        <v>240</v>
      </c>
      <c r="H57" s="51" t="n">
        <f aca="false">(G57*100)/F57</f>
        <v>4.66926070038911</v>
      </c>
      <c r="I57" s="51" t="n">
        <f aca="false">C57+F57</f>
        <v>13465</v>
      </c>
      <c r="J57" s="51" t="n">
        <f aca="false">D57+G57</f>
        <v>8302</v>
      </c>
      <c r="K57" s="51" t="n">
        <f aca="false">(J57*100)/I57</f>
        <v>61.6561455625696</v>
      </c>
      <c r="L57" s="268"/>
    </row>
    <row r="58" s="264" customFormat="true" ht="15.95" hidden="false" customHeight="true" outlineLevel="0" collapsed="false">
      <c r="A58" s="14" t="n">
        <v>41</v>
      </c>
      <c r="B58" s="15" t="s">
        <v>53</v>
      </c>
      <c r="C58" s="51" t="n">
        <v>36812</v>
      </c>
      <c r="D58" s="52" t="n">
        <v>26929</v>
      </c>
      <c r="E58" s="51" t="n">
        <f aca="false">(D58*100)/C58</f>
        <v>73.1527762686081</v>
      </c>
      <c r="F58" s="51" t="n">
        <v>8027</v>
      </c>
      <c r="G58" s="52" t="n">
        <v>2887</v>
      </c>
      <c r="H58" s="51" t="n">
        <f aca="false">(G58*100)/F58</f>
        <v>35.9661143640214</v>
      </c>
      <c r="I58" s="51" t="n">
        <f aca="false">C58+F58</f>
        <v>44839</v>
      </c>
      <c r="J58" s="51" t="n">
        <f aca="false">D58+G58</f>
        <v>29816</v>
      </c>
      <c r="K58" s="51" t="n">
        <f aca="false">(J58*100)/I58</f>
        <v>66.4956845603158</v>
      </c>
      <c r="L58" s="268"/>
    </row>
    <row r="59" s="264" customFormat="true" ht="15.95" hidden="false" customHeight="true" outlineLevel="0" collapsed="false">
      <c r="A59" s="14" t="n">
        <v>42</v>
      </c>
      <c r="B59" s="15" t="s">
        <v>54</v>
      </c>
      <c r="C59" s="51" t="n">
        <v>1872</v>
      </c>
      <c r="D59" s="52" t="n">
        <v>1437</v>
      </c>
      <c r="E59" s="51" t="n">
        <f aca="false">(D59*100)/C59</f>
        <v>76.7628205128205</v>
      </c>
      <c r="F59" s="51" t="n">
        <v>1460</v>
      </c>
      <c r="G59" s="52" t="n">
        <v>43</v>
      </c>
      <c r="H59" s="51" t="n">
        <f aca="false">(G59*100)/F59</f>
        <v>2.94520547945205</v>
      </c>
      <c r="I59" s="51" t="n">
        <f aca="false">C59+F59</f>
        <v>3332</v>
      </c>
      <c r="J59" s="51" t="n">
        <f aca="false">D59+G59</f>
        <v>1480</v>
      </c>
      <c r="K59" s="51" t="n">
        <f aca="false">(J59*100)/I59</f>
        <v>44.4177671068427</v>
      </c>
      <c r="L59" s="268"/>
    </row>
    <row r="60" s="264" customFormat="true" ht="15.95" hidden="false" customHeight="true" outlineLevel="0" collapsed="false">
      <c r="A60" s="14" t="n">
        <v>43</v>
      </c>
      <c r="B60" s="15" t="s">
        <v>55</v>
      </c>
      <c r="C60" s="51" t="n">
        <v>46636</v>
      </c>
      <c r="D60" s="52" t="n">
        <v>57883</v>
      </c>
      <c r="E60" s="51" t="n">
        <f aca="false">(D60*100)/C60</f>
        <v>124.116562312377</v>
      </c>
      <c r="F60" s="51" t="n">
        <v>9139</v>
      </c>
      <c r="G60" s="52" t="n">
        <v>2400</v>
      </c>
      <c r="H60" s="51" t="n">
        <f aca="false">(G60*100)/F60</f>
        <v>26.2610788926578</v>
      </c>
      <c r="I60" s="51" t="n">
        <f aca="false">C60+F60</f>
        <v>55775</v>
      </c>
      <c r="J60" s="51" t="n">
        <f aca="false">D60+G60</f>
        <v>60283</v>
      </c>
      <c r="K60" s="51" t="n">
        <f aca="false">(J60*100)/I60</f>
        <v>108.082474226804</v>
      </c>
      <c r="L60" s="268"/>
    </row>
    <row r="61" s="264" customFormat="true" ht="15.95" hidden="false" customHeight="true" outlineLevel="0" collapsed="false">
      <c r="A61" s="14" t="n">
        <v>44</v>
      </c>
      <c r="B61" s="15" t="s">
        <v>56</v>
      </c>
      <c r="C61" s="51" t="n">
        <v>4302</v>
      </c>
      <c r="D61" s="52" t="n">
        <v>816</v>
      </c>
      <c r="E61" s="51" t="n">
        <f aca="false">(D61*100)/C61</f>
        <v>18.9679218967922</v>
      </c>
      <c r="F61" s="51" t="n">
        <v>1843</v>
      </c>
      <c r="G61" s="52" t="n">
        <v>392</v>
      </c>
      <c r="H61" s="51" t="n">
        <f aca="false">(G61*100)/F61</f>
        <v>21.2696690179056</v>
      </c>
      <c r="I61" s="51" t="n">
        <f aca="false">C61+F61</f>
        <v>6145</v>
      </c>
      <c r="J61" s="51" t="n">
        <f aca="false">D61+G61</f>
        <v>1208</v>
      </c>
      <c r="K61" s="51" t="n">
        <f aca="false">(J61*100)/I61</f>
        <v>19.6582587469487</v>
      </c>
      <c r="L61" s="268"/>
    </row>
    <row r="62" s="264" customFormat="true" ht="15.95" hidden="false" customHeight="true" outlineLevel="0" collapsed="false">
      <c r="A62" s="14" t="n">
        <v>45</v>
      </c>
      <c r="B62" s="15" t="s">
        <v>57</v>
      </c>
      <c r="C62" s="51" t="n">
        <v>48857</v>
      </c>
      <c r="D62" s="52" t="n">
        <v>40399</v>
      </c>
      <c r="E62" s="51" t="n">
        <f aca="false">(D62*100)/C62</f>
        <v>82.6882534744254</v>
      </c>
      <c r="F62" s="51" t="n">
        <v>15331</v>
      </c>
      <c r="G62" s="52" t="n">
        <v>2888</v>
      </c>
      <c r="H62" s="51" t="n">
        <f aca="false">(G62*100)/F62</f>
        <v>18.8376492074881</v>
      </c>
      <c r="I62" s="51" t="n">
        <f aca="false">C62+F62</f>
        <v>64188</v>
      </c>
      <c r="J62" s="51" t="n">
        <f aca="false">D62+G62</f>
        <v>43287</v>
      </c>
      <c r="K62" s="51" t="n">
        <f aca="false">(J62*100)/I62</f>
        <v>67.4378388483829</v>
      </c>
      <c r="L62" s="268"/>
    </row>
    <row r="63" s="264" customFormat="true" ht="15.95" hidden="false" customHeight="true" outlineLevel="0" collapsed="false">
      <c r="A63" s="14" t="n">
        <v>46</v>
      </c>
      <c r="B63" s="15" t="s">
        <v>58</v>
      </c>
      <c r="C63" s="51" t="n">
        <v>5175</v>
      </c>
      <c r="D63" s="52" t="n">
        <v>3572</v>
      </c>
      <c r="E63" s="51" t="n">
        <f aca="false">(D63*100)/C63</f>
        <v>69.024154589372</v>
      </c>
      <c r="F63" s="51" t="n">
        <v>136</v>
      </c>
      <c r="G63" s="52" t="n">
        <v>16</v>
      </c>
      <c r="H63" s="51" t="n">
        <f aca="false">(G63*100)/F63</f>
        <v>11.7647058823529</v>
      </c>
      <c r="I63" s="51" t="n">
        <f aca="false">C63+F63</f>
        <v>5311</v>
      </c>
      <c r="J63" s="51" t="n">
        <f aca="false">D63+G63</f>
        <v>3588</v>
      </c>
      <c r="K63" s="51" t="n">
        <f aca="false">(J63*100)/I63</f>
        <v>67.5578987008096</v>
      </c>
      <c r="L63" s="268"/>
    </row>
    <row r="64" s="264" customFormat="true" ht="15.95" hidden="false" customHeight="true" outlineLevel="0" collapsed="false">
      <c r="A64" s="14" t="n">
        <v>47</v>
      </c>
      <c r="B64" s="15" t="s">
        <v>59</v>
      </c>
      <c r="C64" s="51" t="n">
        <v>3805</v>
      </c>
      <c r="D64" s="52" t="n">
        <v>5895</v>
      </c>
      <c r="E64" s="51" t="n">
        <f aca="false">(D64*100)/C64</f>
        <v>154.927726675427</v>
      </c>
      <c r="F64" s="51" t="n">
        <v>1165</v>
      </c>
      <c r="G64" s="52" t="n">
        <v>185</v>
      </c>
      <c r="H64" s="51" t="n">
        <f aca="false">(G64*100)/F64</f>
        <v>15.8798283261803</v>
      </c>
      <c r="I64" s="51" t="n">
        <f aca="false">C64+F64</f>
        <v>4970</v>
      </c>
      <c r="J64" s="51" t="n">
        <f aca="false">D64+G64</f>
        <v>6080</v>
      </c>
      <c r="K64" s="51" t="n">
        <f aca="false">(J64*100)/I64</f>
        <v>122.334004024145</v>
      </c>
      <c r="L64" s="268"/>
    </row>
    <row r="65" s="270" customFormat="true" ht="15.95" hidden="false" customHeight="true" outlineLevel="0" collapsed="false">
      <c r="A65" s="14"/>
      <c r="B65" s="255" t="s">
        <v>49</v>
      </c>
      <c r="C65" s="252" t="n">
        <f aca="false">SUM(C57:C64)</f>
        <v>155784</v>
      </c>
      <c r="D65" s="251" t="n">
        <f aca="false">SUM(D57:D64)</f>
        <v>144993</v>
      </c>
      <c r="E65" s="252" t="n">
        <f aca="false">(D65/C65)*100</f>
        <v>93.0731012170698</v>
      </c>
      <c r="F65" s="252" t="n">
        <f aca="false">SUM(F57:F64)</f>
        <v>42241</v>
      </c>
      <c r="G65" s="251" t="n">
        <f aca="false">SUM(G57:G64)</f>
        <v>9051</v>
      </c>
      <c r="H65" s="252" t="n">
        <f aca="false">(G65/F65)*100</f>
        <v>21.4270495490164</v>
      </c>
      <c r="I65" s="252" t="n">
        <f aca="false">SUM(I57:I64)</f>
        <v>198025</v>
      </c>
      <c r="J65" s="252" t="n">
        <f aca="false">SUM(J57:J64)</f>
        <v>154044</v>
      </c>
      <c r="K65" s="252" t="n">
        <f aca="false">(J65/I65)*100</f>
        <v>77.7901780078273</v>
      </c>
      <c r="L65" s="269"/>
    </row>
    <row r="66" s="264" customFormat="true" ht="15.95" hidden="false" customHeight="true" outlineLevel="0" collapsed="false">
      <c r="A66" s="14"/>
      <c r="B66" s="52"/>
      <c r="C66" s="51"/>
      <c r="D66" s="52"/>
      <c r="E66" s="51"/>
      <c r="F66" s="51"/>
      <c r="G66" s="52"/>
      <c r="H66" s="51"/>
      <c r="I66" s="51"/>
      <c r="J66" s="51"/>
      <c r="K66" s="51"/>
      <c r="L66" s="268"/>
    </row>
    <row r="67" s="264" customFormat="true" ht="15.95" hidden="false" customHeight="true" outlineLevel="0" collapsed="false">
      <c r="A67" s="14" t="n">
        <v>48</v>
      </c>
      <c r="B67" s="52" t="s">
        <v>60</v>
      </c>
      <c r="C67" s="51" t="n">
        <v>410013</v>
      </c>
      <c r="D67" s="52" t="n">
        <v>349620</v>
      </c>
      <c r="E67" s="51" t="n">
        <f aca="false">(D67*100)/C67</f>
        <v>85.2704670339721</v>
      </c>
      <c r="F67" s="51" t="n">
        <v>23390</v>
      </c>
      <c r="G67" s="52" t="n">
        <v>1117</v>
      </c>
      <c r="H67" s="51" t="n">
        <f aca="false">(G67*100)/F67</f>
        <v>4.77554510474562</v>
      </c>
      <c r="I67" s="51" t="n">
        <f aca="false">C67+F67</f>
        <v>433403</v>
      </c>
      <c r="J67" s="51" t="n">
        <f aca="false">D67+G67</f>
        <v>350737</v>
      </c>
      <c r="K67" s="51" t="n">
        <f aca="false">(J67*100)/I67</f>
        <v>80.9262972337524</v>
      </c>
      <c r="L67" s="268"/>
    </row>
    <row r="68" s="264" customFormat="true" ht="15.95" hidden="false" customHeight="true" outlineLevel="0" collapsed="false">
      <c r="A68" s="14" t="n">
        <v>49</v>
      </c>
      <c r="B68" s="52" t="s">
        <v>62</v>
      </c>
      <c r="C68" s="51" t="n">
        <v>42</v>
      </c>
      <c r="D68" s="52" t="n">
        <v>0</v>
      </c>
      <c r="E68" s="51" t="n">
        <f aca="false">(D68*100)/C68</f>
        <v>0</v>
      </c>
      <c r="F68" s="51" t="n">
        <v>24413</v>
      </c>
      <c r="G68" s="52" t="n">
        <v>2687</v>
      </c>
      <c r="H68" s="51" t="n">
        <f aca="false">(G68*100)/F68</f>
        <v>11.0064309998771</v>
      </c>
      <c r="I68" s="51" t="n">
        <f aca="false">C68+F68</f>
        <v>24455</v>
      </c>
      <c r="J68" s="51" t="n">
        <f aca="false">D68+G68</f>
        <v>2687</v>
      </c>
      <c r="K68" s="51" t="n">
        <f aca="false">(J68*100)/I68</f>
        <v>10.9875281128604</v>
      </c>
      <c r="L68" s="268"/>
    </row>
    <row r="69" s="270" customFormat="true" ht="15.95" hidden="false" customHeight="true" outlineLevel="0" collapsed="false">
      <c r="A69" s="250"/>
      <c r="B69" s="255" t="s">
        <v>49</v>
      </c>
      <c r="C69" s="252" t="n">
        <f aca="false">SUM(C67:C68)</f>
        <v>410055</v>
      </c>
      <c r="D69" s="251" t="n">
        <f aca="false">SUM(D67:D68)</f>
        <v>349620</v>
      </c>
      <c r="E69" s="252" t="n">
        <f aca="false">(D69/C69)*100</f>
        <v>85.2617331821341</v>
      </c>
      <c r="F69" s="252" t="n">
        <f aca="false">SUM(F67:F68)</f>
        <v>47803</v>
      </c>
      <c r="G69" s="251" t="n">
        <f aca="false">SUM(G67:G68)</f>
        <v>3804</v>
      </c>
      <c r="H69" s="252" t="n">
        <f aca="false">(G69/F69)*100</f>
        <v>7.95765956111541</v>
      </c>
      <c r="I69" s="252" t="n">
        <f aca="false">SUM(I67:I68)</f>
        <v>457858</v>
      </c>
      <c r="J69" s="252" t="n">
        <f aca="false">SUM(J67:J68)</f>
        <v>353424</v>
      </c>
      <c r="K69" s="252" t="n">
        <f aca="false">(J69/I69)*100</f>
        <v>77.190744728715</v>
      </c>
      <c r="L69" s="269"/>
    </row>
    <row r="70" s="270" customFormat="true" ht="15.95" hidden="false" customHeight="true" outlineLevel="0" collapsed="false">
      <c r="A70" s="250"/>
      <c r="B70" s="255" t="s">
        <v>63</v>
      </c>
      <c r="C70" s="252" t="n">
        <f aca="false">+C50+C65+C69</f>
        <v>993779</v>
      </c>
      <c r="D70" s="251" t="n">
        <f aca="false">+D50+D65+D69</f>
        <v>964271</v>
      </c>
      <c r="E70" s="252" t="n">
        <f aca="false">(D70/C70)*100</f>
        <v>97.0307281598826</v>
      </c>
      <c r="F70" s="252" t="n">
        <f aca="false">+F50+F65+F69</f>
        <v>303954</v>
      </c>
      <c r="G70" s="251" t="n">
        <f aca="false">+G50+G65+G69</f>
        <v>185421</v>
      </c>
      <c r="H70" s="252" t="n">
        <f aca="false">(G70/F70)*100</f>
        <v>61.002980714187</v>
      </c>
      <c r="I70" s="252" t="n">
        <f aca="false">+I50+I65+I69</f>
        <v>1297733</v>
      </c>
      <c r="J70" s="252" t="n">
        <f aca="false">+J50+J65+J69</f>
        <v>1149692</v>
      </c>
      <c r="K70" s="252" t="n">
        <f aca="false">(J70/I70)*100</f>
        <v>88.5923375609621</v>
      </c>
      <c r="L70" s="269"/>
    </row>
    <row r="71" customFormat="false" ht="12.75" hidden="false" customHeight="false" outlineLevel="0" collapsed="false">
      <c r="B71" s="136"/>
    </row>
    <row r="72" customFormat="false" ht="12.75" hidden="false" customHeight="false" outlineLevel="0" collapsed="false">
      <c r="B72" s="136"/>
    </row>
    <row r="73" customFormat="false" ht="12.75" hidden="false" customHeight="false" outlineLevel="0" collapsed="false">
      <c r="B73" s="136"/>
    </row>
    <row r="74" customFormat="false" ht="12.75" hidden="false" customHeight="false" outlineLevel="0" collapsed="false">
      <c r="B74" s="136"/>
      <c r="E74" s="271" t="n">
        <v>8</v>
      </c>
    </row>
    <row r="75" customFormat="false" ht="12.75" hidden="false" customHeight="false" outlineLevel="0" collapsed="false">
      <c r="B75" s="136"/>
    </row>
    <row r="76" customFormat="false" ht="12.75" hidden="false" customHeight="false" outlineLevel="0" collapsed="false">
      <c r="B76" s="136"/>
    </row>
    <row r="77" customFormat="false" ht="12.75" hidden="false" customHeight="false" outlineLevel="0" collapsed="false">
      <c r="B77" s="136"/>
    </row>
    <row r="78" customFormat="false" ht="12.75" hidden="false" customHeight="false" outlineLevel="0" collapsed="false">
      <c r="B78" s="136"/>
    </row>
    <row r="79" customFormat="false" ht="12.75" hidden="false" customHeight="false" outlineLevel="0" collapsed="false">
      <c r="B79" s="136"/>
    </row>
    <row r="80" customFormat="false" ht="12.75" hidden="false" customHeight="false" outlineLevel="0" collapsed="false">
      <c r="B80" s="136"/>
    </row>
    <row r="81" customFormat="false" ht="12.75" hidden="false" customHeight="false" outlineLevel="0" collapsed="false">
      <c r="B81" s="136"/>
    </row>
    <row r="82" customFormat="false" ht="12.75" hidden="false" customHeight="false" outlineLevel="0" collapsed="false">
      <c r="B82" s="136"/>
    </row>
    <row r="83" customFormat="false" ht="12.75" hidden="false" customHeight="false" outlineLevel="0" collapsed="false">
      <c r="B83" s="136"/>
    </row>
    <row r="84" customFormat="false" ht="12.75" hidden="false" customHeight="false" outlineLevel="0" collapsed="false">
      <c r="B84" s="136"/>
    </row>
    <row r="85" customFormat="false" ht="12.75" hidden="false" customHeight="false" outlineLevel="0" collapsed="false">
      <c r="B85" s="136"/>
    </row>
    <row r="86" customFormat="false" ht="12.75" hidden="false" customHeight="false" outlineLevel="0" collapsed="false">
      <c r="B86" s="136"/>
    </row>
    <row r="87" customFormat="false" ht="12.75" hidden="false" customHeight="false" outlineLevel="0" collapsed="false">
      <c r="B87" s="136"/>
    </row>
    <row r="88" customFormat="false" ht="12.75" hidden="false" customHeight="false" outlineLevel="0" collapsed="false">
      <c r="B88" s="136"/>
    </row>
    <row r="89" customFormat="false" ht="12.75" hidden="false" customHeight="false" outlineLevel="0" collapsed="false">
      <c r="B89" s="136"/>
    </row>
    <row r="90" customFormat="false" ht="12.75" hidden="false" customHeight="false" outlineLevel="0" collapsed="false">
      <c r="B90" s="136"/>
    </row>
    <row r="91" customFormat="false" ht="12.75" hidden="false" customHeight="false" outlineLevel="0" collapsed="false">
      <c r="B91" s="136"/>
    </row>
    <row r="92" customFormat="false" ht="12.75" hidden="false" customHeight="false" outlineLevel="0" collapsed="false">
      <c r="B92" s="136"/>
    </row>
    <row r="93" customFormat="false" ht="12.75" hidden="false" customHeight="false" outlineLevel="0" collapsed="false">
      <c r="B93" s="136"/>
    </row>
    <row r="94" customFormat="false" ht="12.75" hidden="false" customHeight="false" outlineLevel="0" collapsed="false">
      <c r="B94" s="136"/>
    </row>
    <row r="95" customFormat="false" ht="12.75" hidden="false" customHeight="false" outlineLevel="0" collapsed="false">
      <c r="B95" s="136"/>
    </row>
    <row r="96" customFormat="false" ht="12.75" hidden="false" customHeight="false" outlineLevel="0" collapsed="false">
      <c r="B96" s="136"/>
    </row>
    <row r="97" customFormat="false" ht="12.75" hidden="false" customHeight="false" outlineLevel="0" collapsed="false">
      <c r="B97" s="136"/>
    </row>
    <row r="98" customFormat="false" ht="12.75" hidden="false" customHeight="false" outlineLevel="0" collapsed="false">
      <c r="B98" s="136"/>
    </row>
    <row r="99" customFormat="false" ht="12.75" hidden="false" customHeight="false" outlineLevel="0" collapsed="false">
      <c r="B99" s="136"/>
    </row>
    <row r="100" customFormat="false" ht="12.75" hidden="false" customHeight="false" outlineLevel="0" collapsed="false">
      <c r="B100" s="136"/>
    </row>
    <row r="101" customFormat="false" ht="12.75" hidden="false" customHeight="false" outlineLevel="0" collapsed="false">
      <c r="B101" s="136"/>
    </row>
  </sheetData>
  <mergeCells count="6">
    <mergeCell ref="C4:E4"/>
    <mergeCell ref="F4:H4"/>
    <mergeCell ref="I4:K4"/>
    <mergeCell ref="C54:E54"/>
    <mergeCell ref="F54:H54"/>
    <mergeCell ref="I54:K54"/>
  </mergeCells>
  <printOptions headings="false" gridLines="true" gridLinesSet="true" horizontalCentered="true" verticalCentered="false"/>
  <pageMargins left="0.747916666666667" right="0.747916666666667" top="0.35" bottom="0.6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2.14"/>
    <col collapsed="false" customWidth="true" hidden="false" outlineLevel="0" max="3" min="3" style="77" width="10.85"/>
    <col collapsed="false" customWidth="true" hidden="false" outlineLevel="0" max="4" min="4" style="77" width="12.14"/>
    <col collapsed="false" customWidth="true" hidden="false" outlineLevel="0" max="5" min="5" style="77" width="9.28"/>
    <col collapsed="false" customWidth="true" hidden="false" outlineLevel="0" max="6" min="6" style="77" width="10.99"/>
    <col collapsed="false" customWidth="true" hidden="false" outlineLevel="0" max="7" min="7" style="77" width="10.28"/>
    <col collapsed="false" customWidth="true" hidden="false" outlineLevel="0" max="8" min="8" style="77" width="9.28"/>
    <col collapsed="false" customWidth="true" hidden="false" outlineLevel="0" max="10" min="9" style="77" width="11.7"/>
    <col collapsed="false" customWidth="true" hidden="false" outlineLevel="0" max="11" min="11" style="106" width="9.28"/>
    <col collapsed="false" customWidth="true" hidden="false" outlineLevel="0" max="12" min="12" style="106" width="11.99"/>
    <col collapsed="false" customWidth="true" hidden="false" outlineLevel="0" max="13" min="13" style="106" width="10.99"/>
    <col collapsed="false" customWidth="true" hidden="false" outlineLevel="0" max="14" min="14" style="106" width="9.85"/>
    <col collapsed="false" customWidth="false" hidden="false" outlineLevel="0" max="257" min="15" style="3" width="9.14"/>
  </cols>
  <sheetData>
    <row r="1" customFormat="false" ht="15" hidden="false" customHeight="false" outlineLevel="0" collapsed="false">
      <c r="A1" s="6"/>
      <c r="B1" s="6"/>
      <c r="C1" s="108"/>
      <c r="D1" s="108"/>
      <c r="E1" s="108"/>
      <c r="F1" s="258"/>
      <c r="G1" s="107"/>
      <c r="H1" s="108"/>
      <c r="I1" s="106"/>
      <c r="N1" s="80"/>
    </row>
    <row r="2" customFormat="false" ht="15" hidden="false" customHeight="false" outlineLevel="0" collapsed="false">
      <c r="C2" s="106"/>
      <c r="D2" s="108"/>
      <c r="E2" s="108"/>
      <c r="F2" s="108"/>
      <c r="G2" s="107"/>
      <c r="H2" s="106"/>
      <c r="I2" s="259"/>
    </row>
    <row r="3" customFormat="false" ht="15" hidden="false" customHeight="false" outlineLevel="0" collapsed="false">
      <c r="C3" s="106"/>
      <c r="D3" s="108"/>
      <c r="E3" s="108"/>
      <c r="F3" s="108"/>
      <c r="G3" s="107"/>
      <c r="H3" s="106"/>
      <c r="I3" s="106"/>
      <c r="M3" s="80"/>
    </row>
    <row r="4" customFormat="false" ht="14.25" hidden="false" customHeight="false" outlineLevel="0" collapsed="false">
      <c r="A4" s="272"/>
      <c r="B4" s="272"/>
      <c r="C4" s="273" t="s">
        <v>151</v>
      </c>
      <c r="D4" s="273"/>
      <c r="E4" s="273"/>
      <c r="F4" s="274" t="s">
        <v>152</v>
      </c>
      <c r="G4" s="275" t="s">
        <v>103</v>
      </c>
      <c r="H4" s="276"/>
      <c r="I4" s="274" t="s">
        <v>153</v>
      </c>
      <c r="J4" s="275"/>
      <c r="K4" s="277"/>
      <c r="L4" s="274" t="s">
        <v>154</v>
      </c>
      <c r="M4" s="278"/>
      <c r="N4" s="276"/>
    </row>
    <row r="5" customFormat="false" ht="12.75" hidden="false" customHeight="false" outlineLevel="0" collapsed="false">
      <c r="A5" s="279" t="s">
        <v>50</v>
      </c>
      <c r="B5" s="279" t="s">
        <v>1</v>
      </c>
      <c r="C5" s="121" t="s">
        <v>145</v>
      </c>
      <c r="D5" s="121" t="s">
        <v>146</v>
      </c>
      <c r="E5" s="121" t="s">
        <v>147</v>
      </c>
      <c r="F5" s="121" t="s">
        <v>145</v>
      </c>
      <c r="G5" s="280" t="s">
        <v>146</v>
      </c>
      <c r="H5" s="121" t="s">
        <v>147</v>
      </c>
      <c r="I5" s="121" t="s">
        <v>145</v>
      </c>
      <c r="J5" s="280" t="s">
        <v>146</v>
      </c>
      <c r="K5" s="121" t="s">
        <v>147</v>
      </c>
      <c r="L5" s="121" t="s">
        <v>145</v>
      </c>
      <c r="M5" s="121" t="s">
        <v>146</v>
      </c>
      <c r="N5" s="121" t="s">
        <v>147</v>
      </c>
    </row>
    <row r="6" customFormat="false" ht="12.75" hidden="false" customHeight="false" outlineLevel="0" collapsed="false">
      <c r="A6" s="73" t="s">
        <v>51</v>
      </c>
      <c r="B6" s="281"/>
      <c r="C6" s="90" t="s">
        <v>148</v>
      </c>
      <c r="D6" s="90" t="s">
        <v>149</v>
      </c>
      <c r="E6" s="90" t="s">
        <v>149</v>
      </c>
      <c r="F6" s="90" t="s">
        <v>148</v>
      </c>
      <c r="G6" s="89" t="s">
        <v>149</v>
      </c>
      <c r="H6" s="90" t="s">
        <v>149</v>
      </c>
      <c r="I6" s="90" t="s">
        <v>148</v>
      </c>
      <c r="J6" s="89" t="s">
        <v>149</v>
      </c>
      <c r="K6" s="90" t="s">
        <v>149</v>
      </c>
      <c r="L6" s="90" t="s">
        <v>148</v>
      </c>
      <c r="M6" s="90" t="s">
        <v>149</v>
      </c>
      <c r="N6" s="90" t="s">
        <v>149</v>
      </c>
    </row>
    <row r="7" customFormat="false" ht="14.1" hidden="false" customHeight="true" outlineLevel="0" collapsed="false">
      <c r="A7" s="14" t="n">
        <v>1</v>
      </c>
      <c r="B7" s="15" t="s">
        <v>7</v>
      </c>
      <c r="C7" s="51" t="n">
        <f aca="false">'TABLE-8A'!I7</f>
        <v>21607</v>
      </c>
      <c r="D7" s="51" t="n">
        <f aca="false">'TABLE-8A'!J7</f>
        <v>15420</v>
      </c>
      <c r="E7" s="51" t="n">
        <f aca="false">'TABLE-8A'!K7</f>
        <v>71.3657610959411</v>
      </c>
      <c r="F7" s="51" t="n">
        <v>7892</v>
      </c>
      <c r="G7" s="15" t="n">
        <v>4359</v>
      </c>
      <c r="H7" s="51" t="n">
        <f aca="false">(G7*100)/F7</f>
        <v>55.2331474911303</v>
      </c>
      <c r="I7" s="51" t="n">
        <v>10907</v>
      </c>
      <c r="J7" s="15" t="n">
        <v>4857</v>
      </c>
      <c r="K7" s="51" t="n">
        <f aca="false">(J7*100)/I7</f>
        <v>44.5310351150637</v>
      </c>
      <c r="L7" s="51" t="n">
        <f aca="false">C7+F7+I7</f>
        <v>40406</v>
      </c>
      <c r="M7" s="51" t="n">
        <f aca="false">D7+G7+J7</f>
        <v>24636</v>
      </c>
      <c r="N7" s="51" t="n">
        <f aca="false">(M7*100)/L7</f>
        <v>60.9711428995694</v>
      </c>
    </row>
    <row r="8" customFormat="false" ht="14.1" hidden="false" customHeight="true" outlineLevel="0" collapsed="false">
      <c r="A8" s="14" t="n">
        <v>2</v>
      </c>
      <c r="B8" s="15" t="s">
        <v>8</v>
      </c>
      <c r="C8" s="51" t="n">
        <f aca="false">'TABLE-8A'!I8</f>
        <v>43</v>
      </c>
      <c r="D8" s="51" t="n">
        <f aca="false">'TABLE-8A'!J8</f>
        <v>0</v>
      </c>
      <c r="E8" s="51" t="n">
        <f aca="false">'TABLE-8A'!K8</f>
        <v>0</v>
      </c>
      <c r="F8" s="51" t="n">
        <v>731</v>
      </c>
      <c r="G8" s="15" t="n">
        <v>3</v>
      </c>
      <c r="H8" s="282" t="n">
        <f aca="false">(G8*100)/F8</f>
        <v>0.410396716826265</v>
      </c>
      <c r="I8" s="51" t="n">
        <v>1091</v>
      </c>
      <c r="J8" s="15" t="n">
        <v>28</v>
      </c>
      <c r="K8" s="51" t="n">
        <f aca="false">(J8*100)/I8</f>
        <v>2.56645279560037</v>
      </c>
      <c r="L8" s="51" t="n">
        <f aca="false">C8+F8+I8</f>
        <v>1865</v>
      </c>
      <c r="M8" s="51" t="n">
        <f aca="false">D8+G8+J8</f>
        <v>31</v>
      </c>
      <c r="N8" s="51" t="n">
        <f aca="false">(M8*100)/L8</f>
        <v>1.66219839142091</v>
      </c>
    </row>
    <row r="9" customFormat="false" ht="14.1" hidden="false" customHeight="true" outlineLevel="0" collapsed="false">
      <c r="A9" s="14" t="n">
        <v>3</v>
      </c>
      <c r="B9" s="15" t="s">
        <v>9</v>
      </c>
      <c r="C9" s="51" t="n">
        <f aca="false">'TABLE-8A'!I9</f>
        <v>12344</v>
      </c>
      <c r="D9" s="51" t="n">
        <f aca="false">'TABLE-8A'!J9</f>
        <v>7970</v>
      </c>
      <c r="E9" s="51" t="n">
        <f aca="false">'TABLE-8A'!K9</f>
        <v>64.5657809462087</v>
      </c>
      <c r="F9" s="51" t="n">
        <v>5988</v>
      </c>
      <c r="G9" s="15" t="n">
        <v>6539</v>
      </c>
      <c r="H9" s="51" t="n">
        <f aca="false">(G9*100)/F9</f>
        <v>109.201736806947</v>
      </c>
      <c r="I9" s="51" t="n">
        <v>9512</v>
      </c>
      <c r="J9" s="15" t="n">
        <v>7963</v>
      </c>
      <c r="K9" s="51" t="n">
        <f aca="false">(J9*100)/I9</f>
        <v>83.715306980656</v>
      </c>
      <c r="L9" s="51" t="n">
        <f aca="false">C9+F9+I9</f>
        <v>27844</v>
      </c>
      <c r="M9" s="51" t="n">
        <f aca="false">D9+G9+J9</f>
        <v>22472</v>
      </c>
      <c r="N9" s="51" t="n">
        <f aca="false">(M9*100)/L9</f>
        <v>80.7067950007183</v>
      </c>
    </row>
    <row r="10" customFormat="false" ht="14.1" hidden="false" customHeight="true" outlineLevel="0" collapsed="false">
      <c r="A10" s="14" t="n">
        <v>4</v>
      </c>
      <c r="B10" s="15" t="s">
        <v>10</v>
      </c>
      <c r="C10" s="51" t="n">
        <f aca="false">'TABLE-8A'!I10</f>
        <v>111793</v>
      </c>
      <c r="D10" s="51" t="n">
        <f aca="false">'TABLE-8A'!J10</f>
        <v>122183</v>
      </c>
      <c r="E10" s="51" t="n">
        <f aca="false">'TABLE-8A'!K10</f>
        <v>109.29396294938</v>
      </c>
      <c r="F10" s="51" t="n">
        <v>15576</v>
      </c>
      <c r="G10" s="15" t="n">
        <v>10894</v>
      </c>
      <c r="H10" s="51" t="n">
        <f aca="false">(G10*100)/F10</f>
        <v>69.9409347714433</v>
      </c>
      <c r="I10" s="51" t="n">
        <v>17983</v>
      </c>
      <c r="J10" s="15" t="n">
        <v>10788</v>
      </c>
      <c r="K10" s="51" t="n">
        <f aca="false">(J10*100)/I10</f>
        <v>59.9899905466274</v>
      </c>
      <c r="L10" s="51" t="n">
        <f aca="false">C10+F10+I10</f>
        <v>145352</v>
      </c>
      <c r="M10" s="51" t="n">
        <f aca="false">D10+G10+J10</f>
        <v>143865</v>
      </c>
      <c r="N10" s="51" t="n">
        <f aca="false">(M10*100)/L10</f>
        <v>98.9769662612142</v>
      </c>
    </row>
    <row r="11" customFormat="false" ht="14.1" hidden="false" customHeight="true" outlineLevel="0" collapsed="false">
      <c r="A11" s="14" t="n">
        <v>5</v>
      </c>
      <c r="B11" s="15" t="s">
        <v>11</v>
      </c>
      <c r="C11" s="51" t="n">
        <f aca="false">'TABLE-8A'!I11</f>
        <v>14490</v>
      </c>
      <c r="D11" s="51" t="n">
        <f aca="false">'TABLE-8A'!J11</f>
        <v>16711</v>
      </c>
      <c r="E11" s="51" t="n">
        <f aca="false">'TABLE-8A'!K11</f>
        <v>115.327812284334</v>
      </c>
      <c r="F11" s="51" t="n">
        <v>4316</v>
      </c>
      <c r="G11" s="15" t="n">
        <v>2333</v>
      </c>
      <c r="H11" s="51" t="n">
        <f aca="false">(G11*100)/F11</f>
        <v>54.0546802594995</v>
      </c>
      <c r="I11" s="51" t="n">
        <v>6533</v>
      </c>
      <c r="J11" s="15" t="n">
        <v>9457</v>
      </c>
      <c r="K11" s="51" t="n">
        <f aca="false">(J11*100)/I11</f>
        <v>144.757385580897</v>
      </c>
      <c r="L11" s="51" t="n">
        <f aca="false">C11+F11+I11</f>
        <v>25339</v>
      </c>
      <c r="M11" s="51" t="n">
        <f aca="false">D11+G11+J11</f>
        <v>28501</v>
      </c>
      <c r="N11" s="51" t="n">
        <f aca="false">(M11*100)/L11</f>
        <v>112.478787639607</v>
      </c>
    </row>
    <row r="12" customFormat="false" ht="14.1" hidden="false" customHeight="true" outlineLevel="0" collapsed="false">
      <c r="A12" s="14" t="n">
        <v>6</v>
      </c>
      <c r="B12" s="15" t="s">
        <v>12</v>
      </c>
      <c r="C12" s="51" t="n">
        <f aca="false">'TABLE-8A'!I12</f>
        <v>6748</v>
      </c>
      <c r="D12" s="51" t="n">
        <f aca="false">'TABLE-8A'!J12</f>
        <v>5189</v>
      </c>
      <c r="E12" s="51" t="n">
        <f aca="false">'TABLE-8A'!K12</f>
        <v>76.8968583283936</v>
      </c>
      <c r="F12" s="51" t="n">
        <v>2957</v>
      </c>
      <c r="G12" s="15" t="n">
        <v>1552</v>
      </c>
      <c r="H12" s="51" t="n">
        <f aca="false">(G12*100)/F12</f>
        <v>52.4856273249916</v>
      </c>
      <c r="I12" s="51" t="n">
        <v>4847</v>
      </c>
      <c r="J12" s="15" t="n">
        <v>2194</v>
      </c>
      <c r="K12" s="51" t="n">
        <f aca="false">(J12*100)/I12</f>
        <v>45.265112440685</v>
      </c>
      <c r="L12" s="51" t="n">
        <f aca="false">C12+F12+I12</f>
        <v>14552</v>
      </c>
      <c r="M12" s="51" t="n">
        <f aca="false">D12+G12+J12</f>
        <v>8935</v>
      </c>
      <c r="N12" s="51" t="n">
        <f aca="false">(M12*100)/L12</f>
        <v>61.4004947773502</v>
      </c>
    </row>
    <row r="13" customFormat="false" ht="14.1" hidden="false" customHeight="true" outlineLevel="0" collapsed="false">
      <c r="A13" s="14" t="n">
        <v>7</v>
      </c>
      <c r="B13" s="15" t="s">
        <v>13</v>
      </c>
      <c r="C13" s="51" t="n">
        <f aca="false">'TABLE-8A'!I13</f>
        <v>72512</v>
      </c>
      <c r="D13" s="51" t="n">
        <f aca="false">'TABLE-8A'!J13</f>
        <v>47393</v>
      </c>
      <c r="E13" s="51" t="n">
        <f aca="false">'TABLE-8A'!K13</f>
        <v>65.3588371579876</v>
      </c>
      <c r="F13" s="51" t="n">
        <v>17826</v>
      </c>
      <c r="G13" s="15" t="n">
        <v>8895</v>
      </c>
      <c r="H13" s="51" t="n">
        <f aca="false">(G13*100)/F13</f>
        <v>49.8990238976776</v>
      </c>
      <c r="I13" s="51" t="n">
        <v>17807</v>
      </c>
      <c r="J13" s="15" t="n">
        <v>14566</v>
      </c>
      <c r="K13" s="51" t="n">
        <f aca="false">(J13*100)/I13</f>
        <v>81.799292413096</v>
      </c>
      <c r="L13" s="51" t="n">
        <f aca="false">C13+F13+I13</f>
        <v>108145</v>
      </c>
      <c r="M13" s="51" t="n">
        <f aca="false">D13+G13+J13</f>
        <v>70854</v>
      </c>
      <c r="N13" s="51" t="n">
        <f aca="false">(M13*100)/L13</f>
        <v>65.5175921216885</v>
      </c>
    </row>
    <row r="14" customFormat="false" ht="14.1" hidden="false" customHeight="true" outlineLevel="0" collapsed="false">
      <c r="A14" s="14" t="n">
        <v>8</v>
      </c>
      <c r="B14" s="15" t="s">
        <v>14</v>
      </c>
      <c r="C14" s="51" t="n">
        <f aca="false">'TABLE-8A'!I14</f>
        <v>443</v>
      </c>
      <c r="D14" s="51" t="n">
        <f aca="false">'TABLE-8A'!J14</f>
        <v>693</v>
      </c>
      <c r="E14" s="51" t="n">
        <f aca="false">'TABLE-8A'!K14</f>
        <v>156.433408577878</v>
      </c>
      <c r="F14" s="51" t="n">
        <v>523</v>
      </c>
      <c r="G14" s="15" t="n">
        <v>950</v>
      </c>
      <c r="H14" s="51" t="n">
        <f aca="false">(G14*100)/F14</f>
        <v>181.644359464627</v>
      </c>
      <c r="I14" s="51" t="n">
        <v>1897</v>
      </c>
      <c r="J14" s="15" t="n">
        <v>295</v>
      </c>
      <c r="K14" s="51" t="n">
        <f aca="false">(J14*100)/I14</f>
        <v>15.5508697944122</v>
      </c>
      <c r="L14" s="51" t="n">
        <f aca="false">C14+F14+I14</f>
        <v>2863</v>
      </c>
      <c r="M14" s="51" t="n">
        <f aca="false">D14+G14+J14</f>
        <v>1938</v>
      </c>
      <c r="N14" s="51" t="n">
        <f aca="false">(M14*100)/L14</f>
        <v>67.6912329724066</v>
      </c>
    </row>
    <row r="15" customFormat="false" ht="14.1" hidden="false" customHeight="true" outlineLevel="0" collapsed="false">
      <c r="A15" s="14" t="n">
        <v>9</v>
      </c>
      <c r="B15" s="15" t="s">
        <v>15</v>
      </c>
      <c r="C15" s="51" t="n">
        <f aca="false">'TABLE-8A'!I15</f>
        <v>3883</v>
      </c>
      <c r="D15" s="51" t="n">
        <f aca="false">'TABLE-8A'!J15</f>
        <v>11038</v>
      </c>
      <c r="E15" s="51" t="n">
        <f aca="false">'TABLE-8A'!K15</f>
        <v>284.264743754829</v>
      </c>
      <c r="F15" s="51" t="n">
        <v>2010</v>
      </c>
      <c r="G15" s="15" t="n">
        <v>2318</v>
      </c>
      <c r="H15" s="51" t="n">
        <f aca="false">(G15*100)/F15</f>
        <v>115.323383084577</v>
      </c>
      <c r="I15" s="51" t="n">
        <v>3199</v>
      </c>
      <c r="J15" s="15" t="n">
        <v>2145</v>
      </c>
      <c r="K15" s="51" t="n">
        <f aca="false">(J15*100)/I15</f>
        <v>67.0522038136918</v>
      </c>
      <c r="L15" s="51" t="n">
        <f aca="false">C15+F15+I15</f>
        <v>9092</v>
      </c>
      <c r="M15" s="51" t="n">
        <f aca="false">D15+G15+J15</f>
        <v>15501</v>
      </c>
      <c r="N15" s="51" t="n">
        <f aca="false">(M15*100)/L15</f>
        <v>170.490541135064</v>
      </c>
    </row>
    <row r="16" customFormat="false" ht="14.1" hidden="false" customHeight="true" outlineLevel="0" collapsed="false">
      <c r="A16" s="14" t="n">
        <v>10</v>
      </c>
      <c r="B16" s="15" t="s">
        <v>16</v>
      </c>
      <c r="C16" s="51" t="n">
        <f aca="false">'TABLE-8A'!I16</f>
        <v>844</v>
      </c>
      <c r="D16" s="51" t="n">
        <f aca="false">'TABLE-8A'!J16</f>
        <v>328</v>
      </c>
      <c r="E16" s="51" t="n">
        <f aca="false">'TABLE-8A'!K16</f>
        <v>38.8625592417062</v>
      </c>
      <c r="F16" s="51" t="n">
        <v>617</v>
      </c>
      <c r="G16" s="15" t="n">
        <v>260</v>
      </c>
      <c r="H16" s="51" t="n">
        <f aca="false">(G16*100)/F16</f>
        <v>42.1393841166937</v>
      </c>
      <c r="I16" s="51" t="n">
        <v>1473</v>
      </c>
      <c r="J16" s="15" t="n">
        <v>406</v>
      </c>
      <c r="K16" s="51" t="n">
        <f aca="false">(J16*100)/I16</f>
        <v>27.5627970128988</v>
      </c>
      <c r="L16" s="51" t="n">
        <f aca="false">C16+F16+I16</f>
        <v>2934</v>
      </c>
      <c r="M16" s="51" t="n">
        <f aca="false">D16+G16+J16</f>
        <v>994</v>
      </c>
      <c r="N16" s="51" t="n">
        <f aca="false">(M16*100)/L16</f>
        <v>33.8786639400136</v>
      </c>
    </row>
    <row r="17" customFormat="false" ht="14.1" hidden="false" customHeight="true" outlineLevel="0" collapsed="false">
      <c r="A17" s="14" t="n">
        <v>11</v>
      </c>
      <c r="B17" s="15" t="s">
        <v>17</v>
      </c>
      <c r="C17" s="51" t="n">
        <f aca="false">'TABLE-8A'!I17</f>
        <v>206</v>
      </c>
      <c r="D17" s="51" t="n">
        <f aca="false">'TABLE-8A'!J17</f>
        <v>171</v>
      </c>
      <c r="E17" s="51" t="n">
        <f aca="false">'TABLE-8A'!K17</f>
        <v>83.0097087378641</v>
      </c>
      <c r="F17" s="51" t="n">
        <v>1106</v>
      </c>
      <c r="G17" s="15" t="n">
        <v>1873</v>
      </c>
      <c r="H17" s="51" t="n">
        <f aca="false">(G17*100)/F17</f>
        <v>169.349005424955</v>
      </c>
      <c r="I17" s="51" t="n">
        <v>1725</v>
      </c>
      <c r="J17" s="15" t="n">
        <v>276</v>
      </c>
      <c r="K17" s="51" t="n">
        <f aca="false">(J17*100)/I17</f>
        <v>16</v>
      </c>
      <c r="L17" s="51" t="n">
        <f aca="false">C17+F17+I17</f>
        <v>3037</v>
      </c>
      <c r="M17" s="51" t="n">
        <f aca="false">D17+G17+J17</f>
        <v>2320</v>
      </c>
      <c r="N17" s="51" t="n">
        <f aca="false">(M17*100)/L17</f>
        <v>76.3911755021403</v>
      </c>
    </row>
    <row r="18" customFormat="false" ht="14.1" hidden="false" customHeight="true" outlineLevel="0" collapsed="false">
      <c r="A18" s="14" t="n">
        <v>12</v>
      </c>
      <c r="B18" s="15" t="s">
        <v>81</v>
      </c>
      <c r="C18" s="51" t="n">
        <f aca="false">'TABLE-8A'!I18</f>
        <v>5864</v>
      </c>
      <c r="D18" s="51" t="n">
        <f aca="false">'TABLE-8A'!J18</f>
        <v>2486</v>
      </c>
      <c r="E18" s="51" t="n">
        <f aca="false">'TABLE-8A'!K18</f>
        <v>42.3942701227831</v>
      </c>
      <c r="F18" s="51" t="n">
        <v>3237</v>
      </c>
      <c r="G18" s="15" t="n">
        <v>380</v>
      </c>
      <c r="H18" s="51" t="n">
        <f aca="false">(G18*100)/F18</f>
        <v>11.7392647513129</v>
      </c>
      <c r="I18" s="51" t="n">
        <v>6403</v>
      </c>
      <c r="J18" s="15" t="n">
        <v>3652</v>
      </c>
      <c r="K18" s="51" t="n">
        <f aca="false">(J18*100)/I18</f>
        <v>57.0357644853975</v>
      </c>
      <c r="L18" s="51" t="n">
        <f aca="false">C18+F18+I18</f>
        <v>15504</v>
      </c>
      <c r="M18" s="51" t="n">
        <f aca="false">D18+G18+J18</f>
        <v>6518</v>
      </c>
      <c r="N18" s="51" t="n">
        <f aca="false">(M18*100)/L18</f>
        <v>42.0407636738906</v>
      </c>
    </row>
    <row r="19" customFormat="false" ht="15.75" hidden="false" customHeight="true" outlineLevel="0" collapsed="false">
      <c r="A19" s="14" t="n">
        <v>13</v>
      </c>
      <c r="B19" s="15" t="s">
        <v>19</v>
      </c>
      <c r="C19" s="51" t="n">
        <f aca="false">'TABLE-8A'!I19</f>
        <v>2952</v>
      </c>
      <c r="D19" s="51" t="n">
        <f aca="false">'TABLE-8A'!J19</f>
        <v>1612</v>
      </c>
      <c r="E19" s="51" t="n">
        <f aca="false">'TABLE-8A'!K19</f>
        <v>54.6070460704607</v>
      </c>
      <c r="F19" s="51" t="n">
        <v>2048</v>
      </c>
      <c r="G19" s="15" t="n">
        <v>2976</v>
      </c>
      <c r="H19" s="51" t="n">
        <f aca="false">(G19*100)/F19</f>
        <v>145.3125</v>
      </c>
      <c r="I19" s="51" t="n">
        <v>2187</v>
      </c>
      <c r="J19" s="15" t="n">
        <v>815</v>
      </c>
      <c r="K19" s="51" t="n">
        <f aca="false">(J19*100)/I19</f>
        <v>37.2656607224508</v>
      </c>
      <c r="L19" s="51" t="n">
        <f aca="false">C19+F19+I19</f>
        <v>7187</v>
      </c>
      <c r="M19" s="51" t="n">
        <f aca="false">D19+G19+J19</f>
        <v>5403</v>
      </c>
      <c r="N19" s="51" t="n">
        <f aca="false">(M19*100)/L19</f>
        <v>75.177403645471</v>
      </c>
    </row>
    <row r="20" customFormat="false" ht="14.1" hidden="false" customHeight="true" outlineLevel="0" collapsed="false">
      <c r="A20" s="14" t="n">
        <v>14</v>
      </c>
      <c r="B20" s="15" t="s">
        <v>20</v>
      </c>
      <c r="C20" s="51" t="n">
        <f aca="false">'TABLE-8A'!I20</f>
        <v>32623</v>
      </c>
      <c r="D20" s="51" t="n">
        <f aca="false">'TABLE-8A'!J20</f>
        <v>80646</v>
      </c>
      <c r="E20" s="51" t="n">
        <f aca="false">'TABLE-8A'!K20</f>
        <v>247.205958985992</v>
      </c>
      <c r="F20" s="51" t="n">
        <v>18060</v>
      </c>
      <c r="G20" s="15" t="n">
        <v>5411</v>
      </c>
      <c r="H20" s="51" t="n">
        <f aca="false">(G20*100)/F20</f>
        <v>29.9612403100775</v>
      </c>
      <c r="I20" s="51" t="n">
        <v>22972</v>
      </c>
      <c r="J20" s="15" t="n">
        <v>6468</v>
      </c>
      <c r="K20" s="51" t="n">
        <f aca="false">(J20*100)/I20</f>
        <v>28.156016019502</v>
      </c>
      <c r="L20" s="51" t="n">
        <f aca="false">C20+F20+I20</f>
        <v>73655</v>
      </c>
      <c r="M20" s="51" t="n">
        <f aca="false">D20+G20+J20</f>
        <v>92525</v>
      </c>
      <c r="N20" s="51" t="n">
        <f aca="false">(M20*100)/L20</f>
        <v>125.619441993076</v>
      </c>
    </row>
    <row r="21" customFormat="false" ht="14.1" hidden="false" customHeight="true" outlineLevel="0" collapsed="false">
      <c r="A21" s="14" t="n">
        <v>15</v>
      </c>
      <c r="B21" s="15" t="s">
        <v>21</v>
      </c>
      <c r="C21" s="51" t="n">
        <f aca="false">'TABLE-8A'!I21</f>
        <v>4122</v>
      </c>
      <c r="D21" s="51" t="n">
        <f aca="false">'TABLE-8A'!J21</f>
        <v>1145</v>
      </c>
      <c r="E21" s="51" t="n">
        <f aca="false">'TABLE-8A'!K21</f>
        <v>27.7777777777778</v>
      </c>
      <c r="F21" s="51" t="n">
        <v>2039</v>
      </c>
      <c r="G21" s="15" t="n">
        <v>468</v>
      </c>
      <c r="H21" s="51" t="n">
        <f aca="false">(G21*100)/F21</f>
        <v>22.952427660618</v>
      </c>
      <c r="I21" s="51" t="n">
        <v>3014</v>
      </c>
      <c r="J21" s="15" t="n">
        <v>2482</v>
      </c>
      <c r="K21" s="51" t="n">
        <f aca="false">(J21*100)/I21</f>
        <v>82.3490378234904</v>
      </c>
      <c r="L21" s="51" t="n">
        <f aca="false">C21+F21+I21</f>
        <v>9175</v>
      </c>
      <c r="M21" s="51" t="n">
        <f aca="false">D21+G21+J21</f>
        <v>4095</v>
      </c>
      <c r="N21" s="51" t="n">
        <f aca="false">(M21*100)/L21</f>
        <v>44.6321525885559</v>
      </c>
    </row>
    <row r="22" customFormat="false" ht="14.1" hidden="false" customHeight="true" outlineLevel="0" collapsed="false">
      <c r="A22" s="14" t="n">
        <v>16</v>
      </c>
      <c r="B22" s="15" t="s">
        <v>22</v>
      </c>
      <c r="C22" s="51" t="n">
        <f aca="false">'TABLE-8A'!I22</f>
        <v>15777</v>
      </c>
      <c r="D22" s="51" t="n">
        <f aca="false">'TABLE-8A'!J22</f>
        <v>22052</v>
      </c>
      <c r="E22" s="51" t="n">
        <f aca="false">'TABLE-8A'!K22</f>
        <v>139.773087405717</v>
      </c>
      <c r="F22" s="51" t="n">
        <v>4307</v>
      </c>
      <c r="G22" s="15" t="n">
        <v>476</v>
      </c>
      <c r="H22" s="51" t="n">
        <f aca="false">(G22*100)/F22</f>
        <v>11.0517761783144</v>
      </c>
      <c r="I22" s="51" t="n">
        <v>8174</v>
      </c>
      <c r="J22" s="15" t="n">
        <v>9154</v>
      </c>
      <c r="K22" s="51" t="n">
        <f aca="false">(J22*100)/I22</f>
        <v>111.989234157083</v>
      </c>
      <c r="L22" s="51" t="n">
        <f aca="false">C22+F22+I22</f>
        <v>28258</v>
      </c>
      <c r="M22" s="51" t="n">
        <f aca="false">D22+G22+J22</f>
        <v>31682</v>
      </c>
      <c r="N22" s="51" t="n">
        <f aca="false">(M22*100)/L22</f>
        <v>112.116922641376</v>
      </c>
    </row>
    <row r="23" customFormat="false" ht="14.1" hidden="false" customHeight="true" outlineLevel="0" collapsed="false">
      <c r="A23" s="14" t="n">
        <v>17</v>
      </c>
      <c r="B23" s="15" t="s">
        <v>23</v>
      </c>
      <c r="C23" s="51" t="n">
        <f aca="false">'TABLE-8A'!I23</f>
        <v>29529</v>
      </c>
      <c r="D23" s="51" t="n">
        <f aca="false">'TABLE-8A'!J23</f>
        <v>12784</v>
      </c>
      <c r="E23" s="51" t="n">
        <f aca="false">'TABLE-8A'!K23</f>
        <v>43.2930339666091</v>
      </c>
      <c r="F23" s="51" t="n">
        <v>9051</v>
      </c>
      <c r="G23" s="15" t="n">
        <v>7903</v>
      </c>
      <c r="H23" s="51" t="n">
        <f aca="false">(G23*100)/F23</f>
        <v>87.3163186388244</v>
      </c>
      <c r="I23" s="51" t="n">
        <v>11983</v>
      </c>
      <c r="J23" s="15" t="n">
        <v>4594</v>
      </c>
      <c r="K23" s="51" t="n">
        <f aca="false">(J23*100)/I23</f>
        <v>38.3376449970792</v>
      </c>
      <c r="L23" s="51" t="n">
        <f aca="false">C23+F23+I23</f>
        <v>50563</v>
      </c>
      <c r="M23" s="51" t="n">
        <f aca="false">D23+G23+J23</f>
        <v>25281</v>
      </c>
      <c r="N23" s="51" t="n">
        <f aca="false">(M23*100)/L23</f>
        <v>49.9990111346241</v>
      </c>
    </row>
    <row r="24" customFormat="false" ht="14.1" hidden="false" customHeight="true" outlineLevel="0" collapsed="false">
      <c r="A24" s="14" t="n">
        <v>18</v>
      </c>
      <c r="B24" s="15" t="s">
        <v>24</v>
      </c>
      <c r="C24" s="51" t="n">
        <f aca="false">'TABLE-8A'!I24</f>
        <v>241</v>
      </c>
      <c r="D24" s="51" t="n">
        <f aca="false">'TABLE-8A'!J24</f>
        <v>34</v>
      </c>
      <c r="E24" s="51" t="n">
        <f aca="false">'TABLE-8A'!K24</f>
        <v>14.1078838174274</v>
      </c>
      <c r="F24" s="51" t="n">
        <v>282</v>
      </c>
      <c r="G24" s="15" t="n">
        <v>233</v>
      </c>
      <c r="H24" s="51" t="n">
        <f aca="false">(G24*100)/F24</f>
        <v>82.6241134751773</v>
      </c>
      <c r="I24" s="51" t="n">
        <v>868</v>
      </c>
      <c r="J24" s="15" t="n">
        <v>276</v>
      </c>
      <c r="K24" s="51" t="n">
        <f aca="false">(J24*100)/I24</f>
        <v>31.7972350230415</v>
      </c>
      <c r="L24" s="51" t="n">
        <f aca="false">C24+F24+I24</f>
        <v>1391</v>
      </c>
      <c r="M24" s="51" t="n">
        <f aca="false">D24+G24+J24</f>
        <v>543</v>
      </c>
      <c r="N24" s="51" t="n">
        <f aca="false">(M24*100)/L24</f>
        <v>39.0366642703091</v>
      </c>
    </row>
    <row r="25" customFormat="false" ht="14.1" hidden="false" customHeight="true" outlineLevel="0" collapsed="false">
      <c r="A25" s="14" t="n">
        <v>19</v>
      </c>
      <c r="B25" s="15" t="s">
        <v>25</v>
      </c>
      <c r="C25" s="51" t="n">
        <f aca="false">'TABLE-8A'!I25</f>
        <v>282</v>
      </c>
      <c r="D25" s="51" t="n">
        <f aca="false">'TABLE-8A'!J25</f>
        <v>482</v>
      </c>
      <c r="E25" s="51" t="n">
        <f aca="false">'TABLE-8A'!K25</f>
        <v>170.921985815603</v>
      </c>
      <c r="F25" s="51" t="n">
        <v>465</v>
      </c>
      <c r="G25" s="15" t="n">
        <v>622</v>
      </c>
      <c r="H25" s="51" t="n">
        <f aca="false">(G25*100)/F25</f>
        <v>133.763440860215</v>
      </c>
      <c r="I25" s="51" t="n">
        <v>796</v>
      </c>
      <c r="J25" s="15" t="n">
        <v>1637</v>
      </c>
      <c r="K25" s="51" t="n">
        <f aca="false">(J25*100)/I25</f>
        <v>205.653266331658</v>
      </c>
      <c r="L25" s="51" t="n">
        <f aca="false">C25+F25+I25</f>
        <v>1543</v>
      </c>
      <c r="M25" s="51" t="n">
        <f aca="false">D25+G25+J25</f>
        <v>2741</v>
      </c>
      <c r="N25" s="51" t="n">
        <f aca="false">(M25*100)/L25</f>
        <v>177.640959170447</v>
      </c>
    </row>
    <row r="26" customFormat="false" ht="14.1" hidden="false" customHeight="true" outlineLevel="0" collapsed="false">
      <c r="A26" s="14"/>
      <c r="B26" s="18" t="s">
        <v>26</v>
      </c>
      <c r="C26" s="48" t="n">
        <f aca="false">SUM(C7:C25)</f>
        <v>336303</v>
      </c>
      <c r="D26" s="48" t="n">
        <f aca="false">SUM(D7:D25)</f>
        <v>348337</v>
      </c>
      <c r="E26" s="48" t="n">
        <f aca="false">(D26*100)/C26</f>
        <v>103.578320740523</v>
      </c>
      <c r="F26" s="48" t="n">
        <f aca="false">SUM(F7:F25)</f>
        <v>99031</v>
      </c>
      <c r="G26" s="18" t="n">
        <f aca="false">SUM(G7:G25)</f>
        <v>58445</v>
      </c>
      <c r="H26" s="48" t="n">
        <f aca="false">(G26*100)/F26</f>
        <v>59.0168735042562</v>
      </c>
      <c r="I26" s="48" t="n">
        <f aca="false">SUM(I7:I25)</f>
        <v>133371</v>
      </c>
      <c r="J26" s="18" t="n">
        <f aca="false">SUM(J7:J25)</f>
        <v>82053</v>
      </c>
      <c r="K26" s="48" t="n">
        <f aca="false">(J26*100)/I26</f>
        <v>61.5223699304946</v>
      </c>
      <c r="L26" s="48" t="n">
        <f aca="false">SUM(L7:L25)</f>
        <v>568705</v>
      </c>
      <c r="M26" s="48" t="n">
        <f aca="false">SUM(M7:M25)</f>
        <v>488835</v>
      </c>
      <c r="N26" s="48" t="n">
        <f aca="false">(M26*100)/L26</f>
        <v>85.9558118884132</v>
      </c>
    </row>
    <row r="27" customFormat="false" ht="14.1" hidden="false" customHeight="true" outlineLevel="0" collapsed="false">
      <c r="A27" s="14" t="n">
        <v>20</v>
      </c>
      <c r="B27" s="15" t="s">
        <v>27</v>
      </c>
      <c r="C27" s="51" t="n">
        <f aca="false">'TABLE-8A'!I27</f>
        <v>0</v>
      </c>
      <c r="D27" s="51" t="n">
        <f aca="false">'TABLE-8A'!J27</f>
        <v>0</v>
      </c>
      <c r="E27" s="51" t="n">
        <f aca="false">'TABLE-8A'!K27</f>
        <v>0</v>
      </c>
      <c r="F27" s="51" t="n">
        <v>593</v>
      </c>
      <c r="G27" s="15" t="n">
        <v>0</v>
      </c>
      <c r="H27" s="51" t="n">
        <f aca="false">(G27*100)/F27</f>
        <v>0</v>
      </c>
      <c r="I27" s="51" t="n">
        <v>390</v>
      </c>
      <c r="J27" s="15" t="n">
        <v>163</v>
      </c>
      <c r="K27" s="51" t="n">
        <f aca="false">(J27*100)/I27</f>
        <v>41.7948717948718</v>
      </c>
      <c r="L27" s="51" t="n">
        <f aca="false">C27+F27+I27</f>
        <v>983</v>
      </c>
      <c r="M27" s="51" t="n">
        <f aca="false">D27+G27+J27</f>
        <v>163</v>
      </c>
      <c r="N27" s="51" t="n">
        <f aca="false">(M27*100)/L27</f>
        <v>16.5818921668362</v>
      </c>
    </row>
    <row r="28" customFormat="false" ht="14.1" hidden="false" customHeight="true" outlineLevel="0" collapsed="false">
      <c r="A28" s="14" t="n">
        <v>21</v>
      </c>
      <c r="B28" s="15" t="s">
        <v>28</v>
      </c>
      <c r="C28" s="51" t="n">
        <f aca="false">'TABLE-8A'!I28</f>
        <v>0</v>
      </c>
      <c r="D28" s="51" t="n">
        <f aca="false">'TABLE-8A'!J28</f>
        <v>0</v>
      </c>
      <c r="E28" s="51" t="n">
        <f aca="false">'TABLE-8A'!K28</f>
        <v>0</v>
      </c>
      <c r="F28" s="51" t="n">
        <v>175</v>
      </c>
      <c r="G28" s="15" t="n">
        <v>5</v>
      </c>
      <c r="H28" s="51" t="n">
        <f aca="false">(G28*100)/F28</f>
        <v>2.85714285714286</v>
      </c>
      <c r="I28" s="51" t="n">
        <v>366</v>
      </c>
      <c r="J28" s="15" t="n">
        <v>31</v>
      </c>
      <c r="K28" s="51" t="n">
        <f aca="false">(J28*100)/I28</f>
        <v>8.46994535519126</v>
      </c>
      <c r="L28" s="51" t="n">
        <f aca="false">C28+F28+I28</f>
        <v>541</v>
      </c>
      <c r="M28" s="51" t="n">
        <f aca="false">D28+G28+J28</f>
        <v>36</v>
      </c>
      <c r="N28" s="51" t="n">
        <f aca="false">(M28*100)/L28</f>
        <v>6.6543438077634</v>
      </c>
    </row>
    <row r="29" customFormat="false" ht="14.1" hidden="false" customHeight="true" outlineLevel="0" collapsed="false">
      <c r="A29" s="14" t="n">
        <v>22</v>
      </c>
      <c r="B29" s="15" t="s">
        <v>29</v>
      </c>
      <c r="C29" s="51" t="n">
        <f aca="false">'TABLE-8A'!I29</f>
        <v>0</v>
      </c>
      <c r="D29" s="51" t="n">
        <f aca="false">'TABLE-8A'!J29</f>
        <v>0</v>
      </c>
      <c r="E29" s="51" t="n">
        <f aca="false">'TABLE-8A'!K29</f>
        <v>0</v>
      </c>
      <c r="F29" s="51" t="n">
        <v>571</v>
      </c>
      <c r="G29" s="15" t="n">
        <v>651</v>
      </c>
      <c r="H29" s="51" t="n">
        <f aca="false">(G29*100)/F29</f>
        <v>114.010507880911</v>
      </c>
      <c r="I29" s="51" t="n">
        <v>1198</v>
      </c>
      <c r="J29" s="15" t="n">
        <v>912</v>
      </c>
      <c r="K29" s="51" t="n">
        <f aca="false">(J29*100)/I29</f>
        <v>76.126878130217</v>
      </c>
      <c r="L29" s="51" t="n">
        <f aca="false">C29+F29+I29</f>
        <v>1769</v>
      </c>
      <c r="M29" s="51" t="n">
        <f aca="false">D29+G29+J29</f>
        <v>1563</v>
      </c>
      <c r="N29" s="51" t="n">
        <f aca="false">(M29*100)/L29</f>
        <v>88.3550028264556</v>
      </c>
    </row>
    <row r="30" customFormat="false" ht="14.1" hidden="false" customHeight="true" outlineLevel="0" collapsed="false">
      <c r="A30" s="14" t="n">
        <v>23</v>
      </c>
      <c r="B30" s="15" t="s">
        <v>30</v>
      </c>
      <c r="C30" s="51" t="n">
        <f aca="false">'TABLE-8A'!I30</f>
        <v>0</v>
      </c>
      <c r="D30" s="51" t="n">
        <f aca="false">'TABLE-8A'!J30</f>
        <v>0</v>
      </c>
      <c r="E30" s="51" t="n">
        <f aca="false">'TABLE-8A'!K30</f>
        <v>0</v>
      </c>
      <c r="F30" s="51" t="n">
        <v>211</v>
      </c>
      <c r="G30" s="15" t="n">
        <v>981</v>
      </c>
      <c r="H30" s="51" t="n">
        <f aca="false">(G30*100)/F30</f>
        <v>464.928909952607</v>
      </c>
      <c r="I30" s="51" t="n">
        <v>409</v>
      </c>
      <c r="J30" s="15" t="n">
        <v>566</v>
      </c>
      <c r="K30" s="51" t="n">
        <f aca="false">(J30*100)/I30</f>
        <v>138.38630806846</v>
      </c>
      <c r="L30" s="51" t="n">
        <f aca="false">C30+F30+I30</f>
        <v>620</v>
      </c>
      <c r="M30" s="51" t="n">
        <f aca="false">D30+G30+J30</f>
        <v>1547</v>
      </c>
      <c r="N30" s="51" t="n">
        <f aca="false">(M30*100)/L30</f>
        <v>249.516129032258</v>
      </c>
    </row>
    <row r="31" customFormat="false" ht="14.1" hidden="false" customHeight="true" outlineLevel="0" collapsed="false">
      <c r="A31" s="14" t="n">
        <v>24</v>
      </c>
      <c r="B31" s="15" t="s">
        <v>31</v>
      </c>
      <c r="C31" s="51" t="n">
        <f aca="false">'TABLE-8A'!I31</f>
        <v>152</v>
      </c>
      <c r="D31" s="51" t="n">
        <f aca="false">'TABLE-8A'!J31</f>
        <v>0</v>
      </c>
      <c r="E31" s="51" t="n">
        <f aca="false">'TABLE-8A'!K31</f>
        <v>0</v>
      </c>
      <c r="F31" s="51" t="n">
        <v>760</v>
      </c>
      <c r="G31" s="15" t="n">
        <v>642</v>
      </c>
      <c r="H31" s="51" t="n">
        <f aca="false">(G31*100)/F31</f>
        <v>84.4736842105263</v>
      </c>
      <c r="I31" s="51" t="n">
        <v>539</v>
      </c>
      <c r="J31" s="15" t="n">
        <v>789</v>
      </c>
      <c r="K31" s="51" t="n">
        <f aca="false">(J31*100)/I31</f>
        <v>146.382189239332</v>
      </c>
      <c r="L31" s="51" t="n">
        <f aca="false">C31+F31+I31</f>
        <v>1451</v>
      </c>
      <c r="M31" s="51" t="n">
        <f aca="false">D31+G31+J31</f>
        <v>1431</v>
      </c>
      <c r="N31" s="51" t="n">
        <f aca="false">(M31*100)/L31</f>
        <v>98.6216402481048</v>
      </c>
    </row>
    <row r="32" customFormat="false" ht="14.1" hidden="false" customHeight="true" outlineLevel="0" collapsed="false">
      <c r="A32" s="14" t="n">
        <v>25</v>
      </c>
      <c r="B32" s="15" t="s">
        <v>32</v>
      </c>
      <c r="C32" s="51" t="n">
        <f aca="false">'TABLE-8A'!I32</f>
        <v>160914</v>
      </c>
      <c r="D32" s="51" t="n">
        <f aca="false">'TABLE-8A'!J32</f>
        <v>187372</v>
      </c>
      <c r="E32" s="51" t="n">
        <f aca="false">'TABLE-8A'!K32</f>
        <v>116.442323228557</v>
      </c>
      <c r="F32" s="51" t="n">
        <v>45358</v>
      </c>
      <c r="G32" s="15" t="n">
        <v>19961</v>
      </c>
      <c r="H32" s="51" t="n">
        <f aca="false">(G32*100)/F32</f>
        <v>44.0076722959566</v>
      </c>
      <c r="I32" s="51" t="n">
        <v>63958</v>
      </c>
      <c r="J32" s="15" t="n">
        <v>63682</v>
      </c>
      <c r="K32" s="51" t="n">
        <f aca="false">(J32*100)/I32</f>
        <v>99.5684668063417</v>
      </c>
      <c r="L32" s="51" t="n">
        <f aca="false">C32+F32+I32</f>
        <v>270230</v>
      </c>
      <c r="M32" s="51" t="n">
        <f aca="false">D32+G32+J32</f>
        <v>271015</v>
      </c>
      <c r="N32" s="51" t="n">
        <f aca="false">(M32*100)/L32</f>
        <v>100.290493283499</v>
      </c>
    </row>
    <row r="33" customFormat="false" ht="14.1" hidden="false" customHeight="true" outlineLevel="0" collapsed="false">
      <c r="A33" s="14" t="n">
        <v>26</v>
      </c>
      <c r="B33" s="15" t="s">
        <v>33</v>
      </c>
      <c r="C33" s="51" t="n">
        <f aca="false">'TABLE-8A'!I33</f>
        <v>108637</v>
      </c>
      <c r="D33" s="51" t="n">
        <f aca="false">'TABLE-8A'!J33</f>
        <v>63515</v>
      </c>
      <c r="E33" s="51" t="n">
        <f aca="false">'TABLE-8A'!K33</f>
        <v>58.4653479017278</v>
      </c>
      <c r="F33" s="51" t="n">
        <v>28561</v>
      </c>
      <c r="G33" s="15" t="n">
        <v>13034</v>
      </c>
      <c r="H33" s="51" t="n">
        <f aca="false">(G33*100)/F33</f>
        <v>45.6356570148104</v>
      </c>
      <c r="I33" s="51" t="n">
        <v>28861</v>
      </c>
      <c r="J33" s="15" t="n">
        <v>12507</v>
      </c>
      <c r="K33" s="51" t="n">
        <f aca="false">(J33*100)/I33</f>
        <v>43.3352967672638</v>
      </c>
      <c r="L33" s="51" t="n">
        <f aca="false">C33+F33+I33</f>
        <v>166059</v>
      </c>
      <c r="M33" s="51" t="n">
        <f aca="false">D33+G33+J33</f>
        <v>89056</v>
      </c>
      <c r="N33" s="51" t="n">
        <f aca="false">(M33*100)/L33</f>
        <v>53.629131814596</v>
      </c>
    </row>
    <row r="34" customFormat="false" ht="14.1" hidden="false" customHeight="true" outlineLevel="0" collapsed="false">
      <c r="A34" s="14"/>
      <c r="B34" s="18" t="s">
        <v>34</v>
      </c>
      <c r="C34" s="48" t="n">
        <f aca="false">SUM(C27:C33)</f>
        <v>269703</v>
      </c>
      <c r="D34" s="48" t="n">
        <f aca="false">SUM(D27:D33)</f>
        <v>250887</v>
      </c>
      <c r="E34" s="48" t="n">
        <f aca="false">(D34*100)/C34</f>
        <v>93.023436891692</v>
      </c>
      <c r="F34" s="48" t="n">
        <f aca="false">SUM(F27:F33)</f>
        <v>76229</v>
      </c>
      <c r="G34" s="18" t="n">
        <f aca="false">SUM(G27:G33)</f>
        <v>35274</v>
      </c>
      <c r="H34" s="48" t="n">
        <f aca="false">(G34*100)/F34</f>
        <v>46.2737278463577</v>
      </c>
      <c r="I34" s="48" t="n">
        <f aca="false">SUM(I27:I33)</f>
        <v>95721</v>
      </c>
      <c r="J34" s="18" t="n">
        <f aca="false">SUM(J27:J33)</f>
        <v>78650</v>
      </c>
      <c r="K34" s="48" t="n">
        <f aca="false">(J34*100)/I34</f>
        <v>82.1658779160268</v>
      </c>
      <c r="L34" s="48" t="n">
        <f aca="false">SUM(L27:L33)</f>
        <v>441653</v>
      </c>
      <c r="M34" s="48" t="n">
        <f aca="false">SUM(M27:M33)</f>
        <v>364811</v>
      </c>
      <c r="N34" s="48" t="n">
        <f aca="false">(M34*100)/L34</f>
        <v>82.6012729450496</v>
      </c>
    </row>
    <row r="35" customFormat="false" ht="14.1" hidden="false" customHeight="true" outlineLevel="0" collapsed="false">
      <c r="A35" s="14" t="n">
        <v>27</v>
      </c>
      <c r="B35" s="15" t="s">
        <v>35</v>
      </c>
      <c r="C35" s="51" t="n">
        <f aca="false">'TABLE-8A'!I35</f>
        <v>477</v>
      </c>
      <c r="D35" s="51" t="n">
        <f aca="false">'TABLE-8A'!J35</f>
        <v>361</v>
      </c>
      <c r="E35" s="51" t="n">
        <f aca="false">'TABLE-8A'!K35</f>
        <v>75.6813417190776</v>
      </c>
      <c r="F35" s="51" t="n">
        <v>945</v>
      </c>
      <c r="G35" s="15" t="n">
        <v>120</v>
      </c>
      <c r="H35" s="51" t="n">
        <f aca="false">(G35*100)/F35</f>
        <v>12.6984126984127</v>
      </c>
      <c r="I35" s="51" t="n">
        <v>1164</v>
      </c>
      <c r="J35" s="15" t="n">
        <v>711</v>
      </c>
      <c r="K35" s="51" t="n">
        <f aca="false">(J35*100)/I35</f>
        <v>61.0824742268041</v>
      </c>
      <c r="L35" s="51" t="n">
        <f aca="false">C35+F35+I35</f>
        <v>2586</v>
      </c>
      <c r="M35" s="51" t="n">
        <f aca="false">D35+G35+J35</f>
        <v>1192</v>
      </c>
      <c r="N35" s="51" t="n">
        <f aca="false">(M35*100)/L35</f>
        <v>46.0943542150039</v>
      </c>
      <c r="P35" s="3" t="s">
        <v>64</v>
      </c>
    </row>
    <row r="36" customFormat="false" ht="14.1" hidden="false" customHeight="true" outlineLevel="0" collapsed="false">
      <c r="A36" s="14" t="n">
        <v>28</v>
      </c>
      <c r="B36" s="15" t="s">
        <v>36</v>
      </c>
      <c r="C36" s="51" t="n">
        <f aca="false">'TABLE-8A'!I36</f>
        <v>11826</v>
      </c>
      <c r="D36" s="51" t="n">
        <f aca="false">'TABLE-8A'!J36</f>
        <v>18172</v>
      </c>
      <c r="E36" s="51" t="n">
        <f aca="false">'TABLE-8A'!K36</f>
        <v>153.661423981059</v>
      </c>
      <c r="F36" s="51" t="n">
        <v>5138</v>
      </c>
      <c r="G36" s="15" t="n">
        <v>17112</v>
      </c>
      <c r="H36" s="51" t="n">
        <f aca="false">(G36*100)/F36</f>
        <v>333.047878551966</v>
      </c>
      <c r="I36" s="51" t="n">
        <v>8109</v>
      </c>
      <c r="J36" s="15" t="n">
        <v>992</v>
      </c>
      <c r="K36" s="51" t="n">
        <f aca="false">(J36*100)/I36</f>
        <v>12.2333210013565</v>
      </c>
      <c r="L36" s="51" t="n">
        <f aca="false">C36+F36+I36</f>
        <v>25073</v>
      </c>
      <c r="M36" s="51" t="n">
        <f aca="false">D36+G36+J36</f>
        <v>36276</v>
      </c>
      <c r="N36" s="51" t="n">
        <f aca="false">(M36*100)/L36</f>
        <v>144.681529932597</v>
      </c>
    </row>
    <row r="37" customFormat="false" ht="14.1" hidden="false" customHeight="true" outlineLevel="0" collapsed="false">
      <c r="A37" s="14" t="n">
        <v>29</v>
      </c>
      <c r="B37" s="15" t="s">
        <v>37</v>
      </c>
      <c r="C37" s="51" t="n">
        <f aca="false">'TABLE-8A'!I37</f>
        <v>10336</v>
      </c>
      <c r="D37" s="51" t="n">
        <f aca="false">'TABLE-8A'!J37</f>
        <v>20089</v>
      </c>
      <c r="E37" s="51" t="n">
        <f aca="false">'TABLE-8A'!K37</f>
        <v>194.359520123839</v>
      </c>
      <c r="F37" s="51" t="n">
        <v>8390</v>
      </c>
      <c r="G37" s="15" t="n">
        <v>1144</v>
      </c>
      <c r="H37" s="51" t="n">
        <f aca="false">(G37*100)/F37</f>
        <v>13.6352800953516</v>
      </c>
      <c r="I37" s="51" t="n">
        <v>10217</v>
      </c>
      <c r="J37" s="15" t="n">
        <v>2304</v>
      </c>
      <c r="K37" s="51" t="n">
        <f aca="false">(J37*100)/I37</f>
        <v>22.550650875991</v>
      </c>
      <c r="L37" s="51" t="n">
        <f aca="false">C37+F37+I37</f>
        <v>28943</v>
      </c>
      <c r="M37" s="51" t="n">
        <f aca="false">D37+G37+J37</f>
        <v>23537</v>
      </c>
      <c r="N37" s="51" t="n">
        <f aca="false">(M37*100)/L37</f>
        <v>81.321908578931</v>
      </c>
    </row>
    <row r="38" customFormat="false" ht="14.1" hidden="false" customHeight="true" outlineLevel="0" collapsed="false">
      <c r="A38" s="14" t="n">
        <v>30</v>
      </c>
      <c r="B38" s="15" t="s">
        <v>155</v>
      </c>
      <c r="C38" s="51" t="n">
        <f aca="false">'TABLE-8A'!I38</f>
        <v>1395</v>
      </c>
      <c r="D38" s="51" t="n">
        <f aca="false">'TABLE-8A'!J38</f>
        <v>113</v>
      </c>
      <c r="E38" s="51" t="n">
        <f aca="false">'TABLE-8A'!K38</f>
        <v>8.10035842293907</v>
      </c>
      <c r="F38" s="51" t="n">
        <v>1791</v>
      </c>
      <c r="G38" s="15" t="n">
        <v>127</v>
      </c>
      <c r="H38" s="51" t="n">
        <f aca="false">(G38*100)/F38</f>
        <v>7.09101060859855</v>
      </c>
      <c r="I38" s="51" t="n">
        <v>1283</v>
      </c>
      <c r="J38" s="15" t="n">
        <v>963</v>
      </c>
      <c r="K38" s="51" t="n">
        <f aca="false">(J38*100)/I38</f>
        <v>75.0584567420109</v>
      </c>
      <c r="L38" s="51" t="n">
        <f aca="false">C38+F38+I38</f>
        <v>4469</v>
      </c>
      <c r="M38" s="51" t="n">
        <f aca="false">D38+G38+J38</f>
        <v>1203</v>
      </c>
      <c r="N38" s="51" t="n">
        <f aca="false">(M38*100)/L38</f>
        <v>26.9187737748937</v>
      </c>
    </row>
    <row r="39" customFormat="false" ht="14.1" hidden="false" customHeight="true" outlineLevel="0" collapsed="false">
      <c r="A39" s="14" t="n">
        <v>31</v>
      </c>
      <c r="B39" s="15" t="s">
        <v>39</v>
      </c>
      <c r="C39" s="51" t="n">
        <f aca="false">'TABLE-8A'!I39</f>
        <v>418</v>
      </c>
      <c r="D39" s="51" t="n">
        <f aca="false">'TABLE-8A'!J39</f>
        <v>1117</v>
      </c>
      <c r="E39" s="51" t="n">
        <f aca="false">'TABLE-8A'!K39</f>
        <v>267.224880382775</v>
      </c>
      <c r="F39" s="51" t="n">
        <v>666</v>
      </c>
      <c r="G39" s="15" t="n">
        <v>0</v>
      </c>
      <c r="H39" s="51" t="n">
        <f aca="false">(G39*100)/F39</f>
        <v>0</v>
      </c>
      <c r="I39" s="51" t="n">
        <v>859</v>
      </c>
      <c r="J39" s="15" t="n">
        <v>0</v>
      </c>
      <c r="K39" s="51" t="n">
        <f aca="false">(J39*100)/I39</f>
        <v>0</v>
      </c>
      <c r="L39" s="51" t="n">
        <f aca="false">C39+F39+I39</f>
        <v>1943</v>
      </c>
      <c r="M39" s="51" t="n">
        <f aca="false">D39+G39+J39</f>
        <v>1117</v>
      </c>
      <c r="N39" s="51" t="n">
        <f aca="false">(M39*100)/L39</f>
        <v>57.4884199691199</v>
      </c>
    </row>
    <row r="40" customFormat="false" ht="14.1" hidden="false" customHeight="true" outlineLevel="0" collapsed="false">
      <c r="A40" s="14" t="n">
        <v>32</v>
      </c>
      <c r="B40" s="15" t="s">
        <v>82</v>
      </c>
      <c r="C40" s="51" t="n">
        <f aca="false">'TABLE-8A'!I40</f>
        <v>400</v>
      </c>
      <c r="D40" s="51" t="n">
        <f aca="false">'TABLE-8A'!J40</f>
        <v>110</v>
      </c>
      <c r="E40" s="51" t="n">
        <f aca="false">'TABLE-8A'!K40</f>
        <v>27.5</v>
      </c>
      <c r="F40" s="51" t="n">
        <v>396</v>
      </c>
      <c r="G40" s="15" t="n">
        <v>330</v>
      </c>
      <c r="H40" s="51" t="n">
        <f aca="false">(G40*100)/F40</f>
        <v>83.3333333333333</v>
      </c>
      <c r="I40" s="51" t="n">
        <v>361</v>
      </c>
      <c r="J40" s="15" t="n">
        <v>570</v>
      </c>
      <c r="K40" s="51" t="n">
        <f aca="false">(J40*100)/I40</f>
        <v>157.894736842105</v>
      </c>
      <c r="L40" s="51" t="n">
        <f aca="false">C40+F40+I40</f>
        <v>1157</v>
      </c>
      <c r="M40" s="51" t="n">
        <f aca="false">D40+G40+J40</f>
        <v>1010</v>
      </c>
      <c r="N40" s="51" t="n">
        <f aca="false">(M40*100)/L40</f>
        <v>87.2947277441659</v>
      </c>
    </row>
    <row r="41" customFormat="false" ht="14.1" hidden="false" customHeight="true" outlineLevel="0" collapsed="false">
      <c r="A41" s="20" t="n">
        <v>33</v>
      </c>
      <c r="B41" s="21" t="s">
        <v>41</v>
      </c>
      <c r="C41" s="51" t="n">
        <f aca="false">'TABLE-8A'!I41</f>
        <v>0</v>
      </c>
      <c r="D41" s="51" t="n">
        <f aca="false">'TABLE-8A'!J41</f>
        <v>0</v>
      </c>
      <c r="E41" s="51" t="n">
        <f aca="false">'TABLE-8A'!K41</f>
        <v>0</v>
      </c>
      <c r="F41" s="51" t="n">
        <v>130</v>
      </c>
      <c r="G41" s="15" t="n">
        <v>122</v>
      </c>
      <c r="H41" s="51" t="n">
        <f aca="false">(G41*100)/F41</f>
        <v>93.8461538461538</v>
      </c>
      <c r="I41" s="51" t="n">
        <v>234</v>
      </c>
      <c r="J41" s="15" t="n">
        <v>842</v>
      </c>
      <c r="K41" s="51" t="n">
        <f aca="false">(J41*100)/I41</f>
        <v>359.82905982906</v>
      </c>
      <c r="L41" s="51" t="n">
        <f aca="false">C41+F41+I41</f>
        <v>364</v>
      </c>
      <c r="M41" s="51" t="n">
        <f aca="false">D41+G41+J41</f>
        <v>964</v>
      </c>
      <c r="N41" s="51" t="n">
        <f aca="false">(M41*100)/L41</f>
        <v>264.835164835165</v>
      </c>
    </row>
    <row r="42" customFormat="false" ht="14.1" hidden="false" customHeight="true" outlineLevel="0" collapsed="false">
      <c r="A42" s="14" t="n">
        <v>34</v>
      </c>
      <c r="B42" s="15" t="s">
        <v>42</v>
      </c>
      <c r="C42" s="51" t="n">
        <f aca="false">'TABLE-8A'!I42</f>
        <v>0</v>
      </c>
      <c r="D42" s="51" t="n">
        <f aca="false">'TABLE-8A'!J42</f>
        <v>0</v>
      </c>
      <c r="E42" s="51" t="n">
        <f aca="false">'TABLE-8A'!K42</f>
        <v>0</v>
      </c>
      <c r="F42" s="51" t="n">
        <v>75</v>
      </c>
      <c r="G42" s="15" t="n">
        <v>0</v>
      </c>
      <c r="H42" s="51" t="n">
        <f aca="false">(G42*100)/F42</f>
        <v>0</v>
      </c>
      <c r="I42" s="51" t="n">
        <v>100</v>
      </c>
      <c r="J42" s="15" t="n">
        <v>0</v>
      </c>
      <c r="K42" s="51" t="n">
        <v>0</v>
      </c>
      <c r="L42" s="51" t="n">
        <f aca="false">C42+F42+I42</f>
        <v>175</v>
      </c>
      <c r="M42" s="51" t="n">
        <f aca="false">D42+G42+J42</f>
        <v>0</v>
      </c>
      <c r="N42" s="51" t="n">
        <f aca="false">(M42*100)/L42</f>
        <v>0</v>
      </c>
    </row>
    <row r="43" customFormat="false" ht="14.1" hidden="false" customHeight="true" outlineLevel="0" collapsed="false">
      <c r="A43" s="14" t="n">
        <v>35</v>
      </c>
      <c r="B43" s="15" t="s">
        <v>43</v>
      </c>
      <c r="C43" s="51" t="n">
        <f aca="false">'TABLE-8A'!I43</f>
        <v>267</v>
      </c>
      <c r="D43" s="51" t="n">
        <f aca="false">'TABLE-8A'!J43</f>
        <v>0</v>
      </c>
      <c r="E43" s="51" t="n">
        <f aca="false">'TABLE-8A'!K43</f>
        <v>0</v>
      </c>
      <c r="F43" s="51" t="n">
        <v>238</v>
      </c>
      <c r="G43" s="15" t="n">
        <v>112</v>
      </c>
      <c r="H43" s="51" t="n">
        <f aca="false">(G43*100)/F43</f>
        <v>47.0588235294118</v>
      </c>
      <c r="I43" s="51" t="n">
        <v>677</v>
      </c>
      <c r="J43" s="15" t="n">
        <v>252</v>
      </c>
      <c r="K43" s="51" t="n">
        <f aca="false">(J43*100)/I43</f>
        <v>37.2230428360414</v>
      </c>
      <c r="L43" s="51" t="n">
        <f aca="false">C43+F43+I43</f>
        <v>1182</v>
      </c>
      <c r="M43" s="51" t="n">
        <f aca="false">D43+G43+J43</f>
        <v>364</v>
      </c>
      <c r="N43" s="51" t="n">
        <f aca="false">(M43*100)/L43</f>
        <v>30.7952622673435</v>
      </c>
    </row>
    <row r="44" customFormat="false" ht="14.1" hidden="false" customHeight="true" outlineLevel="0" collapsed="false">
      <c r="A44" s="14" t="n">
        <v>36</v>
      </c>
      <c r="B44" s="15" t="s">
        <v>44</v>
      </c>
      <c r="C44" s="51" t="n">
        <f aca="false">'TABLE-8A'!I44</f>
        <v>37</v>
      </c>
      <c r="D44" s="51" t="n">
        <f aca="false">'TABLE-8A'!J44</f>
        <v>1</v>
      </c>
      <c r="E44" s="51" t="n">
        <f aca="false">'TABLE-8A'!K44</f>
        <v>2.7027027027027</v>
      </c>
      <c r="F44" s="51" t="n">
        <v>396</v>
      </c>
      <c r="G44" s="15" t="n">
        <v>1240</v>
      </c>
      <c r="H44" s="51" t="n">
        <f aca="false">(G44*100)/F44</f>
        <v>313.131313131313</v>
      </c>
      <c r="I44" s="51" t="n">
        <v>507</v>
      </c>
      <c r="J44" s="15" t="n">
        <v>580</v>
      </c>
      <c r="K44" s="51" t="n">
        <f aca="false">(J44*100)/I44</f>
        <v>114.39842209073</v>
      </c>
      <c r="L44" s="51" t="n">
        <f aca="false">C44+F44+I44</f>
        <v>940</v>
      </c>
      <c r="M44" s="51" t="n">
        <f aca="false">D44+G44+J44</f>
        <v>1821</v>
      </c>
      <c r="N44" s="51" t="n">
        <f aca="false">(M44*100)/L44</f>
        <v>193.723404255319</v>
      </c>
    </row>
    <row r="45" customFormat="false" ht="14.1" hidden="false" customHeight="true" outlineLevel="0" collapsed="false">
      <c r="A45" s="14" t="n">
        <v>37</v>
      </c>
      <c r="B45" s="15" t="s">
        <v>45</v>
      </c>
      <c r="C45" s="51" t="n">
        <f aca="false">'TABLE-8A'!I45</f>
        <v>0</v>
      </c>
      <c r="D45" s="51" t="n">
        <f aca="false">'TABLE-8A'!J45</f>
        <v>0</v>
      </c>
      <c r="E45" s="51" t="n">
        <f aca="false">'TABLE-8A'!K45</f>
        <v>0</v>
      </c>
      <c r="F45" s="51" t="n">
        <v>125</v>
      </c>
      <c r="G45" s="15" t="n">
        <v>10</v>
      </c>
      <c r="H45" s="51" t="n">
        <f aca="false">(G45*100)/F45</f>
        <v>8</v>
      </c>
      <c r="I45" s="51" t="n">
        <v>300</v>
      </c>
      <c r="J45" s="15" t="n">
        <v>0</v>
      </c>
      <c r="K45" s="51" t="n">
        <f aca="false">(J45*100)/I45</f>
        <v>0</v>
      </c>
      <c r="L45" s="51" t="n">
        <f aca="false">C45+F45+I45</f>
        <v>425</v>
      </c>
      <c r="M45" s="51" t="n">
        <f aca="false">D45+G45+J45</f>
        <v>10</v>
      </c>
      <c r="N45" s="51" t="n">
        <f aca="false">(M45*100)/L45</f>
        <v>2.35294117647059</v>
      </c>
    </row>
    <row r="46" customFormat="false" ht="14.1" hidden="false" customHeight="true" outlineLevel="0" collapsed="false">
      <c r="A46" s="14" t="n">
        <v>38</v>
      </c>
      <c r="B46" s="15" t="s">
        <v>46</v>
      </c>
      <c r="C46" s="51" t="n">
        <f aca="false">'TABLE-8A'!I46</f>
        <v>0</v>
      </c>
      <c r="D46" s="51" t="n">
        <f aca="false">'TABLE-8A'!J46</f>
        <v>4</v>
      </c>
      <c r="E46" s="51" t="n">
        <f aca="false">'TABLE-8A'!K46</f>
        <v>0</v>
      </c>
      <c r="F46" s="51" t="n">
        <v>135</v>
      </c>
      <c r="G46" s="15" t="n">
        <v>8</v>
      </c>
      <c r="H46" s="51" t="n">
        <f aca="false">(G46*100)/F46</f>
        <v>5.92592592592593</v>
      </c>
      <c r="I46" s="51" t="n">
        <v>210</v>
      </c>
      <c r="J46" s="15" t="n">
        <v>40</v>
      </c>
      <c r="K46" s="51" t="n">
        <f aca="false">(J46*100)/I46</f>
        <v>19.047619047619</v>
      </c>
      <c r="L46" s="51" t="n">
        <f aca="false">C46+F46+I46</f>
        <v>345</v>
      </c>
      <c r="M46" s="51" t="n">
        <f aca="false">D46+G46+J46</f>
        <v>52</v>
      </c>
      <c r="N46" s="51" t="n">
        <f aca="false">(M46*100)/L46</f>
        <v>15.0724637681159</v>
      </c>
    </row>
    <row r="47" customFormat="false" ht="14.1" hidden="false" customHeight="true" outlineLevel="0" collapsed="false">
      <c r="A47" s="14" t="n">
        <v>39</v>
      </c>
      <c r="B47" s="15" t="s">
        <v>112</v>
      </c>
      <c r="C47" s="51" t="n">
        <f aca="false">'TABLE-8A'!I47</f>
        <v>9788</v>
      </c>
      <c r="D47" s="51" t="n">
        <f aca="false">'TABLE-8A'!J47</f>
        <v>3033</v>
      </c>
      <c r="E47" s="51" t="n">
        <f aca="false">'TABLE-8A'!K47</f>
        <v>30.9869227625664</v>
      </c>
      <c r="F47" s="51" t="n">
        <v>4522</v>
      </c>
      <c r="G47" s="15" t="n">
        <v>1810</v>
      </c>
      <c r="H47" s="51" t="n">
        <f aca="false">(G47*100)/F47</f>
        <v>40.0265369305617</v>
      </c>
      <c r="I47" s="51" t="n">
        <v>5739</v>
      </c>
      <c r="J47" s="15" t="n">
        <v>3938</v>
      </c>
      <c r="K47" s="51" t="n">
        <f aca="false">(J47*100)/I47</f>
        <v>68.6182261718069</v>
      </c>
      <c r="L47" s="51" t="n">
        <f aca="false">C47+F47+I47</f>
        <v>20049</v>
      </c>
      <c r="M47" s="51" t="n">
        <f aca="false">D47+G47+J47</f>
        <v>8781</v>
      </c>
      <c r="N47" s="51" t="n">
        <f aca="false">(M47*100)/L47</f>
        <v>43.7976956456681</v>
      </c>
      <c r="P47" s="283"/>
    </row>
    <row r="48" customFormat="false" ht="12.75" hidden="false" customHeight="false" outlineLevel="0" collapsed="false">
      <c r="A48" s="264"/>
      <c r="B48" s="284" t="s">
        <v>156</v>
      </c>
      <c r="C48" s="102" t="n">
        <f aca="false">'TABLE-8A'!I48</f>
        <v>900</v>
      </c>
      <c r="D48" s="102" t="n">
        <f aca="false">'TABLE-8A'!J48</f>
        <v>0</v>
      </c>
      <c r="E48" s="51" t="n">
        <f aca="false">'TABLE-8A'!K48</f>
        <v>0</v>
      </c>
      <c r="F48" s="102" t="n">
        <v>193</v>
      </c>
      <c r="G48" s="102" t="n">
        <f aca="false">'TABLE-8A'!M48</f>
        <v>0</v>
      </c>
      <c r="H48" s="102" t="n">
        <f aca="false">'TABLE-8A'!N48</f>
        <v>0</v>
      </c>
      <c r="I48" s="102" t="n">
        <v>300</v>
      </c>
      <c r="J48" s="102" t="n">
        <f aca="false">'TABLE-8A'!P48</f>
        <v>0</v>
      </c>
      <c r="K48" s="102" t="n">
        <f aca="false">'TABLE-8A'!Q48</f>
        <v>0</v>
      </c>
      <c r="L48" s="102" t="n">
        <f aca="false">C48+F48+I48</f>
        <v>1393</v>
      </c>
      <c r="M48" s="102" t="n">
        <f aca="false">'TABLE-8A'!S48</f>
        <v>0</v>
      </c>
      <c r="N48" s="102" t="n">
        <f aca="false">'TABLE-8A'!T48</f>
        <v>0</v>
      </c>
    </row>
    <row r="49" customFormat="false" ht="14.1" hidden="false" customHeight="true" outlineLevel="0" collapsed="false">
      <c r="A49" s="14"/>
      <c r="B49" s="18" t="s">
        <v>48</v>
      </c>
      <c r="C49" s="48" t="n">
        <f aca="false">SUM(C35:C48)</f>
        <v>35844</v>
      </c>
      <c r="D49" s="48" t="n">
        <f aca="false">SUM(D35:D48)</f>
        <v>43000</v>
      </c>
      <c r="E49" s="48" t="n">
        <f aca="false">(D49*100)/C49</f>
        <v>119.96428969981</v>
      </c>
      <c r="F49" s="48" t="n">
        <f aca="false">SUM(F35:F48)</f>
        <v>23140</v>
      </c>
      <c r="G49" s="48" t="n">
        <f aca="false">SUM(G35:G48)</f>
        <v>22135</v>
      </c>
      <c r="H49" s="48" t="n">
        <f aca="false">(G49*100)/F49</f>
        <v>95.656871218669</v>
      </c>
      <c r="I49" s="48" t="n">
        <f aca="false">SUM(I35:I48)</f>
        <v>30060</v>
      </c>
      <c r="J49" s="48" t="n">
        <f aca="false">SUM(J35:J48)</f>
        <v>11192</v>
      </c>
      <c r="K49" s="48" t="n">
        <f aca="false">(J49*100)/I49</f>
        <v>37.2322022621424</v>
      </c>
      <c r="L49" s="48" t="n">
        <f aca="false">SUM(L35:L48)</f>
        <v>89044</v>
      </c>
      <c r="M49" s="48" t="n">
        <f aca="false">SUM(M35:M47)</f>
        <v>76327</v>
      </c>
      <c r="N49" s="48" t="n">
        <f aca="false">(M49*100)/L49</f>
        <v>85.718296572481</v>
      </c>
      <c r="P49" s="283"/>
    </row>
    <row r="50" customFormat="false" ht="15.95" hidden="false" customHeight="true" outlineLevel="0" collapsed="false">
      <c r="A50" s="14"/>
      <c r="B50" s="22" t="s">
        <v>49</v>
      </c>
      <c r="C50" s="48" t="n">
        <f aca="false">C26+C34+C49</f>
        <v>641850</v>
      </c>
      <c r="D50" s="48" t="n">
        <f aca="false">D26+D34+D49</f>
        <v>642224</v>
      </c>
      <c r="E50" s="48" t="n">
        <f aca="false">(D50/C50)*100</f>
        <v>100.058269065981</v>
      </c>
      <c r="F50" s="48" t="n">
        <f aca="false">F26+F34+F49</f>
        <v>198400</v>
      </c>
      <c r="G50" s="18" t="n">
        <f aca="false">G26+G34+G49</f>
        <v>115854</v>
      </c>
      <c r="H50" s="48" t="n">
        <f aca="false">(G50*100)/F50</f>
        <v>58.3941532258065</v>
      </c>
      <c r="I50" s="48" t="n">
        <f aca="false">I26+I34+I49</f>
        <v>259152</v>
      </c>
      <c r="J50" s="18" t="n">
        <f aca="false">J26+J34+J49</f>
        <v>171895</v>
      </c>
      <c r="K50" s="48" t="n">
        <f aca="false">(J50*100)/I50</f>
        <v>66.3297987281595</v>
      </c>
      <c r="L50" s="48" t="n">
        <f aca="false">L26+L34+L49</f>
        <v>1099402</v>
      </c>
      <c r="M50" s="48" t="n">
        <f aca="false">M26+M34+M49</f>
        <v>929973</v>
      </c>
      <c r="N50" s="48" t="n">
        <f aca="false">(M50*100)/L50</f>
        <v>84.5889856485617</v>
      </c>
    </row>
    <row r="51" customFormat="false" ht="12.75" hidden="false" customHeight="false" outlineLevel="0" collapsed="false">
      <c r="B51" s="6"/>
      <c r="C51" s="80"/>
      <c r="D51" s="80"/>
      <c r="E51" s="80"/>
      <c r="F51" s="80"/>
      <c r="G51" s="79"/>
      <c r="H51" s="80"/>
      <c r="I51" s="80"/>
      <c r="J51" s="79"/>
      <c r="K51" s="80"/>
      <c r="L51" s="80"/>
      <c r="M51" s="80"/>
      <c r="N51" s="80"/>
    </row>
    <row r="52" customFormat="false" ht="15" hidden="false" customHeight="false" outlineLevel="0" collapsed="false">
      <c r="A52" s="6"/>
      <c r="B52" s="6"/>
      <c r="C52" s="108"/>
      <c r="D52" s="108"/>
      <c r="E52" s="108"/>
      <c r="F52" s="108"/>
      <c r="G52" s="107"/>
      <c r="H52" s="108"/>
      <c r="I52" s="106"/>
      <c r="N52" s="80"/>
    </row>
    <row r="53" customFormat="false" ht="15" hidden="false" customHeight="false" outlineLevel="0" collapsed="false">
      <c r="C53" s="106"/>
      <c r="D53" s="108"/>
      <c r="E53" s="108"/>
      <c r="F53" s="108"/>
      <c r="G53" s="107"/>
      <c r="H53" s="106"/>
      <c r="I53" s="106"/>
      <c r="M53" s="80"/>
    </row>
    <row r="54" customFormat="false" ht="14.25" hidden="false" customHeight="false" outlineLevel="0" collapsed="false">
      <c r="A54" s="272"/>
      <c r="B54" s="272"/>
      <c r="C54" s="273" t="s">
        <v>151</v>
      </c>
      <c r="D54" s="273"/>
      <c r="E54" s="273"/>
      <c r="F54" s="274" t="s">
        <v>157</v>
      </c>
      <c r="G54" s="275" t="s">
        <v>103</v>
      </c>
      <c r="H54" s="276"/>
      <c r="I54" s="274" t="s">
        <v>158</v>
      </c>
      <c r="J54" s="275"/>
      <c r="K54" s="277"/>
      <c r="L54" s="274" t="s">
        <v>159</v>
      </c>
      <c r="M54" s="278"/>
      <c r="N54" s="276"/>
    </row>
    <row r="55" customFormat="false" ht="12.75" hidden="false" customHeight="false" outlineLevel="0" collapsed="false">
      <c r="A55" s="279" t="s">
        <v>50</v>
      </c>
      <c r="B55" s="279" t="s">
        <v>1</v>
      </c>
      <c r="C55" s="121" t="s">
        <v>145</v>
      </c>
      <c r="D55" s="121" t="s">
        <v>146</v>
      </c>
      <c r="E55" s="121" t="s">
        <v>147</v>
      </c>
      <c r="F55" s="121" t="s">
        <v>145</v>
      </c>
      <c r="G55" s="280" t="s">
        <v>146</v>
      </c>
      <c r="H55" s="121" t="s">
        <v>147</v>
      </c>
      <c r="I55" s="121" t="s">
        <v>145</v>
      </c>
      <c r="J55" s="280" t="s">
        <v>146</v>
      </c>
      <c r="K55" s="121" t="s">
        <v>147</v>
      </c>
      <c r="L55" s="121" t="s">
        <v>145</v>
      </c>
      <c r="M55" s="121" t="s">
        <v>146</v>
      </c>
      <c r="N55" s="121" t="s">
        <v>147</v>
      </c>
    </row>
    <row r="56" customFormat="false" ht="12.75" hidden="false" customHeight="false" outlineLevel="0" collapsed="false">
      <c r="A56" s="279" t="s">
        <v>51</v>
      </c>
      <c r="B56" s="285"/>
      <c r="C56" s="286" t="s">
        <v>148</v>
      </c>
      <c r="D56" s="286" t="s">
        <v>149</v>
      </c>
      <c r="E56" s="286" t="s">
        <v>149</v>
      </c>
      <c r="F56" s="286" t="s">
        <v>148</v>
      </c>
      <c r="G56" s="287" t="s">
        <v>149</v>
      </c>
      <c r="H56" s="286" t="s">
        <v>149</v>
      </c>
      <c r="I56" s="286" t="s">
        <v>148</v>
      </c>
      <c r="J56" s="287" t="s">
        <v>149</v>
      </c>
      <c r="K56" s="286" t="s">
        <v>149</v>
      </c>
      <c r="L56" s="286" t="s">
        <v>148</v>
      </c>
      <c r="M56" s="286" t="s">
        <v>149</v>
      </c>
      <c r="N56" s="286" t="s">
        <v>149</v>
      </c>
    </row>
    <row r="57" s="100" customFormat="true" ht="15" hidden="false" customHeight="true" outlineLevel="0" collapsed="false">
      <c r="A57" s="14" t="n">
        <v>40</v>
      </c>
      <c r="B57" s="15" t="s">
        <v>52</v>
      </c>
      <c r="C57" s="102" t="n">
        <f aca="false">'TABLE-8A'!I57</f>
        <v>13465</v>
      </c>
      <c r="D57" s="102" t="n">
        <f aca="false">'TABLE-8A'!J57</f>
        <v>8302</v>
      </c>
      <c r="E57" s="102" t="n">
        <f aca="false">'TABLE-8A'!K57</f>
        <v>61.6561455625696</v>
      </c>
      <c r="F57" s="102" t="n">
        <v>1162</v>
      </c>
      <c r="G57" s="101" t="n">
        <v>87</v>
      </c>
      <c r="H57" s="102" t="n">
        <f aca="false">(G57*100)/F57</f>
        <v>7.48709122203098</v>
      </c>
      <c r="I57" s="102" t="n">
        <v>1598</v>
      </c>
      <c r="J57" s="101" t="n">
        <v>2590</v>
      </c>
      <c r="K57" s="288" t="n">
        <f aca="false">(J57*100)/I57</f>
        <v>162.077596996245</v>
      </c>
      <c r="L57" s="102" t="n">
        <f aca="false">C57+F57+I57</f>
        <v>16225</v>
      </c>
      <c r="M57" s="102" t="n">
        <f aca="false">D57+G57+J57</f>
        <v>10979</v>
      </c>
      <c r="N57" s="102" t="n">
        <f aca="false">(M57*100)/L57</f>
        <v>67.6671802773498</v>
      </c>
      <c r="O57" s="289"/>
    </row>
    <row r="58" s="100" customFormat="true" ht="15" hidden="false" customHeight="true" outlineLevel="0" collapsed="false">
      <c r="A58" s="14" t="n">
        <v>41</v>
      </c>
      <c r="B58" s="15" t="s">
        <v>53</v>
      </c>
      <c r="C58" s="102" t="n">
        <f aca="false">'TABLE-8A'!I58</f>
        <v>44839</v>
      </c>
      <c r="D58" s="102" t="n">
        <f aca="false">'TABLE-8A'!J58</f>
        <v>29816</v>
      </c>
      <c r="E58" s="102" t="n">
        <f aca="false">'TABLE-8A'!K58</f>
        <v>66.4956845603158</v>
      </c>
      <c r="F58" s="102" t="n">
        <v>3679</v>
      </c>
      <c r="G58" s="101" t="n">
        <v>2907</v>
      </c>
      <c r="H58" s="102" t="n">
        <f aca="false">(G58*100)/F58</f>
        <v>79.016036966567</v>
      </c>
      <c r="I58" s="102" t="n">
        <v>2462</v>
      </c>
      <c r="J58" s="101" t="n">
        <v>7637</v>
      </c>
      <c r="K58" s="288" t="n">
        <f aca="false">(J58*100)/I58</f>
        <v>310.194963444354</v>
      </c>
      <c r="L58" s="102" t="n">
        <f aca="false">C58+F58+I58</f>
        <v>50980</v>
      </c>
      <c r="M58" s="102" t="n">
        <f aca="false">D58+G58+J58</f>
        <v>40360</v>
      </c>
      <c r="N58" s="102" t="n">
        <f aca="false">(M58*100)/L58</f>
        <v>79.1683012946253</v>
      </c>
      <c r="O58" s="289"/>
    </row>
    <row r="59" s="100" customFormat="true" ht="15" hidden="false" customHeight="true" outlineLevel="0" collapsed="false">
      <c r="A59" s="14" t="n">
        <v>42</v>
      </c>
      <c r="B59" s="15" t="s">
        <v>54</v>
      </c>
      <c r="C59" s="102" t="n">
        <f aca="false">'TABLE-8A'!I59</f>
        <v>3332</v>
      </c>
      <c r="D59" s="102" t="n">
        <f aca="false">'TABLE-8A'!J59</f>
        <v>1480</v>
      </c>
      <c r="E59" s="102" t="n">
        <f aca="false">'TABLE-8A'!K59</f>
        <v>44.4177671068427</v>
      </c>
      <c r="F59" s="102" t="n">
        <v>618</v>
      </c>
      <c r="G59" s="101" t="n">
        <v>1480</v>
      </c>
      <c r="H59" s="102" t="n">
        <f aca="false">(G59*100)/F59</f>
        <v>239.482200647249</v>
      </c>
      <c r="I59" s="102" t="n">
        <v>318</v>
      </c>
      <c r="J59" s="101" t="n">
        <v>235</v>
      </c>
      <c r="K59" s="288" t="n">
        <f aca="false">(J59*100)/I59</f>
        <v>73.8993710691824</v>
      </c>
      <c r="L59" s="102" t="n">
        <f aca="false">C59+F59+I59</f>
        <v>4268</v>
      </c>
      <c r="M59" s="102" t="n">
        <f aca="false">D59+G59+J59</f>
        <v>3195</v>
      </c>
      <c r="N59" s="102" t="n">
        <f aca="false">(M59*100)/L59</f>
        <v>74.8594189315839</v>
      </c>
      <c r="O59" s="289"/>
    </row>
    <row r="60" s="100" customFormat="true" ht="15" hidden="false" customHeight="true" outlineLevel="0" collapsed="false">
      <c r="A60" s="14" t="n">
        <v>43</v>
      </c>
      <c r="B60" s="15" t="s">
        <v>55</v>
      </c>
      <c r="C60" s="102" t="n">
        <f aca="false">'TABLE-8A'!I60</f>
        <v>55775</v>
      </c>
      <c r="D60" s="102" t="n">
        <f aca="false">'TABLE-8A'!J60</f>
        <v>60283</v>
      </c>
      <c r="E60" s="102" t="n">
        <f aca="false">'TABLE-8A'!K60</f>
        <v>108.082474226804</v>
      </c>
      <c r="F60" s="102" t="n">
        <v>2459</v>
      </c>
      <c r="G60" s="101" t="n">
        <v>1403</v>
      </c>
      <c r="H60" s="102" t="n">
        <f aca="false">(G60*100)/F60</f>
        <v>57.055713704758</v>
      </c>
      <c r="I60" s="102" t="n">
        <v>2360</v>
      </c>
      <c r="J60" s="101" t="n">
        <v>831</v>
      </c>
      <c r="K60" s="288" t="n">
        <f aca="false">(J60*100)/I60</f>
        <v>35.2118644067797</v>
      </c>
      <c r="L60" s="102" t="n">
        <f aca="false">C60+F60+I60</f>
        <v>60594</v>
      </c>
      <c r="M60" s="102" t="n">
        <f aca="false">D60+G60+J60</f>
        <v>62517</v>
      </c>
      <c r="N60" s="102" t="n">
        <f aca="false">(M60*100)/L60</f>
        <v>103.173581542727</v>
      </c>
      <c r="O60" s="289"/>
    </row>
    <row r="61" s="100" customFormat="true" ht="15" hidden="false" customHeight="true" outlineLevel="0" collapsed="false">
      <c r="A61" s="14" t="n">
        <v>44</v>
      </c>
      <c r="B61" s="15" t="s">
        <v>56</v>
      </c>
      <c r="C61" s="102" t="n">
        <f aca="false">'TABLE-8A'!I61</f>
        <v>6145</v>
      </c>
      <c r="D61" s="102" t="n">
        <f aca="false">'TABLE-8A'!J61</f>
        <v>1208</v>
      </c>
      <c r="E61" s="102" t="n">
        <f aca="false">'TABLE-8A'!K61</f>
        <v>19.6582587469487</v>
      </c>
      <c r="F61" s="102" t="n">
        <v>761</v>
      </c>
      <c r="G61" s="101" t="n">
        <v>91</v>
      </c>
      <c r="H61" s="102" t="n">
        <f aca="false">(G61*100)/F61</f>
        <v>11.957950065703</v>
      </c>
      <c r="I61" s="102" t="n">
        <v>1042</v>
      </c>
      <c r="J61" s="101" t="n">
        <v>949</v>
      </c>
      <c r="K61" s="288" t="n">
        <f aca="false">(J61*100)/I61</f>
        <v>91.0748560460653</v>
      </c>
      <c r="L61" s="102" t="n">
        <f aca="false">C61+F61+I61</f>
        <v>7948</v>
      </c>
      <c r="M61" s="102" t="n">
        <f aca="false">D61+G61+J61</f>
        <v>2248</v>
      </c>
      <c r="N61" s="102" t="n">
        <f aca="false">(M61*100)/L61</f>
        <v>28.2838449924509</v>
      </c>
      <c r="O61" s="289"/>
    </row>
    <row r="62" s="100" customFormat="true" ht="15" hidden="false" customHeight="true" outlineLevel="0" collapsed="false">
      <c r="A62" s="14" t="n">
        <v>45</v>
      </c>
      <c r="B62" s="15" t="s">
        <v>57</v>
      </c>
      <c r="C62" s="102" t="n">
        <f aca="false">'TABLE-8A'!I62</f>
        <v>64188</v>
      </c>
      <c r="D62" s="102" t="n">
        <f aca="false">'TABLE-8A'!J62</f>
        <v>43287</v>
      </c>
      <c r="E62" s="102" t="n">
        <f aca="false">'TABLE-8A'!K62</f>
        <v>67.4378388483829</v>
      </c>
      <c r="F62" s="102" t="n">
        <v>5145</v>
      </c>
      <c r="G62" s="101" t="n">
        <v>997</v>
      </c>
      <c r="H62" s="102" t="n">
        <f aca="false">(G62*100)/F62</f>
        <v>19.3780369290573</v>
      </c>
      <c r="I62" s="102" t="n">
        <v>5267</v>
      </c>
      <c r="J62" s="101" t="n">
        <v>3012</v>
      </c>
      <c r="K62" s="288" t="n">
        <f aca="false">(J62*100)/I62</f>
        <v>57.1862540345548</v>
      </c>
      <c r="L62" s="102" t="n">
        <f aca="false">C62+F62+I62</f>
        <v>74600</v>
      </c>
      <c r="M62" s="102" t="n">
        <f aca="false">D62+G62+J62</f>
        <v>47296</v>
      </c>
      <c r="N62" s="102" t="n">
        <f aca="false">(M62*100)/L62</f>
        <v>63.3994638069705</v>
      </c>
      <c r="O62" s="289"/>
    </row>
    <row r="63" s="100" customFormat="true" ht="15" hidden="false" customHeight="true" outlineLevel="0" collapsed="false">
      <c r="A63" s="14" t="n">
        <v>46</v>
      </c>
      <c r="B63" s="15" t="s">
        <v>58</v>
      </c>
      <c r="C63" s="102" t="n">
        <f aca="false">'TABLE-8A'!I63</f>
        <v>5311</v>
      </c>
      <c r="D63" s="102" t="n">
        <f aca="false">'TABLE-8A'!J63</f>
        <v>3588</v>
      </c>
      <c r="E63" s="102" t="n">
        <f aca="false">'TABLE-8A'!K63</f>
        <v>67.5578987008096</v>
      </c>
      <c r="F63" s="102" t="n">
        <v>280</v>
      </c>
      <c r="G63" s="101" t="n">
        <v>140</v>
      </c>
      <c r="H63" s="102" t="n">
        <f aca="false">(G63*100)/F63</f>
        <v>50</v>
      </c>
      <c r="I63" s="102" t="n">
        <v>595</v>
      </c>
      <c r="J63" s="101" t="n">
        <v>465</v>
      </c>
      <c r="K63" s="288" t="n">
        <f aca="false">(J63*100)/I63</f>
        <v>78.1512605042017</v>
      </c>
      <c r="L63" s="102" t="n">
        <f aca="false">C63+F63+I63</f>
        <v>6186</v>
      </c>
      <c r="M63" s="102" t="n">
        <f aca="false">D63+G63+J63</f>
        <v>4193</v>
      </c>
      <c r="N63" s="102" t="n">
        <f aca="false">(M63*100)/L63</f>
        <v>67.7820885871322</v>
      </c>
      <c r="O63" s="289"/>
    </row>
    <row r="64" s="100" customFormat="true" ht="15" hidden="false" customHeight="true" outlineLevel="0" collapsed="false">
      <c r="A64" s="14" t="n">
        <v>47</v>
      </c>
      <c r="B64" s="15" t="s">
        <v>59</v>
      </c>
      <c r="C64" s="102" t="n">
        <f aca="false">'TABLE-8A'!I64</f>
        <v>4970</v>
      </c>
      <c r="D64" s="102" t="n">
        <f aca="false">'TABLE-8A'!J64</f>
        <v>6080</v>
      </c>
      <c r="E64" s="102" t="n">
        <f aca="false">'TABLE-8A'!K64</f>
        <v>122.334004024145</v>
      </c>
      <c r="F64" s="102" t="n">
        <v>253</v>
      </c>
      <c r="G64" s="101" t="n">
        <v>253</v>
      </c>
      <c r="H64" s="102" t="n">
        <f aca="false">(G64*100)/F64</f>
        <v>100</v>
      </c>
      <c r="I64" s="102" t="n">
        <v>1236</v>
      </c>
      <c r="J64" s="101" t="n">
        <v>3948</v>
      </c>
      <c r="K64" s="288" t="n">
        <f aca="false">(J64*100)/I64</f>
        <v>319.417475728155</v>
      </c>
      <c r="L64" s="102" t="n">
        <f aca="false">C64+F64+I64</f>
        <v>6459</v>
      </c>
      <c r="M64" s="102" t="n">
        <f aca="false">D64+G64+J64</f>
        <v>10281</v>
      </c>
      <c r="N64" s="102" t="n">
        <f aca="false">(M64*100)/L64</f>
        <v>159.173246632606</v>
      </c>
      <c r="O64" s="289"/>
    </row>
    <row r="65" s="100" customFormat="true" ht="15" hidden="false" customHeight="true" outlineLevel="0" collapsed="false">
      <c r="A65" s="14"/>
      <c r="B65" s="290" t="s">
        <v>49</v>
      </c>
      <c r="C65" s="204" t="n">
        <f aca="false">SUM(C57:C64)</f>
        <v>198025</v>
      </c>
      <c r="D65" s="204" t="n">
        <f aca="false">SUM(D57:D64)</f>
        <v>154044</v>
      </c>
      <c r="E65" s="204" t="n">
        <f aca="false">(D65/C65)*100</f>
        <v>77.7901780078273</v>
      </c>
      <c r="F65" s="204" t="n">
        <f aca="false">SUM(F57:F64)</f>
        <v>14357</v>
      </c>
      <c r="G65" s="291" t="n">
        <f aca="false">SUM(G57:G64)</f>
        <v>7358</v>
      </c>
      <c r="H65" s="204" t="n">
        <f aca="false">(G65/F65)*100</f>
        <v>51.2502611966288</v>
      </c>
      <c r="I65" s="204" t="n">
        <f aca="false">SUM(I57:I64)</f>
        <v>14878</v>
      </c>
      <c r="J65" s="291" t="n">
        <f aca="false">SUM(J57:J64)</f>
        <v>19667</v>
      </c>
      <c r="K65" s="194" t="n">
        <f aca="false">(J65*100)/I65</f>
        <v>132.188466191692</v>
      </c>
      <c r="L65" s="204" t="n">
        <f aca="false">+C65+F65+I65</f>
        <v>227260</v>
      </c>
      <c r="M65" s="204" t="n">
        <f aca="false">+D65+G65+J65</f>
        <v>181069</v>
      </c>
      <c r="N65" s="204" t="n">
        <f aca="false">(M65/L65)*100</f>
        <v>79.6748217900203</v>
      </c>
      <c r="O65" s="289"/>
    </row>
    <row r="66" s="100" customFormat="true" ht="15" hidden="false" customHeight="true" outlineLevel="0" collapsed="false">
      <c r="A66" s="14"/>
      <c r="B66" s="101"/>
      <c r="C66" s="102"/>
      <c r="D66" s="102"/>
      <c r="E66" s="102"/>
      <c r="F66" s="102"/>
      <c r="G66" s="101"/>
      <c r="H66" s="102"/>
      <c r="I66" s="102"/>
      <c r="J66" s="101"/>
      <c r="K66" s="102"/>
      <c r="L66" s="102"/>
      <c r="M66" s="102"/>
      <c r="N66" s="102"/>
      <c r="O66" s="289"/>
    </row>
    <row r="67" s="100" customFormat="true" ht="15" hidden="false" customHeight="true" outlineLevel="0" collapsed="false">
      <c r="A67" s="14" t="n">
        <v>48</v>
      </c>
      <c r="B67" s="101" t="s">
        <v>60</v>
      </c>
      <c r="C67" s="102" t="n">
        <f aca="false">'TABLE-8A'!I67</f>
        <v>433403</v>
      </c>
      <c r="D67" s="102" t="n">
        <f aca="false">'TABLE-8A'!J67</f>
        <v>350737</v>
      </c>
      <c r="E67" s="102" t="n">
        <f aca="false">'TABLE-8A'!K67</f>
        <v>80.9262972337524</v>
      </c>
      <c r="F67" s="102" t="n">
        <v>8953</v>
      </c>
      <c r="G67" s="101" t="n">
        <v>0</v>
      </c>
      <c r="H67" s="102" t="n">
        <f aca="false">(G67*100)/F67</f>
        <v>0</v>
      </c>
      <c r="I67" s="102" t="n">
        <v>12341</v>
      </c>
      <c r="J67" s="101" t="n">
        <v>17444</v>
      </c>
      <c r="K67" s="102" t="n">
        <f aca="false">(J67*100)/I67</f>
        <v>141.349971639251</v>
      </c>
      <c r="L67" s="102" t="n">
        <f aca="false">C67+F67+I67</f>
        <v>454697</v>
      </c>
      <c r="M67" s="102" t="n">
        <f aca="false">D67+G67+J67</f>
        <v>368181</v>
      </c>
      <c r="N67" s="102" t="n">
        <f aca="false">(M67*100)/L67</f>
        <v>80.9728236605916</v>
      </c>
      <c r="O67" s="289"/>
    </row>
    <row r="68" s="100" customFormat="true" ht="15" hidden="false" customHeight="true" outlineLevel="0" collapsed="false">
      <c r="A68" s="14" t="n">
        <v>49</v>
      </c>
      <c r="B68" s="101" t="s">
        <v>62</v>
      </c>
      <c r="C68" s="102" t="n">
        <f aca="false">'TABLE-8A'!I68</f>
        <v>24455</v>
      </c>
      <c r="D68" s="102" t="n">
        <f aca="false">'TABLE-8A'!J68</f>
        <v>2687</v>
      </c>
      <c r="E68" s="102" t="n">
        <f aca="false">'TABLE-8A'!K68</f>
        <v>10.9875281128604</v>
      </c>
      <c r="F68" s="102" t="n">
        <v>2998</v>
      </c>
      <c r="G68" s="101" t="n">
        <v>0</v>
      </c>
      <c r="H68" s="102" t="n">
        <f aca="false">(G68*100)/F68</f>
        <v>0</v>
      </c>
      <c r="I68" s="102" t="n">
        <v>2766</v>
      </c>
      <c r="J68" s="101" t="n">
        <v>0</v>
      </c>
      <c r="K68" s="102" t="n">
        <f aca="false">(J68*100)/I68</f>
        <v>0</v>
      </c>
      <c r="L68" s="102" t="n">
        <f aca="false">C68+F68+I68</f>
        <v>30219</v>
      </c>
      <c r="M68" s="102" t="n">
        <f aca="false">D68+G68+J68</f>
        <v>2687</v>
      </c>
      <c r="N68" s="102" t="n">
        <f aca="false">(M68*100)/L68</f>
        <v>8.8917568417221</v>
      </c>
      <c r="O68" s="289"/>
    </row>
    <row r="69" s="100" customFormat="true" ht="15" hidden="false" customHeight="true" outlineLevel="0" collapsed="false">
      <c r="B69" s="290" t="s">
        <v>49</v>
      </c>
      <c r="C69" s="204" t="n">
        <f aca="false">SUM(C67:C68)</f>
        <v>457858</v>
      </c>
      <c r="D69" s="204" t="n">
        <f aca="false">SUM(D67:D68)</f>
        <v>353424</v>
      </c>
      <c r="E69" s="204" t="n">
        <f aca="false">(D69/C69)*100</f>
        <v>77.190744728715</v>
      </c>
      <c r="F69" s="204" t="n">
        <f aca="false">SUM(F67:F68)</f>
        <v>11951</v>
      </c>
      <c r="G69" s="291" t="n">
        <f aca="false">SUM(G67:G68)</f>
        <v>0</v>
      </c>
      <c r="H69" s="204" t="n">
        <f aca="false">(G69/F69)*100</f>
        <v>0</v>
      </c>
      <c r="I69" s="204" t="n">
        <f aca="false">SUM(I67:I68)</f>
        <v>15107</v>
      </c>
      <c r="J69" s="291" t="n">
        <f aca="false">SUM(J67:J68)</f>
        <v>17444</v>
      </c>
      <c r="K69" s="204" t="n">
        <f aca="false">(J69/I69)*100</f>
        <v>115.469649831204</v>
      </c>
      <c r="L69" s="204" t="n">
        <f aca="false">+C69+F69+I69</f>
        <v>484916</v>
      </c>
      <c r="M69" s="204" t="n">
        <f aca="false">+D69+G69+J69</f>
        <v>370868</v>
      </c>
      <c r="N69" s="204" t="n">
        <f aca="false">(M69/L69)*100</f>
        <v>76.4808750381509</v>
      </c>
      <c r="O69" s="289"/>
    </row>
    <row r="70" s="100" customFormat="true" ht="15" hidden="false" customHeight="true" outlineLevel="0" collapsed="false">
      <c r="B70" s="290" t="s">
        <v>63</v>
      </c>
      <c r="C70" s="204" t="n">
        <f aca="false">+C50+C65+C69</f>
        <v>1297733</v>
      </c>
      <c r="D70" s="204" t="n">
        <f aca="false">+D50+D65+D69</f>
        <v>1149692</v>
      </c>
      <c r="E70" s="204" t="n">
        <f aca="false">(D70/C70)*100</f>
        <v>88.5923375609621</v>
      </c>
      <c r="F70" s="204" t="n">
        <f aca="false">+F50+F65+F69</f>
        <v>224708</v>
      </c>
      <c r="G70" s="291" t="n">
        <f aca="false">+G50+G65+G69</f>
        <v>123212</v>
      </c>
      <c r="H70" s="204" t="n">
        <f aca="false">(G70/F70)*100</f>
        <v>54.8320487032059</v>
      </c>
      <c r="I70" s="204" t="n">
        <f aca="false">+I50+I65+I69</f>
        <v>289137</v>
      </c>
      <c r="J70" s="291" t="n">
        <f aca="false">+J50+J65+J69</f>
        <v>209006</v>
      </c>
      <c r="K70" s="204" t="n">
        <f aca="false">(J70/I70)*100</f>
        <v>72.2861480889682</v>
      </c>
      <c r="L70" s="204" t="n">
        <f aca="false">L50+L65+L69</f>
        <v>1811578</v>
      </c>
      <c r="M70" s="204" t="n">
        <f aca="false">+M50+M65+M69</f>
        <v>1481910</v>
      </c>
      <c r="N70" s="204" t="n">
        <f aca="false">(M70/L70)*100</f>
        <v>81.8021636385516</v>
      </c>
      <c r="O70" s="289"/>
    </row>
    <row r="71" customFormat="false" ht="12.75" hidden="false" customHeight="false" outlineLevel="0" collapsed="false">
      <c r="B71" s="77"/>
      <c r="C71" s="77" t="s">
        <v>64</v>
      </c>
      <c r="F71" s="77" t="s">
        <v>64</v>
      </c>
      <c r="I71" s="77" t="s">
        <v>64</v>
      </c>
    </row>
    <row r="72" customFormat="false" ht="12.75" hidden="false" customHeight="false" outlineLevel="0" collapsed="false">
      <c r="B72" s="77"/>
      <c r="E72" s="292" t="s">
        <v>160</v>
      </c>
      <c r="F72" s="77" t="s">
        <v>64</v>
      </c>
      <c r="I72" s="77" t="s">
        <v>64</v>
      </c>
    </row>
    <row r="73" customFormat="false" ht="12.75" hidden="false" customHeight="false" outlineLevel="0" collapsed="false">
      <c r="B73" s="77"/>
    </row>
    <row r="74" customFormat="false" ht="12.75" hidden="false" customHeight="false" outlineLevel="0" collapsed="false">
      <c r="B74" s="77"/>
    </row>
    <row r="75" customFormat="false" ht="12.75" hidden="false" customHeight="false" outlineLevel="0" collapsed="false">
      <c r="B75" s="77"/>
    </row>
    <row r="76" customFormat="false" ht="12.75" hidden="false" customHeight="false" outlineLevel="0" collapsed="false">
      <c r="B76" s="77"/>
    </row>
    <row r="77" customFormat="false" ht="12.75" hidden="false" customHeight="false" outlineLevel="0" collapsed="false">
      <c r="B77" s="77"/>
    </row>
    <row r="78" customFormat="false" ht="12.75" hidden="false" customHeight="false" outlineLevel="0" collapsed="false">
      <c r="B78" s="77"/>
    </row>
    <row r="79" customFormat="false" ht="12.75" hidden="false" customHeight="false" outlineLevel="0" collapsed="false">
      <c r="B79" s="77"/>
    </row>
    <row r="80" customFormat="false" ht="12.75" hidden="false" customHeight="false" outlineLevel="0" collapsed="false">
      <c r="B80" s="77"/>
    </row>
    <row r="81" customFormat="false" ht="12.75" hidden="false" customHeight="false" outlineLevel="0" collapsed="false">
      <c r="B81" s="77"/>
    </row>
    <row r="82" customFormat="false" ht="12.75" hidden="false" customHeight="false" outlineLevel="0" collapsed="false">
      <c r="B82" s="77"/>
    </row>
    <row r="83" customFormat="false" ht="12.75" hidden="false" customHeight="false" outlineLevel="0" collapsed="false">
      <c r="B83" s="77"/>
    </row>
    <row r="84" customFormat="false" ht="12.75" hidden="false" customHeight="false" outlineLevel="0" collapsed="false">
      <c r="B84" s="77"/>
    </row>
    <row r="85" customFormat="false" ht="12.75" hidden="false" customHeight="false" outlineLevel="0" collapsed="false">
      <c r="B85" s="77"/>
    </row>
    <row r="86" customFormat="false" ht="12.75" hidden="false" customHeight="false" outlineLevel="0" collapsed="false">
      <c r="B86" s="77"/>
    </row>
    <row r="87" customFormat="false" ht="12.75" hidden="false" customHeight="false" outlineLevel="0" collapsed="false">
      <c r="B87" s="77"/>
    </row>
    <row r="88" customFormat="false" ht="12.75" hidden="false" customHeight="false" outlineLevel="0" collapsed="false">
      <c r="B88" s="77"/>
    </row>
    <row r="89" customFormat="false" ht="12.75" hidden="false" customHeight="false" outlineLevel="0" collapsed="false">
      <c r="B89" s="77"/>
    </row>
    <row r="90" customFormat="false" ht="12.75" hidden="false" customHeight="false" outlineLevel="0" collapsed="false">
      <c r="B90" s="77"/>
    </row>
    <row r="91" customFormat="false" ht="12.75" hidden="false" customHeight="false" outlineLevel="0" collapsed="false">
      <c r="B91" s="77"/>
    </row>
    <row r="92" customFormat="false" ht="12.75" hidden="false" customHeight="false" outlineLevel="0" collapsed="false">
      <c r="B92" s="77"/>
    </row>
    <row r="93" customFormat="false" ht="12.75" hidden="false" customHeight="false" outlineLevel="0" collapsed="false">
      <c r="B93" s="77"/>
    </row>
    <row r="94" customFormat="false" ht="12.75" hidden="false" customHeight="false" outlineLevel="0" collapsed="false">
      <c r="B94" s="77"/>
    </row>
    <row r="95" customFormat="false" ht="12.75" hidden="false" customHeight="false" outlineLevel="0" collapsed="false">
      <c r="B95" s="77"/>
    </row>
    <row r="96" customFormat="false" ht="12.75" hidden="false" customHeight="false" outlineLevel="0" collapsed="false">
      <c r="B96" s="77"/>
    </row>
    <row r="97" customFormat="false" ht="12.75" hidden="false" customHeight="false" outlineLevel="0" collapsed="false">
      <c r="B97" s="77"/>
    </row>
    <row r="98" customFormat="false" ht="12.75" hidden="false" customHeight="false" outlineLevel="0" collapsed="false">
      <c r="B98" s="77"/>
    </row>
    <row r="99" customFormat="false" ht="12.75" hidden="false" customHeight="false" outlineLevel="0" collapsed="false">
      <c r="B99" s="77"/>
    </row>
    <row r="100" customFormat="false" ht="12.75" hidden="false" customHeight="false" outlineLevel="0" collapsed="false">
      <c r="B100" s="77"/>
    </row>
    <row r="101" customFormat="false" ht="12.75" hidden="false" customHeight="false" outlineLevel="0" collapsed="false">
      <c r="B101" s="77"/>
    </row>
  </sheetData>
  <mergeCells count="2">
    <mergeCell ref="C4:E4"/>
    <mergeCell ref="C54:E54"/>
  </mergeCells>
  <printOptions headings="false" gridLines="true" gridLinesSet="true" horizontalCentered="true" verticalCentered="false"/>
  <pageMargins left="0.747916666666667" right="0.747916666666667" top="0.270138888888889" bottom="0.5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20:56:37Z</dcterms:created>
  <dc:creator>ASHISH (CREATIVE COMPURTERS BHOPAL)</dc:creator>
  <dc:description/>
  <dc:language>en-US</dc:language>
  <cp:lastModifiedBy>slbc</cp:lastModifiedBy>
  <cp:lastPrinted>2010-02-26T13:35:05Z</cp:lastPrinted>
  <dcterms:modified xsi:type="dcterms:W3CDTF">2002-01-01T01:54:43Z</dcterms:modified>
  <cp:revision>0</cp:revision>
  <dc:subject/>
  <dc:title/>
</cp:coreProperties>
</file>